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from Cumulus" sheetId="1" state="visible" r:id="rId2"/>
    <sheet name="Converted for Wunderground" sheetId="2" state="visible" r:id="rId3"/>
    <sheet name="Conversion Fac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ate</t>
  </si>
  <si>
    <t xml:space="preserve"> Current time </t>
  </si>
  <si>
    <t xml:space="preserve">Current temperature </t>
  </si>
  <si>
    <t xml:space="preserve">Current humidity </t>
  </si>
  <si>
    <t xml:space="preserve">Current dewpoint </t>
  </si>
  <si>
    <t xml:space="preserve">Current wind speed </t>
  </si>
  <si>
    <t xml:space="preserve">Recent (10-minute) high gust </t>
  </si>
  <si>
    <t xml:space="preserve">Average wind bearing </t>
  </si>
  <si>
    <t xml:space="preserve">Current rainfall rate </t>
  </si>
  <si>
    <t xml:space="preserve">Total rainfall today so far </t>
  </si>
  <si>
    <t xml:space="preserve">Current sea level pressure </t>
  </si>
  <si>
    <t xml:space="preserve">Total rainfall counter as held by the station </t>
  </si>
  <si>
    <t xml:space="preserve">Inside temperature </t>
  </si>
  <si>
    <t xml:space="preserve">Inside humidity </t>
  </si>
  <si>
    <t xml:space="preserve">Current gust (i.e. 'Latest') </t>
  </si>
  <si>
    <t xml:space="preserve">Wind chill </t>
  </si>
  <si>
    <t xml:space="preserve">Heat Index </t>
  </si>
  <si>
    <t xml:space="preserve">UV Index </t>
  </si>
  <si>
    <t xml:space="preserve">Solar Radiation </t>
  </si>
  <si>
    <t xml:space="preserve">Evapotranspiration </t>
  </si>
  <si>
    <t xml:space="preserve">Annual Evapotranspiration </t>
  </si>
  <si>
    <t xml:space="preserve">Apparent temperature </t>
  </si>
  <si>
    <t xml:space="preserve">Current theoretical max solar radiation </t>
  </si>
  <si>
    <t xml:space="preserve">Hours of sunshine so far today </t>
  </si>
  <si>
    <t xml:space="preserve">Current wind bearing</t>
  </si>
  <si>
    <t xml:space="preserve">dateutc</t>
  </si>
  <si>
    <t xml:space="preserve">winddir</t>
  </si>
  <si>
    <t xml:space="preserve">windspeedmph</t>
  </si>
  <si>
    <t xml:space="preserve">windgustmph</t>
  </si>
  <si>
    <t xml:space="preserve">windgustmph_10m</t>
  </si>
  <si>
    <t xml:space="preserve">humidity</t>
  </si>
  <si>
    <t xml:space="preserve">dewptf</t>
  </si>
  <si>
    <t xml:space="preserve">tempf</t>
  </si>
  <si>
    <t xml:space="preserve">rainin</t>
  </si>
  <si>
    <t xml:space="preserve">dailyrainin</t>
  </si>
  <si>
    <t xml:space="preserve">baromin</t>
  </si>
  <si>
    <t xml:space="preserve">URL</t>
  </si>
  <si>
    <t xml:space="preserve">Wind m/s to mph</t>
  </si>
  <si>
    <t xml:space="preserve">hPa to in Hg</t>
  </si>
  <si>
    <t xml:space="preserve">mm to in</t>
  </si>
  <si>
    <t xml:space="preserve">base URL</t>
  </si>
  <si>
    <t xml:space="preserve">http://weatherstation.wunderground.com/weatherstation/updateweatherstation.php?ID=IDERBYSH66&amp;PASSWORD=XXXXX&amp;action=update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atherstation.wunderground.com/weatherstation/updateweatherstation.php?ID=IDERBYSH66&amp;PASSWORD=XXXXX&amp;action=updatera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85"/>
    <col collapsed="false" customWidth="true" hidden="false" outlineLevel="0" max="3" min="3" style="0" width="25.85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7.14"/>
    <col collapsed="false" customWidth="true" hidden="false" outlineLevel="0" max="8" min="8" style="0" width="20.99"/>
    <col collapsed="false" customWidth="true" hidden="false" outlineLevel="0" max="9" min="9" style="0" width="21.99"/>
    <col collapsed="false" customWidth="true" hidden="false" outlineLevel="0" max="10" min="10" style="0" width="21.28"/>
    <col collapsed="false" customWidth="true" hidden="false" outlineLevel="0" max="11" min="11" style="0" width="25.13"/>
    <col collapsed="false" customWidth="true" hidden="false" outlineLevel="0" max="12" min="12" style="0" width="19.41"/>
    <col collapsed="false" customWidth="true" hidden="false" outlineLevel="0" max="13" min="13" style="0" width="21.13"/>
    <col collapsed="false" customWidth="true" hidden="false" outlineLevel="0" max="14" min="14" style="0" width="18.7"/>
    <col collapsed="false" customWidth="true" hidden="false" outlineLevel="0" max="15" min="15" style="0" width="23.7"/>
    <col collapsed="false" customWidth="true" hidden="false" outlineLevel="0" max="16" min="16" style="0" width="11.13"/>
    <col collapsed="false" customWidth="true" hidden="false" outlineLevel="0" max="17" min="17" style="0" width="12.85"/>
    <col collapsed="false" customWidth="true" hidden="false" outlineLevel="0" max="22" min="22" style="0" width="20.7"/>
    <col collapsed="false" customWidth="true" hidden="false" outlineLevel="0" max="23" min="23" style="0" width="35.56"/>
    <col collapsed="false" customWidth="true" hidden="false" outlineLevel="0" max="24" min="24" style="0" width="16.99"/>
    <col collapsed="false" customWidth="true" hidden="false" outlineLevel="0" max="25" min="25" style="0" width="1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5" hidden="false" customHeight="false" outlineLevel="0" collapsed="false">
      <c r="A2" s="1" t="n">
        <v>41027</v>
      </c>
      <c r="B2" s="2" t="n">
        <v>0.829861111111111</v>
      </c>
      <c r="C2" s="0" t="n">
        <v>4.6</v>
      </c>
      <c r="D2" s="0" t="n">
        <v>83</v>
      </c>
      <c r="E2" s="0" t="n">
        <v>2</v>
      </c>
      <c r="F2" s="0" t="n">
        <v>5.1</v>
      </c>
      <c r="G2" s="0" t="n">
        <v>8.8</v>
      </c>
      <c r="H2" s="0" t="n">
        <v>22</v>
      </c>
      <c r="I2" s="0" t="n">
        <v>0</v>
      </c>
      <c r="J2" s="0" t="n">
        <v>0</v>
      </c>
      <c r="K2" s="0" t="n">
        <v>1020.3</v>
      </c>
      <c r="L2" s="0" t="n">
        <v>21</v>
      </c>
      <c r="M2" s="0" t="n">
        <v>21.7</v>
      </c>
      <c r="N2" s="0" t="n">
        <v>59</v>
      </c>
      <c r="O2" s="0" t="n">
        <v>8.2</v>
      </c>
      <c r="P2" s="0" t="n">
        <v>0.8</v>
      </c>
      <c r="Q2" s="0" t="n">
        <v>4.6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-0.6</v>
      </c>
      <c r="W2" s="0" t="n">
        <v>8</v>
      </c>
      <c r="X2" s="0" t="n">
        <v>0</v>
      </c>
      <c r="Y2" s="0" t="n">
        <v>45</v>
      </c>
    </row>
    <row r="3" customFormat="false" ht="15" hidden="false" customHeight="false" outlineLevel="0" collapsed="false">
      <c r="A3" s="1" t="n">
        <v>41027</v>
      </c>
      <c r="B3" s="2" t="n">
        <v>0.834027777777778</v>
      </c>
      <c r="C3" s="0" t="n">
        <v>4.5</v>
      </c>
      <c r="D3" s="0" t="n">
        <v>82</v>
      </c>
      <c r="E3" s="0" t="n">
        <v>1.7</v>
      </c>
      <c r="F3" s="0" t="n">
        <v>6.8</v>
      </c>
      <c r="G3" s="0" t="n">
        <v>9.2</v>
      </c>
      <c r="H3" s="0" t="n">
        <v>35</v>
      </c>
      <c r="I3" s="0" t="n">
        <v>0</v>
      </c>
      <c r="J3" s="0" t="n">
        <v>0</v>
      </c>
      <c r="K3" s="0" t="n">
        <v>1020.2</v>
      </c>
      <c r="L3" s="0" t="n">
        <v>21</v>
      </c>
      <c r="M3" s="0" t="n">
        <v>21.5</v>
      </c>
      <c r="N3" s="0" t="n">
        <v>58</v>
      </c>
      <c r="O3" s="0" t="n">
        <v>9.2</v>
      </c>
      <c r="P3" s="0" t="n">
        <v>-0.1</v>
      </c>
      <c r="Q3" s="0" t="n">
        <v>4.5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-2</v>
      </c>
      <c r="W3" s="0" t="n">
        <v>4</v>
      </c>
      <c r="X3" s="0" t="n">
        <v>0</v>
      </c>
      <c r="Y3" s="0" t="n">
        <v>45</v>
      </c>
    </row>
    <row r="4" customFormat="false" ht="15" hidden="false" customHeight="false" outlineLevel="0" collapsed="false">
      <c r="A4" s="1" t="n">
        <v>41027</v>
      </c>
      <c r="B4" s="2" t="n">
        <v>0.8375</v>
      </c>
      <c r="C4" s="0" t="n">
        <v>4.4</v>
      </c>
      <c r="D4" s="0" t="n">
        <v>82</v>
      </c>
      <c r="E4" s="0" t="n">
        <v>1.6</v>
      </c>
      <c r="F4" s="0" t="n">
        <v>5.4</v>
      </c>
      <c r="G4" s="0" t="n">
        <v>9.2</v>
      </c>
      <c r="H4" s="0" t="n">
        <v>46</v>
      </c>
      <c r="I4" s="0" t="n">
        <v>0</v>
      </c>
      <c r="J4" s="0" t="n">
        <v>0</v>
      </c>
      <c r="K4" s="0" t="n">
        <v>1020</v>
      </c>
      <c r="L4" s="0" t="n">
        <v>21</v>
      </c>
      <c r="M4" s="0" t="n">
        <v>21.4</v>
      </c>
      <c r="N4" s="0" t="n">
        <v>59</v>
      </c>
      <c r="O4" s="0" t="n">
        <v>7.8</v>
      </c>
      <c r="P4" s="0" t="n">
        <v>0.4</v>
      </c>
      <c r="Q4" s="0" t="n">
        <v>4.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1.1</v>
      </c>
      <c r="W4" s="0" t="n">
        <v>2</v>
      </c>
      <c r="X4" s="0" t="n">
        <v>0</v>
      </c>
      <c r="Y4" s="0" t="n">
        <v>45</v>
      </c>
    </row>
    <row r="5" customFormat="false" ht="15" hidden="false" customHeight="false" outlineLevel="0" collapsed="false">
      <c r="A5" s="1" t="n">
        <v>41027</v>
      </c>
      <c r="B5" s="2" t="n">
        <v>0.840972222222222</v>
      </c>
      <c r="C5" s="0" t="n">
        <v>4.3</v>
      </c>
      <c r="D5" s="0" t="n">
        <v>82</v>
      </c>
      <c r="E5" s="0" t="n">
        <v>1.5</v>
      </c>
      <c r="F5" s="0" t="n">
        <v>9.5</v>
      </c>
      <c r="G5" s="0" t="n">
        <v>11.6</v>
      </c>
      <c r="H5" s="0" t="n">
        <v>46</v>
      </c>
      <c r="I5" s="0" t="n">
        <v>0</v>
      </c>
      <c r="J5" s="0" t="n">
        <v>0</v>
      </c>
      <c r="K5" s="0" t="n">
        <v>1019.9</v>
      </c>
      <c r="L5" s="0" t="n">
        <v>21</v>
      </c>
      <c r="M5" s="0" t="n">
        <v>21.4</v>
      </c>
      <c r="N5" s="0" t="n">
        <v>60</v>
      </c>
      <c r="O5" s="0" t="n">
        <v>11.6</v>
      </c>
      <c r="P5" s="0" t="n">
        <v>-1.2</v>
      </c>
      <c r="Q5" s="0" t="n">
        <v>4.3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-4.1</v>
      </c>
      <c r="W5" s="0" t="n">
        <v>1</v>
      </c>
      <c r="X5" s="0" t="n">
        <v>0</v>
      </c>
      <c r="Y5" s="0" t="n">
        <v>45</v>
      </c>
    </row>
    <row r="6" customFormat="false" ht="15" hidden="false" customHeight="false" outlineLevel="0" collapsed="false">
      <c r="A6" s="1" t="n">
        <v>41027</v>
      </c>
      <c r="B6" s="2" t="n">
        <v>0.844444444444444</v>
      </c>
      <c r="C6" s="0" t="n">
        <v>4.3</v>
      </c>
      <c r="D6" s="0" t="n">
        <v>81</v>
      </c>
      <c r="E6" s="0" t="n">
        <v>1.3</v>
      </c>
      <c r="F6" s="0" t="n">
        <v>4.8</v>
      </c>
      <c r="G6" s="0" t="n">
        <v>11.6</v>
      </c>
      <c r="H6" s="0" t="n">
        <v>46</v>
      </c>
      <c r="I6" s="0" t="n">
        <v>0</v>
      </c>
      <c r="J6" s="0" t="n">
        <v>0</v>
      </c>
      <c r="K6" s="0" t="n">
        <v>1020</v>
      </c>
      <c r="L6" s="0" t="n">
        <v>21</v>
      </c>
      <c r="M6" s="0" t="n">
        <v>21.4</v>
      </c>
      <c r="N6" s="0" t="n">
        <v>61</v>
      </c>
      <c r="O6" s="0" t="n">
        <v>7.5</v>
      </c>
      <c r="P6" s="0" t="n">
        <v>0.5</v>
      </c>
      <c r="Q6" s="0" t="n">
        <v>4.3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-0.8</v>
      </c>
      <c r="W6" s="0" t="n">
        <v>0</v>
      </c>
      <c r="X6" s="0" t="n">
        <v>0</v>
      </c>
      <c r="Y6" s="0" t="n">
        <v>45</v>
      </c>
    </row>
    <row r="7" customFormat="false" ht="15" hidden="false" customHeight="false" outlineLevel="0" collapsed="false">
      <c r="A7" s="1" t="n">
        <v>41027</v>
      </c>
      <c r="B7" s="2" t="n">
        <v>0.847916666666667</v>
      </c>
      <c r="C7" s="0" t="n">
        <v>4.2</v>
      </c>
      <c r="D7" s="0" t="n">
        <v>80</v>
      </c>
      <c r="E7" s="0" t="n">
        <v>1.1</v>
      </c>
      <c r="F7" s="0" t="n">
        <v>4.4</v>
      </c>
      <c r="G7" s="0" t="n">
        <v>11.6</v>
      </c>
      <c r="H7" s="0" t="n">
        <v>56</v>
      </c>
      <c r="I7" s="0" t="n">
        <v>0</v>
      </c>
      <c r="J7" s="0" t="n">
        <v>0</v>
      </c>
      <c r="K7" s="0" t="n">
        <v>1020</v>
      </c>
      <c r="L7" s="0" t="n">
        <v>21</v>
      </c>
      <c r="M7" s="0" t="n">
        <v>21.4</v>
      </c>
      <c r="N7" s="0" t="n">
        <v>61</v>
      </c>
      <c r="O7" s="0" t="n">
        <v>5.8</v>
      </c>
      <c r="P7" s="0" t="n">
        <v>0.6</v>
      </c>
      <c r="Q7" s="0" t="n">
        <v>4.2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-0.7</v>
      </c>
      <c r="W7" s="0" t="n">
        <v>0</v>
      </c>
      <c r="X7" s="0" t="n">
        <v>0</v>
      </c>
      <c r="Y7" s="0" t="n">
        <v>90</v>
      </c>
    </row>
    <row r="8" customFormat="false" ht="15" hidden="false" customHeight="false" outlineLevel="0" collapsed="false">
      <c r="A8" s="1" t="n">
        <v>41027</v>
      </c>
      <c r="B8" s="2" t="n">
        <v>0.851388888888889</v>
      </c>
      <c r="C8" s="0" t="n">
        <v>4.1</v>
      </c>
      <c r="D8" s="0" t="n">
        <v>80</v>
      </c>
      <c r="E8" s="0" t="n">
        <v>1</v>
      </c>
      <c r="F8" s="0" t="n">
        <v>4.8</v>
      </c>
      <c r="G8" s="0" t="n">
        <v>7.8</v>
      </c>
      <c r="H8" s="0" t="n">
        <v>75</v>
      </c>
      <c r="I8" s="0" t="n">
        <v>0</v>
      </c>
      <c r="J8" s="0" t="n">
        <v>0</v>
      </c>
      <c r="K8" s="0" t="n">
        <v>1019.9</v>
      </c>
      <c r="L8" s="0" t="n">
        <v>21</v>
      </c>
      <c r="M8" s="0" t="n">
        <v>21.4</v>
      </c>
      <c r="N8" s="0" t="n">
        <v>62</v>
      </c>
      <c r="O8" s="0" t="n">
        <v>7.8</v>
      </c>
      <c r="P8" s="0" t="n">
        <v>0.3</v>
      </c>
      <c r="Q8" s="0" t="n">
        <v>4.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-1.1</v>
      </c>
      <c r="W8" s="0" t="n">
        <v>0</v>
      </c>
      <c r="X8" s="0" t="n">
        <v>0</v>
      </c>
      <c r="Y8" s="0" t="n">
        <v>90</v>
      </c>
    </row>
    <row r="9" customFormat="false" ht="15" hidden="false" customHeight="false" outlineLevel="0" collapsed="false">
      <c r="A9" s="1" t="n">
        <v>41027</v>
      </c>
      <c r="B9" s="2" t="n">
        <v>0.854861111111111</v>
      </c>
      <c r="C9" s="0" t="n">
        <v>4</v>
      </c>
      <c r="D9" s="0" t="n">
        <v>81</v>
      </c>
      <c r="E9" s="0" t="n">
        <v>1</v>
      </c>
      <c r="F9" s="0" t="n">
        <v>4.1</v>
      </c>
      <c r="G9" s="0" t="n">
        <v>7.8</v>
      </c>
      <c r="H9" s="0" t="n">
        <v>76</v>
      </c>
      <c r="I9" s="0" t="n">
        <v>0</v>
      </c>
      <c r="J9" s="0" t="n">
        <v>0</v>
      </c>
      <c r="K9" s="0" t="n">
        <v>1019.9</v>
      </c>
      <c r="L9" s="0" t="n">
        <v>21</v>
      </c>
      <c r="M9" s="0" t="n">
        <v>21.5</v>
      </c>
      <c r="N9" s="0" t="n">
        <v>62</v>
      </c>
      <c r="O9" s="0" t="n">
        <v>6.8</v>
      </c>
      <c r="P9" s="0" t="n">
        <v>0.6</v>
      </c>
      <c r="Q9" s="0" t="n">
        <v>4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-0.7</v>
      </c>
      <c r="W9" s="0" t="n">
        <v>0</v>
      </c>
      <c r="X9" s="0" t="n">
        <v>0</v>
      </c>
      <c r="Y9" s="0" t="n">
        <v>45</v>
      </c>
    </row>
    <row r="10" customFormat="false" ht="15" hidden="false" customHeight="false" outlineLevel="0" collapsed="false">
      <c r="A10" s="1" t="n">
        <v>41027</v>
      </c>
      <c r="B10" s="2" t="n">
        <v>0.858333333333333</v>
      </c>
      <c r="C10" s="0" t="n">
        <v>4</v>
      </c>
      <c r="D10" s="0" t="n">
        <v>81</v>
      </c>
      <c r="E10" s="0" t="n">
        <v>1</v>
      </c>
      <c r="F10" s="0" t="n">
        <v>5.8</v>
      </c>
      <c r="G10" s="0" t="n">
        <v>7.8</v>
      </c>
      <c r="H10" s="0" t="n">
        <v>61</v>
      </c>
      <c r="I10" s="0" t="n">
        <v>0</v>
      </c>
      <c r="J10" s="0" t="n">
        <v>0</v>
      </c>
      <c r="K10" s="0" t="n">
        <v>1020</v>
      </c>
      <c r="L10" s="0" t="n">
        <v>21</v>
      </c>
      <c r="M10" s="0" t="n">
        <v>21.5</v>
      </c>
      <c r="N10" s="0" t="n">
        <v>62</v>
      </c>
      <c r="O10" s="0" t="n">
        <v>7.8</v>
      </c>
      <c r="P10" s="0" t="n">
        <v>-0.3</v>
      </c>
      <c r="Q10" s="0" t="n">
        <v>4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-1.9</v>
      </c>
      <c r="W10" s="0" t="n">
        <v>0</v>
      </c>
      <c r="X10" s="0" t="n">
        <v>0</v>
      </c>
      <c r="Y10" s="0" t="n">
        <v>45</v>
      </c>
    </row>
    <row r="11" customFormat="false" ht="15" hidden="false" customHeight="false" outlineLevel="0" collapsed="false">
      <c r="A11" s="1" t="n">
        <v>41027</v>
      </c>
      <c r="B11" s="2" t="n">
        <v>0.861805555555556</v>
      </c>
      <c r="C11" s="0" t="n">
        <v>3.9</v>
      </c>
      <c r="D11" s="0" t="n">
        <v>82</v>
      </c>
      <c r="E11" s="0" t="n">
        <v>1.1</v>
      </c>
      <c r="F11" s="0" t="n">
        <v>5.8</v>
      </c>
      <c r="G11" s="0" t="n">
        <v>8.2</v>
      </c>
      <c r="H11" s="0" t="n">
        <v>30</v>
      </c>
      <c r="I11" s="0" t="n">
        <v>0</v>
      </c>
      <c r="J11" s="0" t="n">
        <v>0</v>
      </c>
      <c r="K11" s="0" t="n">
        <v>1019.9</v>
      </c>
      <c r="L11" s="0" t="n">
        <v>21</v>
      </c>
      <c r="M11" s="0" t="n">
        <v>21.6</v>
      </c>
      <c r="N11" s="0" t="n">
        <v>62</v>
      </c>
      <c r="O11" s="0" t="n">
        <v>8.2</v>
      </c>
      <c r="P11" s="0" t="n">
        <v>-0.4</v>
      </c>
      <c r="Q11" s="0" t="n">
        <v>3.9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-2</v>
      </c>
      <c r="W11" s="0" t="n">
        <v>0</v>
      </c>
      <c r="X11" s="0" t="n">
        <v>0</v>
      </c>
      <c r="Y11" s="0" t="n">
        <v>360</v>
      </c>
    </row>
    <row r="12" customFormat="false" ht="15" hidden="false" customHeight="false" outlineLevel="0" collapsed="false">
      <c r="A12" s="1" t="n">
        <v>41027</v>
      </c>
      <c r="B12" s="2" t="n">
        <v>0.865277777777778</v>
      </c>
      <c r="C12" s="0" t="n">
        <v>3.8</v>
      </c>
      <c r="D12" s="0" t="n">
        <v>83</v>
      </c>
      <c r="E12" s="0" t="n">
        <v>1.2</v>
      </c>
      <c r="F12" s="0" t="n">
        <v>5.1</v>
      </c>
      <c r="G12" s="0" t="n">
        <v>8.2</v>
      </c>
      <c r="H12" s="0" t="n">
        <v>357</v>
      </c>
      <c r="I12" s="0" t="n">
        <v>0</v>
      </c>
      <c r="J12" s="0" t="n">
        <v>0</v>
      </c>
      <c r="K12" s="0" t="n">
        <v>1019.8</v>
      </c>
      <c r="L12" s="0" t="n">
        <v>21</v>
      </c>
      <c r="M12" s="0" t="n">
        <v>21.6</v>
      </c>
      <c r="N12" s="0" t="n">
        <v>62</v>
      </c>
      <c r="O12" s="0" t="n">
        <v>8.2</v>
      </c>
      <c r="P12" s="0" t="n">
        <v>-0.2</v>
      </c>
      <c r="Q12" s="0" t="n">
        <v>3.8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-1.6</v>
      </c>
      <c r="W12" s="0" t="n">
        <v>0</v>
      </c>
      <c r="X12" s="0" t="n">
        <v>0</v>
      </c>
      <c r="Y12" s="0" t="n">
        <v>225</v>
      </c>
    </row>
    <row r="13" customFormat="false" ht="15" hidden="false" customHeight="false" outlineLevel="0" collapsed="false">
      <c r="A13" s="1" t="n">
        <v>41027</v>
      </c>
      <c r="B13" s="2" t="n">
        <v>0.86875</v>
      </c>
      <c r="C13" s="0" t="n">
        <v>3.7</v>
      </c>
      <c r="D13" s="0" t="n">
        <v>83</v>
      </c>
      <c r="E13" s="0" t="n">
        <v>1.1</v>
      </c>
      <c r="F13" s="0" t="n">
        <v>7.8</v>
      </c>
      <c r="G13" s="0" t="n">
        <v>11.2</v>
      </c>
      <c r="H13" s="0" t="n">
        <v>12</v>
      </c>
      <c r="I13" s="0" t="n">
        <v>0</v>
      </c>
      <c r="J13" s="0" t="n">
        <v>0</v>
      </c>
      <c r="K13" s="0" t="n">
        <v>1019.8</v>
      </c>
      <c r="L13" s="0" t="n">
        <v>21</v>
      </c>
      <c r="M13" s="0" t="n">
        <v>21.6</v>
      </c>
      <c r="N13" s="0" t="n">
        <v>62</v>
      </c>
      <c r="O13" s="0" t="n">
        <v>11.2</v>
      </c>
      <c r="P13" s="0" t="n">
        <v>-1.5</v>
      </c>
      <c r="Q13" s="0" t="n">
        <v>3.7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-3.6</v>
      </c>
      <c r="W13" s="0" t="n">
        <v>0</v>
      </c>
      <c r="X13" s="0" t="n">
        <v>0</v>
      </c>
      <c r="Y13" s="0" t="n">
        <v>45</v>
      </c>
    </row>
    <row r="14" customFormat="false" ht="15" hidden="false" customHeight="false" outlineLevel="0" collapsed="false">
      <c r="A14" s="1" t="n">
        <v>41027</v>
      </c>
      <c r="B14" s="2" t="n">
        <v>0.872222222222222</v>
      </c>
      <c r="C14" s="0" t="n">
        <v>3.8</v>
      </c>
      <c r="D14" s="0" t="n">
        <v>83</v>
      </c>
      <c r="E14" s="0" t="n">
        <v>1.2</v>
      </c>
      <c r="F14" s="0" t="n">
        <v>7.8</v>
      </c>
      <c r="G14" s="0" t="n">
        <v>12.9</v>
      </c>
      <c r="H14" s="0" t="n">
        <v>46</v>
      </c>
      <c r="I14" s="0" t="n">
        <v>0</v>
      </c>
      <c r="J14" s="0" t="n">
        <v>0</v>
      </c>
      <c r="K14" s="0" t="n">
        <v>1019.5</v>
      </c>
      <c r="L14" s="0" t="n">
        <v>21</v>
      </c>
      <c r="M14" s="0" t="n">
        <v>21.7</v>
      </c>
      <c r="N14" s="0" t="n">
        <v>62</v>
      </c>
      <c r="O14" s="0" t="n">
        <v>12.9</v>
      </c>
      <c r="P14" s="0" t="n">
        <v>-1.3</v>
      </c>
      <c r="Q14" s="0" t="n">
        <v>3.8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-3.5</v>
      </c>
      <c r="W14" s="0" t="n">
        <v>0</v>
      </c>
      <c r="X14" s="0" t="n">
        <v>0</v>
      </c>
      <c r="Y14" s="0" t="n">
        <v>45</v>
      </c>
    </row>
    <row r="15" customFormat="false" ht="15" hidden="false" customHeight="false" outlineLevel="0" collapsed="false">
      <c r="A15" s="1" t="n">
        <v>41027</v>
      </c>
      <c r="B15" s="2" t="n">
        <v>0.875694444444444</v>
      </c>
      <c r="C15" s="0" t="n">
        <v>3.7</v>
      </c>
      <c r="D15" s="0" t="n">
        <v>84</v>
      </c>
      <c r="E15" s="0" t="n">
        <v>1.2</v>
      </c>
      <c r="F15" s="0" t="n">
        <v>7.5</v>
      </c>
      <c r="G15" s="0" t="n">
        <v>12.9</v>
      </c>
      <c r="H15" s="0" t="n">
        <v>58</v>
      </c>
      <c r="I15" s="0" t="n">
        <v>0</v>
      </c>
      <c r="J15" s="0" t="n">
        <v>0</v>
      </c>
      <c r="K15" s="0" t="n">
        <v>1019.5</v>
      </c>
      <c r="L15" s="0" t="n">
        <v>21</v>
      </c>
      <c r="M15" s="0" t="n">
        <v>21.7</v>
      </c>
      <c r="N15" s="0" t="n">
        <v>62</v>
      </c>
      <c r="O15" s="0" t="n">
        <v>10.2</v>
      </c>
      <c r="P15" s="0" t="n">
        <v>-1.4</v>
      </c>
      <c r="Q15" s="0" t="n">
        <v>3.7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-3.3</v>
      </c>
      <c r="W15" s="0" t="n">
        <v>0</v>
      </c>
      <c r="X15" s="0" t="n">
        <v>0</v>
      </c>
      <c r="Y15" s="0" t="n">
        <v>90</v>
      </c>
    </row>
    <row r="16" customFormat="false" ht="15" hidden="false" customHeight="false" outlineLevel="0" collapsed="false">
      <c r="A16" s="1" t="n">
        <v>41027</v>
      </c>
      <c r="B16" s="2" t="n">
        <v>0.879166666666667</v>
      </c>
      <c r="C16" s="0" t="n">
        <v>3.8</v>
      </c>
      <c r="D16" s="0" t="n">
        <v>84</v>
      </c>
      <c r="E16" s="0" t="n">
        <v>1.3</v>
      </c>
      <c r="F16" s="0" t="n">
        <v>6.1</v>
      </c>
      <c r="G16" s="0" t="n">
        <v>12.9</v>
      </c>
      <c r="H16" s="0" t="n">
        <v>59</v>
      </c>
      <c r="I16" s="0" t="n">
        <v>0</v>
      </c>
      <c r="J16" s="0" t="n">
        <v>0</v>
      </c>
      <c r="K16" s="0" t="n">
        <v>1019.5</v>
      </c>
      <c r="L16" s="0" t="n">
        <v>21</v>
      </c>
      <c r="M16" s="0" t="n">
        <v>21.8</v>
      </c>
      <c r="N16" s="0" t="n">
        <v>62</v>
      </c>
      <c r="O16" s="0" t="n">
        <v>9.5</v>
      </c>
      <c r="P16" s="0" t="n">
        <v>-0.7</v>
      </c>
      <c r="Q16" s="0" t="n">
        <v>3.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-2.2</v>
      </c>
      <c r="W16" s="0" t="n">
        <v>0</v>
      </c>
      <c r="X16" s="0" t="n">
        <v>0</v>
      </c>
      <c r="Y16" s="0" t="n">
        <v>45</v>
      </c>
    </row>
    <row r="17" customFormat="false" ht="15" hidden="false" customHeight="false" outlineLevel="0" collapsed="false">
      <c r="A17" s="1" t="n">
        <v>41027</v>
      </c>
      <c r="B17" s="2" t="n">
        <v>0.882638888888889</v>
      </c>
      <c r="C17" s="0" t="n">
        <v>3.7</v>
      </c>
      <c r="D17" s="0" t="n">
        <v>84</v>
      </c>
      <c r="E17" s="0" t="n">
        <v>1.2</v>
      </c>
      <c r="F17" s="0" t="n">
        <v>6.8</v>
      </c>
      <c r="G17" s="0" t="n">
        <v>10.5</v>
      </c>
      <c r="H17" s="0" t="n">
        <v>45</v>
      </c>
      <c r="I17" s="0" t="n">
        <v>0</v>
      </c>
      <c r="J17" s="0" t="n">
        <v>0</v>
      </c>
      <c r="K17" s="0" t="n">
        <v>1019.6</v>
      </c>
      <c r="L17" s="0" t="n">
        <v>21</v>
      </c>
      <c r="M17" s="0" t="n">
        <v>21.8</v>
      </c>
      <c r="N17" s="0" t="n">
        <v>62</v>
      </c>
      <c r="O17" s="0" t="n">
        <v>10.5</v>
      </c>
      <c r="P17" s="0" t="n">
        <v>-1.1</v>
      </c>
      <c r="Q17" s="0" t="n">
        <v>3.7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-2.9</v>
      </c>
      <c r="W17" s="0" t="n">
        <v>0</v>
      </c>
      <c r="X17" s="0" t="n">
        <v>0</v>
      </c>
      <c r="Y17" s="0" t="n">
        <v>360</v>
      </c>
    </row>
    <row r="18" customFormat="false" ht="15" hidden="false" customHeight="false" outlineLevel="0" collapsed="false">
      <c r="A18" s="1" t="n">
        <v>41027</v>
      </c>
      <c r="B18" s="2" t="n">
        <v>0.886111111111111</v>
      </c>
      <c r="C18" s="0" t="n">
        <v>3.7</v>
      </c>
      <c r="D18" s="0" t="n">
        <v>85</v>
      </c>
      <c r="E18" s="0" t="n">
        <v>1.4</v>
      </c>
      <c r="F18" s="0" t="n">
        <v>7.8</v>
      </c>
      <c r="G18" s="0" t="n">
        <v>10.5</v>
      </c>
      <c r="H18" s="0" t="n">
        <v>30</v>
      </c>
      <c r="I18" s="0" t="n">
        <v>0</v>
      </c>
      <c r="J18" s="0" t="n">
        <v>0</v>
      </c>
      <c r="K18" s="0" t="n">
        <v>1019.4</v>
      </c>
      <c r="L18" s="0" t="n">
        <v>21</v>
      </c>
      <c r="M18" s="0" t="n">
        <v>21.8</v>
      </c>
      <c r="N18" s="0" t="n">
        <v>62</v>
      </c>
      <c r="O18" s="0" t="n">
        <v>10.5</v>
      </c>
      <c r="P18" s="0" t="n">
        <v>-1.5</v>
      </c>
      <c r="Q18" s="0" t="n">
        <v>3.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-3.5</v>
      </c>
      <c r="W18" s="0" t="n">
        <v>0</v>
      </c>
      <c r="X18" s="0" t="n">
        <v>0</v>
      </c>
      <c r="Y18" s="0" t="n">
        <v>45</v>
      </c>
    </row>
    <row r="19" customFormat="false" ht="15" hidden="false" customHeight="false" outlineLevel="0" collapsed="false">
      <c r="A19" s="1" t="n">
        <v>41027</v>
      </c>
      <c r="B19" s="2" t="n">
        <v>0.889583333333333</v>
      </c>
      <c r="C19" s="0" t="n">
        <v>3.7</v>
      </c>
      <c r="D19" s="0" t="n">
        <v>85</v>
      </c>
      <c r="E19" s="0" t="n">
        <v>1.4</v>
      </c>
      <c r="F19" s="0" t="n">
        <v>7.8</v>
      </c>
      <c r="G19" s="0" t="n">
        <v>10.9</v>
      </c>
      <c r="H19" s="0" t="n">
        <v>31</v>
      </c>
      <c r="I19" s="0" t="n">
        <v>0</v>
      </c>
      <c r="J19" s="0" t="n">
        <v>0</v>
      </c>
      <c r="K19" s="0" t="n">
        <v>1019.3</v>
      </c>
      <c r="L19" s="0" t="n">
        <v>21</v>
      </c>
      <c r="M19" s="0" t="n">
        <v>21.8</v>
      </c>
      <c r="N19" s="0" t="n">
        <v>61</v>
      </c>
      <c r="O19" s="0" t="n">
        <v>10.9</v>
      </c>
      <c r="P19" s="0" t="n">
        <v>-1.5</v>
      </c>
      <c r="Q19" s="0" t="n">
        <v>3.7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-3.5</v>
      </c>
      <c r="W19" s="0" t="n">
        <v>0</v>
      </c>
      <c r="X19" s="0" t="n">
        <v>0</v>
      </c>
      <c r="Y19" s="0" t="n">
        <v>45</v>
      </c>
    </row>
    <row r="20" customFormat="false" ht="15" hidden="false" customHeight="false" outlineLevel="0" collapsed="false">
      <c r="A20" s="1" t="n">
        <v>41027</v>
      </c>
      <c r="B20" s="2" t="n">
        <v>0.893055555555556</v>
      </c>
      <c r="C20" s="0" t="n">
        <v>3.7</v>
      </c>
      <c r="D20" s="0" t="n">
        <v>85</v>
      </c>
      <c r="E20" s="0" t="n">
        <v>1.4</v>
      </c>
      <c r="F20" s="0" t="n">
        <v>7.8</v>
      </c>
      <c r="G20" s="0" t="n">
        <v>10.9</v>
      </c>
      <c r="H20" s="0" t="n">
        <v>45</v>
      </c>
      <c r="I20" s="0" t="n">
        <v>0</v>
      </c>
      <c r="J20" s="0" t="n">
        <v>0</v>
      </c>
      <c r="K20" s="0" t="n">
        <v>1019.1</v>
      </c>
      <c r="L20" s="0" t="n">
        <v>21</v>
      </c>
      <c r="M20" s="0" t="n">
        <v>21.7</v>
      </c>
      <c r="N20" s="0" t="n">
        <v>61</v>
      </c>
      <c r="O20" s="0" t="n">
        <v>9.5</v>
      </c>
      <c r="P20" s="0" t="n">
        <v>-1.5</v>
      </c>
      <c r="Q20" s="0" t="n">
        <v>3.7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-3.5</v>
      </c>
      <c r="W20" s="0" t="n">
        <v>0</v>
      </c>
      <c r="X20" s="0" t="n">
        <v>0</v>
      </c>
      <c r="Y20" s="0" t="n">
        <v>45</v>
      </c>
    </row>
    <row r="21" customFormat="false" ht="15" hidden="false" customHeight="false" outlineLevel="0" collapsed="false">
      <c r="A21" s="1" t="n">
        <v>41027</v>
      </c>
      <c r="B21" s="2" t="n">
        <v>0.896527777777778</v>
      </c>
      <c r="C21" s="0" t="n">
        <v>3.7</v>
      </c>
      <c r="D21" s="0" t="n">
        <v>85</v>
      </c>
      <c r="E21" s="0" t="n">
        <v>1.4</v>
      </c>
      <c r="F21" s="0" t="n">
        <v>9.2</v>
      </c>
      <c r="G21" s="0" t="n">
        <v>12.6</v>
      </c>
      <c r="H21" s="0" t="n">
        <v>46</v>
      </c>
      <c r="I21" s="0" t="n">
        <v>0</v>
      </c>
      <c r="J21" s="0" t="n">
        <v>0</v>
      </c>
      <c r="K21" s="0" t="n">
        <v>1019</v>
      </c>
      <c r="L21" s="0" t="n">
        <v>21</v>
      </c>
      <c r="M21" s="0" t="n">
        <v>21.7</v>
      </c>
      <c r="N21" s="0" t="n">
        <v>61</v>
      </c>
      <c r="O21" s="0" t="n">
        <v>12.6</v>
      </c>
      <c r="P21" s="0" t="n">
        <v>-1.9</v>
      </c>
      <c r="Q21" s="0" t="n">
        <v>3.7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-4.5</v>
      </c>
      <c r="W21" s="0" t="n">
        <v>0</v>
      </c>
      <c r="X21" s="0" t="n">
        <v>0</v>
      </c>
      <c r="Y21" s="0" t="n">
        <v>45</v>
      </c>
    </row>
    <row r="22" customFormat="false" ht="15" hidden="false" customHeight="false" outlineLevel="0" collapsed="false">
      <c r="A22" s="1" t="n">
        <v>41027</v>
      </c>
      <c r="B22" s="2" t="n">
        <v>0.9</v>
      </c>
      <c r="C22" s="0" t="n">
        <v>3.7</v>
      </c>
      <c r="D22" s="0" t="n">
        <v>85</v>
      </c>
      <c r="E22" s="0" t="n">
        <v>1.4</v>
      </c>
      <c r="F22" s="0" t="n">
        <v>8.5</v>
      </c>
      <c r="G22" s="0" t="n">
        <v>16.3</v>
      </c>
      <c r="H22" s="0" t="n">
        <v>27</v>
      </c>
      <c r="I22" s="0" t="n">
        <v>0</v>
      </c>
      <c r="J22" s="0" t="n">
        <v>0</v>
      </c>
      <c r="K22" s="0" t="n">
        <v>1019.2</v>
      </c>
      <c r="L22" s="0" t="n">
        <v>21</v>
      </c>
      <c r="M22" s="0" t="n">
        <v>21.7</v>
      </c>
      <c r="N22" s="0" t="n">
        <v>61</v>
      </c>
      <c r="O22" s="0" t="n">
        <v>16.3</v>
      </c>
      <c r="P22" s="0" t="n">
        <v>-1.7</v>
      </c>
      <c r="Q22" s="0" t="n">
        <v>3.7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-4</v>
      </c>
      <c r="W22" s="0" t="n">
        <v>0</v>
      </c>
      <c r="X22" s="0" t="n">
        <v>0</v>
      </c>
      <c r="Y22" s="0" t="n">
        <v>360</v>
      </c>
    </row>
    <row r="23" customFormat="false" ht="15" hidden="false" customHeight="false" outlineLevel="0" collapsed="false">
      <c r="A23" s="1" t="n">
        <v>41027</v>
      </c>
      <c r="B23" s="2" t="n">
        <v>0.902777777777778</v>
      </c>
      <c r="C23" s="0" t="n">
        <v>3.7</v>
      </c>
      <c r="D23" s="0" t="n">
        <v>85</v>
      </c>
      <c r="E23" s="0" t="n">
        <v>1.4</v>
      </c>
      <c r="F23" s="0" t="n">
        <v>8.5</v>
      </c>
      <c r="G23" s="0" t="n">
        <v>16.3</v>
      </c>
      <c r="H23" s="0" t="n">
        <v>27</v>
      </c>
      <c r="I23" s="0" t="n">
        <v>0</v>
      </c>
      <c r="J23" s="0" t="n">
        <v>0</v>
      </c>
      <c r="K23" s="0" t="n">
        <v>1019.2</v>
      </c>
      <c r="L23" s="0" t="n">
        <v>21</v>
      </c>
      <c r="M23" s="0" t="n">
        <v>21.7</v>
      </c>
      <c r="N23" s="0" t="n">
        <v>61</v>
      </c>
      <c r="O23" s="0" t="n">
        <v>16.3</v>
      </c>
      <c r="P23" s="0" t="n">
        <v>-1.7</v>
      </c>
      <c r="Q23" s="0" t="n">
        <v>3.7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-4</v>
      </c>
      <c r="W23" s="0" t="n">
        <v>0</v>
      </c>
      <c r="X23" s="0" t="n">
        <v>0</v>
      </c>
      <c r="Y23" s="0" t="n">
        <v>360</v>
      </c>
    </row>
    <row r="24" customFormat="false" ht="15" hidden="false" customHeight="false" outlineLevel="0" collapsed="false">
      <c r="A24" s="1" t="n">
        <v>41027</v>
      </c>
      <c r="B24" s="2" t="n">
        <v>0.902777777777778</v>
      </c>
      <c r="C24" s="0" t="n">
        <v>3.7</v>
      </c>
      <c r="D24" s="0" t="n">
        <v>86</v>
      </c>
      <c r="E24" s="0" t="n">
        <v>1.6</v>
      </c>
      <c r="F24" s="0" t="n">
        <v>8.5</v>
      </c>
      <c r="G24" s="0" t="n">
        <v>16.3</v>
      </c>
      <c r="H24" s="0" t="n">
        <v>35</v>
      </c>
      <c r="I24" s="0" t="n">
        <v>0</v>
      </c>
      <c r="J24" s="0" t="n">
        <v>0</v>
      </c>
      <c r="K24" s="0" t="n">
        <v>1019.2</v>
      </c>
      <c r="L24" s="0" t="n">
        <v>21</v>
      </c>
      <c r="M24" s="0" t="n">
        <v>21.7</v>
      </c>
      <c r="N24" s="0" t="n">
        <v>60</v>
      </c>
      <c r="O24" s="0" t="n">
        <v>11.6</v>
      </c>
      <c r="P24" s="0" t="n">
        <v>-1.7</v>
      </c>
      <c r="Q24" s="0" t="n">
        <v>3.7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-4</v>
      </c>
      <c r="W24" s="0" t="n">
        <v>0</v>
      </c>
      <c r="X24" s="0" t="n">
        <v>0</v>
      </c>
      <c r="Y24" s="0" t="n">
        <v>45</v>
      </c>
    </row>
    <row r="25" customFormat="false" ht="15" hidden="false" customHeight="false" outlineLevel="0" collapsed="false">
      <c r="A25" s="1" t="n">
        <v>41027</v>
      </c>
      <c r="B25" s="2" t="n">
        <v>0.90625</v>
      </c>
      <c r="C25" s="0" t="n">
        <v>3.7</v>
      </c>
      <c r="D25" s="0" t="n">
        <v>86</v>
      </c>
      <c r="E25" s="0" t="n">
        <v>1.6</v>
      </c>
      <c r="F25" s="0" t="n">
        <v>5.8</v>
      </c>
      <c r="G25" s="0" t="n">
        <v>16.3</v>
      </c>
      <c r="H25" s="0" t="n">
        <v>34</v>
      </c>
      <c r="I25" s="0" t="n">
        <v>0</v>
      </c>
      <c r="J25" s="0" t="n">
        <v>0</v>
      </c>
      <c r="K25" s="0" t="n">
        <v>1019.4</v>
      </c>
      <c r="L25" s="0" t="n">
        <v>21</v>
      </c>
      <c r="M25" s="0" t="n">
        <v>21.7</v>
      </c>
      <c r="N25" s="0" t="n">
        <v>60</v>
      </c>
      <c r="O25" s="0" t="n">
        <v>8.5</v>
      </c>
      <c r="P25" s="0" t="n">
        <v>-0.7</v>
      </c>
      <c r="Q25" s="0" t="n">
        <v>3.7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-2.1</v>
      </c>
      <c r="W25" s="0" t="n">
        <v>0</v>
      </c>
      <c r="X25" s="0" t="n">
        <v>0</v>
      </c>
      <c r="Y25" s="0" t="n">
        <v>45</v>
      </c>
    </row>
    <row r="26" customFormat="false" ht="15" hidden="false" customHeight="false" outlineLevel="0" collapsed="false">
      <c r="A26" s="1" t="n">
        <v>41027</v>
      </c>
      <c r="B26" s="2" t="n">
        <v>0.909722222222222</v>
      </c>
      <c r="C26" s="0" t="n">
        <v>3.7</v>
      </c>
      <c r="D26" s="0" t="n">
        <v>86</v>
      </c>
      <c r="E26" s="0" t="n">
        <v>1.6</v>
      </c>
      <c r="F26" s="0" t="n">
        <v>7.8</v>
      </c>
      <c r="G26" s="0" t="n">
        <v>11.6</v>
      </c>
      <c r="H26" s="0" t="n">
        <v>61</v>
      </c>
      <c r="I26" s="0" t="n">
        <v>0</v>
      </c>
      <c r="J26" s="0" t="n">
        <v>0</v>
      </c>
      <c r="K26" s="0" t="n">
        <v>1019.2</v>
      </c>
      <c r="L26" s="0" t="n">
        <v>21</v>
      </c>
      <c r="M26" s="0" t="n">
        <v>21.7</v>
      </c>
      <c r="N26" s="0" t="n">
        <v>60</v>
      </c>
      <c r="O26" s="0" t="n">
        <v>11.2</v>
      </c>
      <c r="P26" s="0" t="n">
        <v>-1.5</v>
      </c>
      <c r="Q26" s="0" t="n">
        <v>3.7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-3.5</v>
      </c>
      <c r="W26" s="0" t="n">
        <v>0</v>
      </c>
      <c r="X26" s="0" t="n">
        <v>0</v>
      </c>
      <c r="Y26" s="0" t="n">
        <v>90</v>
      </c>
    </row>
    <row r="27" customFormat="false" ht="15" hidden="false" customHeight="false" outlineLevel="0" collapsed="false">
      <c r="A27" s="1" t="n">
        <v>41027</v>
      </c>
      <c r="B27" s="2" t="n">
        <v>0.913194444444445</v>
      </c>
      <c r="C27" s="0" t="n">
        <v>3.7</v>
      </c>
      <c r="D27" s="0" t="n">
        <v>87</v>
      </c>
      <c r="E27" s="0" t="n">
        <v>1.7</v>
      </c>
      <c r="F27" s="0" t="n">
        <v>11.2</v>
      </c>
      <c r="G27" s="0" t="n">
        <v>16</v>
      </c>
      <c r="H27" s="0" t="n">
        <v>59</v>
      </c>
      <c r="I27" s="0" t="n">
        <v>0</v>
      </c>
      <c r="J27" s="0" t="n">
        <v>0</v>
      </c>
      <c r="K27" s="0" t="n">
        <v>1019.4</v>
      </c>
      <c r="L27" s="0" t="n">
        <v>21</v>
      </c>
      <c r="M27" s="0" t="n">
        <v>21.7</v>
      </c>
      <c r="N27" s="0" t="n">
        <v>60</v>
      </c>
      <c r="O27" s="0" t="n">
        <v>16</v>
      </c>
      <c r="P27" s="0" t="n">
        <v>-2.5</v>
      </c>
      <c r="Q27" s="0" t="n">
        <v>3.7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-5.9</v>
      </c>
      <c r="W27" s="0" t="n">
        <v>0</v>
      </c>
      <c r="X27" s="0" t="n">
        <v>0</v>
      </c>
      <c r="Y27" s="0" t="n">
        <v>45</v>
      </c>
    </row>
    <row r="28" customFormat="false" ht="15" hidden="false" customHeight="false" outlineLevel="0" collapsed="false">
      <c r="A28" s="1" t="n">
        <v>41027</v>
      </c>
      <c r="B28" s="2" t="n">
        <v>0.916666666666667</v>
      </c>
      <c r="C28" s="0" t="n">
        <v>3.7</v>
      </c>
      <c r="D28" s="0" t="n">
        <v>87</v>
      </c>
      <c r="E28" s="0" t="n">
        <v>1.7</v>
      </c>
      <c r="F28" s="0" t="n">
        <v>9.5</v>
      </c>
      <c r="G28" s="0" t="n">
        <v>16</v>
      </c>
      <c r="H28" s="0" t="n">
        <v>58</v>
      </c>
      <c r="I28" s="0" t="n">
        <v>0</v>
      </c>
      <c r="J28" s="0" t="n">
        <v>0</v>
      </c>
      <c r="K28" s="0" t="n">
        <v>1019.3</v>
      </c>
      <c r="L28" s="0" t="n">
        <v>21</v>
      </c>
      <c r="M28" s="0" t="n">
        <v>21.7</v>
      </c>
      <c r="N28" s="0" t="n">
        <v>60</v>
      </c>
      <c r="O28" s="0" t="n">
        <v>11.9</v>
      </c>
      <c r="P28" s="0" t="n">
        <v>-2</v>
      </c>
      <c r="Q28" s="0" t="n">
        <v>3.7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-4.7</v>
      </c>
      <c r="W28" s="0" t="n">
        <v>0</v>
      </c>
      <c r="X28" s="0" t="n">
        <v>0</v>
      </c>
      <c r="Y28" s="0" t="n">
        <v>45</v>
      </c>
    </row>
    <row r="29" customFormat="false" ht="15" hidden="false" customHeight="false" outlineLevel="0" collapsed="false">
      <c r="A29" s="1" t="n">
        <v>41027</v>
      </c>
      <c r="B29" s="2" t="n">
        <v>0.920138888888889</v>
      </c>
      <c r="C29" s="0" t="n">
        <v>3.6</v>
      </c>
      <c r="D29" s="0" t="n">
        <v>87</v>
      </c>
      <c r="E29" s="0" t="n">
        <v>1.6</v>
      </c>
      <c r="F29" s="0" t="n">
        <v>10.2</v>
      </c>
      <c r="G29" s="0" t="n">
        <v>16</v>
      </c>
      <c r="H29" s="0" t="n">
        <v>71</v>
      </c>
      <c r="I29" s="0" t="n">
        <v>0</v>
      </c>
      <c r="J29" s="0" t="n">
        <v>0</v>
      </c>
      <c r="K29" s="0" t="n">
        <v>1019.2</v>
      </c>
      <c r="L29" s="0" t="n">
        <v>21</v>
      </c>
      <c r="M29" s="0" t="n">
        <v>21.8</v>
      </c>
      <c r="N29" s="0" t="n">
        <v>60</v>
      </c>
      <c r="O29" s="0" t="n">
        <v>12.6</v>
      </c>
      <c r="P29" s="0" t="n">
        <v>-2.3</v>
      </c>
      <c r="Q29" s="0" t="n">
        <v>3.6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-5.3</v>
      </c>
      <c r="W29" s="0" t="n">
        <v>0</v>
      </c>
      <c r="X29" s="0" t="n">
        <v>0</v>
      </c>
      <c r="Y29" s="0" t="n">
        <v>180</v>
      </c>
    </row>
    <row r="30" customFormat="false" ht="15" hidden="false" customHeight="false" outlineLevel="0" collapsed="false">
      <c r="A30" s="1" t="n">
        <v>41027</v>
      </c>
      <c r="B30" s="2" t="n">
        <v>0.923611111111111</v>
      </c>
      <c r="C30" s="0" t="n">
        <v>3.6</v>
      </c>
      <c r="D30" s="0" t="n">
        <v>87</v>
      </c>
      <c r="E30" s="0" t="n">
        <v>1.6</v>
      </c>
      <c r="F30" s="0" t="n">
        <v>8.8</v>
      </c>
      <c r="G30" s="0" t="n">
        <v>12.6</v>
      </c>
      <c r="H30" s="0" t="n">
        <v>78</v>
      </c>
      <c r="I30" s="0" t="n">
        <v>0</v>
      </c>
      <c r="J30" s="0" t="n">
        <v>0</v>
      </c>
      <c r="K30" s="0" t="n">
        <v>1019.2</v>
      </c>
      <c r="L30" s="0" t="n">
        <v>21</v>
      </c>
      <c r="M30" s="0" t="n">
        <v>21.9</v>
      </c>
      <c r="N30" s="0" t="n">
        <v>60</v>
      </c>
      <c r="O30" s="0" t="n">
        <v>11.2</v>
      </c>
      <c r="P30" s="0" t="n">
        <v>-1.9</v>
      </c>
      <c r="Q30" s="0" t="n">
        <v>3.6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-4.3</v>
      </c>
      <c r="W30" s="0" t="n">
        <v>0</v>
      </c>
      <c r="X30" s="0" t="n">
        <v>0</v>
      </c>
      <c r="Y30" s="0" t="n">
        <v>45</v>
      </c>
    </row>
    <row r="31" customFormat="false" ht="15" hidden="false" customHeight="false" outlineLevel="0" collapsed="false">
      <c r="A31" s="1" t="n">
        <v>41027</v>
      </c>
      <c r="B31" s="2" t="n">
        <v>0.927083333333333</v>
      </c>
      <c r="C31" s="0" t="n">
        <v>3.6</v>
      </c>
      <c r="D31" s="0" t="n">
        <v>87</v>
      </c>
      <c r="E31" s="0" t="n">
        <v>1.6</v>
      </c>
      <c r="F31" s="0" t="n">
        <v>10.2</v>
      </c>
      <c r="G31" s="0" t="n">
        <v>16.3</v>
      </c>
      <c r="H31" s="0" t="n">
        <v>71</v>
      </c>
      <c r="I31" s="0" t="n">
        <v>0</v>
      </c>
      <c r="J31" s="0" t="n">
        <v>0</v>
      </c>
      <c r="K31" s="0" t="n">
        <v>1019.2</v>
      </c>
      <c r="L31" s="0" t="n">
        <v>21</v>
      </c>
      <c r="M31" s="0" t="n">
        <v>22.1</v>
      </c>
      <c r="N31" s="0" t="n">
        <v>59</v>
      </c>
      <c r="O31" s="0" t="n">
        <v>16.3</v>
      </c>
      <c r="P31" s="0" t="n">
        <v>-2.3</v>
      </c>
      <c r="Q31" s="0" t="n">
        <v>3.6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-5.3</v>
      </c>
      <c r="W31" s="0" t="n">
        <v>0</v>
      </c>
      <c r="X31" s="0" t="n">
        <v>0</v>
      </c>
      <c r="Y31" s="0" t="n">
        <v>45</v>
      </c>
    </row>
    <row r="32" customFormat="false" ht="15" hidden="false" customHeight="false" outlineLevel="0" collapsed="false">
      <c r="A32" s="1" t="n">
        <v>41027</v>
      </c>
      <c r="B32" s="2" t="n">
        <v>0.930555555555556</v>
      </c>
      <c r="C32" s="0" t="n">
        <v>3.6</v>
      </c>
      <c r="D32" s="0" t="n">
        <v>87</v>
      </c>
      <c r="E32" s="0" t="n">
        <v>1.6</v>
      </c>
      <c r="F32" s="0" t="n">
        <v>7.5</v>
      </c>
      <c r="G32" s="0" t="n">
        <v>16.3</v>
      </c>
      <c r="H32" s="0" t="n">
        <v>57</v>
      </c>
      <c r="I32" s="0" t="n">
        <v>0</v>
      </c>
      <c r="J32" s="0" t="n">
        <v>0</v>
      </c>
      <c r="K32" s="0" t="n">
        <v>1019.1</v>
      </c>
      <c r="L32" s="0" t="n">
        <v>21</v>
      </c>
      <c r="M32" s="0" t="n">
        <v>22.1</v>
      </c>
      <c r="N32" s="0" t="n">
        <v>59</v>
      </c>
      <c r="O32" s="0" t="n">
        <v>9.9</v>
      </c>
      <c r="P32" s="0" t="n">
        <v>-1.5</v>
      </c>
      <c r="Q32" s="0" t="n">
        <v>3.6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-3.4</v>
      </c>
      <c r="W32" s="0" t="n">
        <v>0</v>
      </c>
      <c r="X32" s="0" t="n">
        <v>0</v>
      </c>
      <c r="Y32" s="0" t="n">
        <v>90</v>
      </c>
    </row>
    <row r="33" customFormat="false" ht="15" hidden="false" customHeight="false" outlineLevel="0" collapsed="false">
      <c r="A33" s="1" t="n">
        <v>41027</v>
      </c>
      <c r="B33" s="2" t="n">
        <v>0.934027777777778</v>
      </c>
      <c r="C33" s="0" t="n">
        <v>3.6</v>
      </c>
      <c r="D33" s="0" t="n">
        <v>88</v>
      </c>
      <c r="E33" s="0" t="n">
        <v>1.8</v>
      </c>
      <c r="F33" s="0" t="n">
        <v>9.2</v>
      </c>
      <c r="G33" s="0" t="n">
        <v>16.3</v>
      </c>
      <c r="H33" s="0" t="n">
        <v>57</v>
      </c>
      <c r="I33" s="0" t="n">
        <v>0</v>
      </c>
      <c r="J33" s="0" t="n">
        <v>0</v>
      </c>
      <c r="K33" s="0" t="n">
        <v>1019.1</v>
      </c>
      <c r="L33" s="0" t="n">
        <v>21</v>
      </c>
      <c r="M33" s="0" t="n">
        <v>22.2</v>
      </c>
      <c r="N33" s="0" t="n">
        <v>58</v>
      </c>
      <c r="O33" s="0" t="n">
        <v>12.2</v>
      </c>
      <c r="P33" s="0" t="n">
        <v>-2</v>
      </c>
      <c r="Q33" s="0" t="n">
        <v>3.6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-4.5</v>
      </c>
      <c r="W33" s="0" t="n">
        <v>0</v>
      </c>
      <c r="X33" s="0" t="n">
        <v>0</v>
      </c>
      <c r="Y33" s="0" t="n">
        <v>45</v>
      </c>
    </row>
    <row r="34" customFormat="false" ht="15" hidden="false" customHeight="false" outlineLevel="0" collapsed="false">
      <c r="A34" s="1" t="n">
        <v>41027</v>
      </c>
      <c r="B34" s="2" t="n">
        <v>0.9375</v>
      </c>
      <c r="C34" s="0" t="n">
        <v>3.5</v>
      </c>
      <c r="D34" s="0" t="n">
        <v>88</v>
      </c>
      <c r="E34" s="0" t="n">
        <v>1.7</v>
      </c>
      <c r="F34" s="0" t="n">
        <v>9.9</v>
      </c>
      <c r="G34" s="0" t="n">
        <v>14.6</v>
      </c>
      <c r="H34" s="0" t="n">
        <v>57</v>
      </c>
      <c r="I34" s="0" t="n">
        <v>0</v>
      </c>
      <c r="J34" s="0" t="n">
        <v>0</v>
      </c>
      <c r="K34" s="0" t="n">
        <v>1019.2</v>
      </c>
      <c r="L34" s="0" t="n">
        <v>21</v>
      </c>
      <c r="M34" s="0" t="n">
        <v>22.3</v>
      </c>
      <c r="N34" s="0" t="n">
        <v>58</v>
      </c>
      <c r="O34" s="0" t="n">
        <v>14.6</v>
      </c>
      <c r="P34" s="0" t="n">
        <v>-2.4</v>
      </c>
      <c r="Q34" s="0" t="n">
        <v>3.5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-5.2</v>
      </c>
      <c r="W34" s="0" t="n">
        <v>0</v>
      </c>
      <c r="X34" s="0" t="n">
        <v>0</v>
      </c>
      <c r="Y34" s="0" t="n">
        <v>45</v>
      </c>
    </row>
    <row r="35" customFormat="false" ht="15" hidden="false" customHeight="false" outlineLevel="0" collapsed="false">
      <c r="A35" s="1" t="n">
        <v>41027</v>
      </c>
      <c r="B35" s="2" t="n">
        <v>0.940972222222222</v>
      </c>
      <c r="C35" s="0" t="n">
        <v>3.6</v>
      </c>
      <c r="D35" s="0" t="n">
        <v>87</v>
      </c>
      <c r="E35" s="0" t="n">
        <v>1.6</v>
      </c>
      <c r="F35" s="0" t="n">
        <v>8.2</v>
      </c>
      <c r="G35" s="0" t="n">
        <v>14.6</v>
      </c>
      <c r="H35" s="0" t="n">
        <v>46</v>
      </c>
      <c r="I35" s="0" t="n">
        <v>0</v>
      </c>
      <c r="J35" s="0" t="n">
        <v>0</v>
      </c>
      <c r="K35" s="0" t="n">
        <v>1019.2</v>
      </c>
      <c r="L35" s="0" t="n">
        <v>21</v>
      </c>
      <c r="M35" s="0" t="n">
        <v>22.4</v>
      </c>
      <c r="N35" s="0" t="n">
        <v>58</v>
      </c>
      <c r="O35" s="0" t="n">
        <v>11.2</v>
      </c>
      <c r="P35" s="0" t="n">
        <v>-1.7</v>
      </c>
      <c r="Q35" s="0" t="n">
        <v>3.6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-3.9</v>
      </c>
      <c r="W35" s="0" t="n">
        <v>0</v>
      </c>
      <c r="X35" s="0" t="n">
        <v>0</v>
      </c>
      <c r="Y35" s="0" t="n">
        <v>45</v>
      </c>
    </row>
    <row r="36" customFormat="false" ht="15" hidden="false" customHeight="false" outlineLevel="0" collapsed="false">
      <c r="A36" s="1" t="n">
        <v>41027</v>
      </c>
      <c r="B36" s="2" t="n">
        <v>0.944444444444445</v>
      </c>
      <c r="C36" s="0" t="n">
        <v>3.6</v>
      </c>
      <c r="D36" s="0" t="n">
        <v>87</v>
      </c>
      <c r="E36" s="0" t="n">
        <v>1.6</v>
      </c>
      <c r="F36" s="0" t="n">
        <v>10.2</v>
      </c>
      <c r="G36" s="0" t="n">
        <v>14.6</v>
      </c>
      <c r="H36" s="0" t="n">
        <v>46</v>
      </c>
      <c r="I36" s="0" t="n">
        <v>0</v>
      </c>
      <c r="J36" s="0" t="n">
        <v>0</v>
      </c>
      <c r="K36" s="0" t="n">
        <v>1019.4</v>
      </c>
      <c r="L36" s="0" t="n">
        <v>21</v>
      </c>
      <c r="M36" s="0" t="n">
        <v>22.5</v>
      </c>
      <c r="N36" s="0" t="n">
        <v>58</v>
      </c>
      <c r="O36" s="0" t="n">
        <v>13.9</v>
      </c>
      <c r="P36" s="0" t="n">
        <v>-2.3</v>
      </c>
      <c r="Q36" s="0" t="n">
        <v>3.6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-5.3</v>
      </c>
      <c r="W36" s="0" t="n">
        <v>0</v>
      </c>
      <c r="X36" s="0" t="n">
        <v>0</v>
      </c>
      <c r="Y36" s="0" t="n">
        <v>45</v>
      </c>
    </row>
    <row r="37" customFormat="false" ht="15" hidden="false" customHeight="false" outlineLevel="0" collapsed="false">
      <c r="A37" s="1" t="n">
        <v>41027</v>
      </c>
      <c r="B37" s="2" t="n">
        <v>0.947916666666667</v>
      </c>
      <c r="C37" s="0" t="n">
        <v>3.5</v>
      </c>
      <c r="D37" s="0" t="n">
        <v>87</v>
      </c>
      <c r="E37" s="0" t="n">
        <v>1.5</v>
      </c>
      <c r="F37" s="0" t="n">
        <v>11.9</v>
      </c>
      <c r="G37" s="0" t="n">
        <v>15.3</v>
      </c>
      <c r="H37" s="0" t="n">
        <v>46</v>
      </c>
      <c r="I37" s="0" t="n">
        <v>0</v>
      </c>
      <c r="J37" s="0" t="n">
        <v>0</v>
      </c>
      <c r="K37" s="0" t="n">
        <v>1019.3</v>
      </c>
      <c r="L37" s="0" t="n">
        <v>21</v>
      </c>
      <c r="M37" s="0" t="n">
        <v>22.6</v>
      </c>
      <c r="N37" s="0" t="n">
        <v>58</v>
      </c>
      <c r="O37" s="0" t="n">
        <v>15.3</v>
      </c>
      <c r="P37" s="0" t="n">
        <v>-2.9</v>
      </c>
      <c r="Q37" s="0" t="n">
        <v>3.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-6.6</v>
      </c>
      <c r="W37" s="0" t="n">
        <v>0</v>
      </c>
      <c r="X37" s="0" t="n">
        <v>0</v>
      </c>
      <c r="Y37" s="0" t="n">
        <v>45</v>
      </c>
    </row>
    <row r="38" customFormat="false" ht="15" hidden="false" customHeight="false" outlineLevel="0" collapsed="false">
      <c r="A38" s="1" t="n">
        <v>41027</v>
      </c>
      <c r="B38" s="2" t="n">
        <v>0.951388888888889</v>
      </c>
      <c r="C38" s="0" t="n">
        <v>3.5</v>
      </c>
      <c r="D38" s="0" t="n">
        <v>87</v>
      </c>
      <c r="E38" s="0" t="n">
        <v>1.5</v>
      </c>
      <c r="F38" s="0" t="n">
        <v>9.2</v>
      </c>
      <c r="G38" s="0" t="n">
        <v>15.3</v>
      </c>
      <c r="H38" s="0" t="n">
        <v>45</v>
      </c>
      <c r="I38" s="0" t="n">
        <v>0</v>
      </c>
      <c r="J38" s="0" t="n">
        <v>0</v>
      </c>
      <c r="K38" s="0" t="n">
        <v>1019</v>
      </c>
      <c r="L38" s="0" t="n">
        <v>21</v>
      </c>
      <c r="M38" s="0" t="n">
        <v>22.6</v>
      </c>
      <c r="N38" s="0" t="n">
        <v>58</v>
      </c>
      <c r="O38" s="0" t="n">
        <v>13.3</v>
      </c>
      <c r="P38" s="0" t="n">
        <v>-2.2</v>
      </c>
      <c r="Q38" s="0" t="n">
        <v>3.5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4.7</v>
      </c>
      <c r="W38" s="0" t="n">
        <v>0</v>
      </c>
      <c r="X38" s="0" t="n">
        <v>0</v>
      </c>
      <c r="Y38" s="0" t="n">
        <v>45</v>
      </c>
    </row>
    <row r="39" customFormat="false" ht="15" hidden="false" customHeight="false" outlineLevel="0" collapsed="false">
      <c r="A39" s="1" t="n">
        <v>41027</v>
      </c>
      <c r="B39" s="2" t="n">
        <v>0.954861111111111</v>
      </c>
      <c r="C39" s="0" t="n">
        <v>3.5</v>
      </c>
      <c r="D39" s="0" t="n">
        <v>87</v>
      </c>
      <c r="E39" s="0" t="n">
        <v>1.5</v>
      </c>
      <c r="F39" s="0" t="n">
        <v>9.5</v>
      </c>
      <c r="G39" s="0" t="n">
        <v>15.3</v>
      </c>
      <c r="H39" s="0" t="n">
        <v>46</v>
      </c>
      <c r="I39" s="0" t="n">
        <v>0</v>
      </c>
      <c r="J39" s="0" t="n">
        <v>0</v>
      </c>
      <c r="K39" s="0" t="n">
        <v>1019.5</v>
      </c>
      <c r="L39" s="0" t="n">
        <v>21</v>
      </c>
      <c r="M39" s="0" t="n">
        <v>22.6</v>
      </c>
      <c r="N39" s="0" t="n">
        <v>57</v>
      </c>
      <c r="O39" s="0" t="n">
        <v>12.2</v>
      </c>
      <c r="P39" s="0" t="n">
        <v>-2.3</v>
      </c>
      <c r="Q39" s="0" t="n">
        <v>3.5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-4.9</v>
      </c>
      <c r="W39" s="0" t="n">
        <v>0</v>
      </c>
      <c r="X39" s="0" t="n">
        <v>0</v>
      </c>
      <c r="Y39" s="0" t="n">
        <v>45</v>
      </c>
    </row>
    <row r="40" customFormat="false" ht="15" hidden="false" customHeight="false" outlineLevel="0" collapsed="false">
      <c r="A40" s="1" t="n">
        <v>41027</v>
      </c>
      <c r="B40" s="2" t="n">
        <v>0.958333333333333</v>
      </c>
      <c r="C40" s="0" t="n">
        <v>3.5</v>
      </c>
      <c r="D40" s="0" t="n">
        <v>87</v>
      </c>
      <c r="E40" s="0" t="n">
        <v>1.5</v>
      </c>
      <c r="F40" s="0" t="n">
        <v>8.2</v>
      </c>
      <c r="G40" s="0" t="n">
        <v>13.3</v>
      </c>
      <c r="H40" s="0" t="n">
        <v>45</v>
      </c>
      <c r="I40" s="0" t="n">
        <v>0</v>
      </c>
      <c r="J40" s="0" t="n">
        <v>0</v>
      </c>
      <c r="K40" s="0" t="n">
        <v>1019.4</v>
      </c>
      <c r="L40" s="0" t="n">
        <v>21</v>
      </c>
      <c r="M40" s="0" t="n">
        <v>22.6</v>
      </c>
      <c r="N40" s="0" t="n">
        <v>57</v>
      </c>
      <c r="O40" s="0" t="n">
        <v>10.9</v>
      </c>
      <c r="P40" s="0" t="n">
        <v>-1.9</v>
      </c>
      <c r="Q40" s="0" t="n">
        <v>3.5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-4</v>
      </c>
      <c r="W40" s="0" t="n">
        <v>0</v>
      </c>
      <c r="X40" s="0" t="n">
        <v>0</v>
      </c>
      <c r="Y40" s="0" t="n">
        <v>45</v>
      </c>
    </row>
    <row r="41" customFormat="false" ht="15" hidden="false" customHeight="false" outlineLevel="0" collapsed="false">
      <c r="A41" s="1" t="n">
        <v>41027</v>
      </c>
      <c r="B41" s="2" t="n">
        <v>0.961805555555556</v>
      </c>
      <c r="C41" s="0" t="n">
        <v>3.5</v>
      </c>
      <c r="D41" s="0" t="n">
        <v>87</v>
      </c>
      <c r="E41" s="0" t="n">
        <v>1.5</v>
      </c>
      <c r="F41" s="0" t="n">
        <v>9.5</v>
      </c>
      <c r="G41" s="0" t="n">
        <v>12.9</v>
      </c>
      <c r="H41" s="0" t="n">
        <v>45</v>
      </c>
      <c r="I41" s="0" t="n">
        <v>0</v>
      </c>
      <c r="J41" s="0" t="n">
        <v>0</v>
      </c>
      <c r="K41" s="0" t="n">
        <v>1019.1</v>
      </c>
      <c r="L41" s="0" t="n">
        <v>21</v>
      </c>
      <c r="M41" s="0" t="n">
        <v>22.7</v>
      </c>
      <c r="N41" s="0" t="n">
        <v>57</v>
      </c>
      <c r="O41" s="0" t="n">
        <v>12.9</v>
      </c>
      <c r="P41" s="0" t="n">
        <v>-2.3</v>
      </c>
      <c r="Q41" s="0" t="n">
        <v>3.5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-4.9</v>
      </c>
      <c r="W41" s="0" t="n">
        <v>0</v>
      </c>
      <c r="X41" s="0" t="n">
        <v>0</v>
      </c>
      <c r="Y41" s="0" t="n">
        <v>45</v>
      </c>
    </row>
    <row r="42" customFormat="false" ht="15" hidden="false" customHeight="false" outlineLevel="0" collapsed="false">
      <c r="A42" s="1" t="n">
        <v>41027</v>
      </c>
      <c r="B42" s="2" t="n">
        <v>0.965277777777778</v>
      </c>
      <c r="C42" s="0" t="n">
        <v>3.5</v>
      </c>
      <c r="D42" s="0" t="n">
        <v>87</v>
      </c>
      <c r="E42" s="0" t="n">
        <v>1.5</v>
      </c>
      <c r="F42" s="0" t="n">
        <v>10.5</v>
      </c>
      <c r="G42" s="0" t="n">
        <v>12.9</v>
      </c>
      <c r="H42" s="0" t="n">
        <v>46</v>
      </c>
      <c r="I42" s="0" t="n">
        <v>0</v>
      </c>
      <c r="J42" s="0" t="n">
        <v>0</v>
      </c>
      <c r="K42" s="0" t="n">
        <v>1019.1</v>
      </c>
      <c r="L42" s="0" t="n">
        <v>21</v>
      </c>
      <c r="M42" s="0" t="n">
        <v>22.7</v>
      </c>
      <c r="N42" s="0" t="n">
        <v>57</v>
      </c>
      <c r="O42" s="0" t="n">
        <v>12.9</v>
      </c>
      <c r="P42" s="0" t="n">
        <v>-2.6</v>
      </c>
      <c r="Q42" s="0" t="n">
        <v>3.5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-5.6</v>
      </c>
      <c r="W42" s="0" t="n">
        <v>0</v>
      </c>
      <c r="X42" s="0" t="n">
        <v>0</v>
      </c>
      <c r="Y42" s="0" t="n">
        <v>45</v>
      </c>
    </row>
    <row r="43" customFormat="false" ht="15" hidden="false" customHeight="false" outlineLevel="0" collapsed="false">
      <c r="A43" s="1" t="n">
        <v>41027</v>
      </c>
      <c r="B43" s="2" t="n">
        <v>0.96875</v>
      </c>
      <c r="C43" s="0" t="n">
        <v>3.5</v>
      </c>
      <c r="D43" s="0" t="n">
        <v>87</v>
      </c>
      <c r="E43" s="0" t="n">
        <v>1.5</v>
      </c>
      <c r="F43" s="0" t="n">
        <v>5.8</v>
      </c>
      <c r="G43" s="0" t="n">
        <v>12.9</v>
      </c>
      <c r="H43" s="0" t="n">
        <v>45</v>
      </c>
      <c r="I43" s="0" t="n">
        <v>0</v>
      </c>
      <c r="J43" s="0" t="n">
        <v>0</v>
      </c>
      <c r="K43" s="0" t="n">
        <v>1019.3</v>
      </c>
      <c r="L43" s="0" t="n">
        <v>21</v>
      </c>
      <c r="M43" s="0" t="n">
        <v>22.8</v>
      </c>
      <c r="N43" s="0" t="n">
        <v>57</v>
      </c>
      <c r="O43" s="0" t="n">
        <v>8.5</v>
      </c>
      <c r="P43" s="0" t="n">
        <v>-0.9</v>
      </c>
      <c r="Q43" s="0" t="n">
        <v>3.5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-2.3</v>
      </c>
      <c r="W43" s="0" t="n">
        <v>0</v>
      </c>
      <c r="X43" s="0" t="n">
        <v>0</v>
      </c>
      <c r="Y43" s="0" t="n">
        <v>45</v>
      </c>
    </row>
    <row r="44" customFormat="false" ht="15" hidden="false" customHeight="false" outlineLevel="0" collapsed="false">
      <c r="A44" s="1" t="n">
        <v>41027</v>
      </c>
      <c r="B44" s="2" t="n">
        <v>0.972222222222222</v>
      </c>
      <c r="C44" s="0" t="n">
        <v>3.6</v>
      </c>
      <c r="D44" s="0" t="n">
        <v>87</v>
      </c>
      <c r="E44" s="0" t="n">
        <v>1.6</v>
      </c>
      <c r="F44" s="0" t="n">
        <v>10.5</v>
      </c>
      <c r="G44" s="0" t="n">
        <v>13.6</v>
      </c>
      <c r="H44" s="0" t="n">
        <v>45</v>
      </c>
      <c r="I44" s="0" t="n">
        <v>0</v>
      </c>
      <c r="J44" s="0" t="n">
        <v>0</v>
      </c>
      <c r="K44" s="0" t="n">
        <v>1018.9</v>
      </c>
      <c r="L44" s="0" t="n">
        <v>21</v>
      </c>
      <c r="M44" s="0" t="n">
        <v>22.8</v>
      </c>
      <c r="N44" s="0" t="n">
        <v>56</v>
      </c>
      <c r="O44" s="0" t="n">
        <v>13.6</v>
      </c>
      <c r="P44" s="0" t="n">
        <v>-2.4</v>
      </c>
      <c r="Q44" s="0" t="n">
        <v>3.6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-5.5</v>
      </c>
      <c r="W44" s="0" t="n">
        <v>0</v>
      </c>
      <c r="X44" s="0" t="n">
        <v>0</v>
      </c>
      <c r="Y44" s="0" t="n">
        <v>45</v>
      </c>
    </row>
    <row r="45" customFormat="false" ht="15" hidden="false" customHeight="false" outlineLevel="0" collapsed="false">
      <c r="A45" s="1" t="n">
        <v>41027</v>
      </c>
      <c r="B45" s="2" t="n">
        <v>0.975694444444445</v>
      </c>
      <c r="C45" s="0" t="n">
        <v>3.6</v>
      </c>
      <c r="D45" s="0" t="n">
        <v>88</v>
      </c>
      <c r="E45" s="0" t="n">
        <v>1.8</v>
      </c>
      <c r="F45" s="0" t="n">
        <v>10.2</v>
      </c>
      <c r="G45" s="0" t="n">
        <v>13.6</v>
      </c>
      <c r="H45" s="0" t="n">
        <v>46</v>
      </c>
      <c r="I45" s="0" t="n">
        <v>0</v>
      </c>
      <c r="J45" s="0" t="n">
        <v>0</v>
      </c>
      <c r="K45" s="0" t="n">
        <v>1019</v>
      </c>
      <c r="L45" s="0" t="n">
        <v>21</v>
      </c>
      <c r="M45" s="0" t="n">
        <v>22.8</v>
      </c>
      <c r="N45" s="0" t="n">
        <v>56</v>
      </c>
      <c r="O45" s="0" t="n">
        <v>11.9</v>
      </c>
      <c r="P45" s="0" t="n">
        <v>-2.3</v>
      </c>
      <c r="Q45" s="0" t="n">
        <v>3.6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-5.2</v>
      </c>
      <c r="W45" s="0" t="n">
        <v>0</v>
      </c>
      <c r="X45" s="0" t="n">
        <v>0</v>
      </c>
      <c r="Y45" s="0" t="n">
        <v>45</v>
      </c>
    </row>
    <row r="46" customFormat="false" ht="15" hidden="false" customHeight="false" outlineLevel="0" collapsed="false">
      <c r="A46" s="1" t="n">
        <v>41027</v>
      </c>
      <c r="B46" s="2" t="n">
        <v>0.979166666666667</v>
      </c>
      <c r="C46" s="0" t="n">
        <v>3.6</v>
      </c>
      <c r="D46" s="0" t="n">
        <v>88</v>
      </c>
      <c r="E46" s="0" t="n">
        <v>1.8</v>
      </c>
      <c r="F46" s="0" t="n">
        <v>7.8</v>
      </c>
      <c r="G46" s="0" t="n">
        <v>13.6</v>
      </c>
      <c r="H46" s="0" t="n">
        <v>45</v>
      </c>
      <c r="I46" s="0" t="n">
        <v>0</v>
      </c>
      <c r="J46" s="0" t="n">
        <v>0</v>
      </c>
      <c r="K46" s="0" t="n">
        <v>1018.8</v>
      </c>
      <c r="L46" s="0" t="n">
        <v>21</v>
      </c>
      <c r="M46" s="0" t="n">
        <v>22.9</v>
      </c>
      <c r="N46" s="0" t="n">
        <v>56</v>
      </c>
      <c r="O46" s="0" t="n">
        <v>10.5</v>
      </c>
      <c r="P46" s="0" t="n">
        <v>-1.6</v>
      </c>
      <c r="Q46" s="0" t="n">
        <v>3.6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-3.6</v>
      </c>
      <c r="W46" s="0" t="n">
        <v>0</v>
      </c>
      <c r="X46" s="0" t="n">
        <v>0</v>
      </c>
      <c r="Y46" s="0" t="n">
        <v>45</v>
      </c>
    </row>
    <row r="47" customFormat="false" ht="15" hidden="false" customHeight="false" outlineLevel="0" collapsed="false">
      <c r="A47" s="1" t="n">
        <v>41027</v>
      </c>
      <c r="B47" s="2" t="n">
        <v>0.982638888888889</v>
      </c>
      <c r="C47" s="0" t="n">
        <v>3.6</v>
      </c>
      <c r="D47" s="0" t="n">
        <v>89</v>
      </c>
      <c r="E47" s="0" t="n">
        <v>2</v>
      </c>
      <c r="F47" s="0" t="n">
        <v>8.8</v>
      </c>
      <c r="G47" s="0" t="n">
        <v>11.9</v>
      </c>
      <c r="H47" s="0" t="n">
        <v>46</v>
      </c>
      <c r="I47" s="0" t="n">
        <v>0</v>
      </c>
      <c r="J47" s="0" t="n">
        <v>0</v>
      </c>
      <c r="K47" s="0" t="n">
        <v>1018.6</v>
      </c>
      <c r="L47" s="0" t="n">
        <v>21</v>
      </c>
      <c r="M47" s="0" t="n">
        <v>22.9</v>
      </c>
      <c r="N47" s="0" t="n">
        <v>56</v>
      </c>
      <c r="O47" s="0" t="n">
        <v>11.2</v>
      </c>
      <c r="P47" s="0" t="n">
        <v>-1.9</v>
      </c>
      <c r="Q47" s="0" t="n">
        <v>3.6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-4.2</v>
      </c>
      <c r="W47" s="0" t="n">
        <v>0</v>
      </c>
      <c r="X47" s="0" t="n">
        <v>0</v>
      </c>
      <c r="Y47" s="0" t="n">
        <v>45</v>
      </c>
    </row>
    <row r="48" customFormat="false" ht="15" hidden="false" customHeight="false" outlineLevel="0" collapsed="false">
      <c r="A48" s="1" t="n">
        <v>41027</v>
      </c>
      <c r="B48" s="2" t="n">
        <v>0.986111111111111</v>
      </c>
      <c r="C48" s="0" t="n">
        <v>3.6</v>
      </c>
      <c r="D48" s="0" t="n">
        <v>89</v>
      </c>
      <c r="E48" s="0" t="n">
        <v>2</v>
      </c>
      <c r="F48" s="0" t="n">
        <v>8.2</v>
      </c>
      <c r="G48" s="0" t="n">
        <v>11.2</v>
      </c>
      <c r="H48" s="0" t="n">
        <v>46</v>
      </c>
      <c r="I48" s="0" t="n">
        <v>0</v>
      </c>
      <c r="J48" s="0" t="n">
        <v>0</v>
      </c>
      <c r="K48" s="0" t="n">
        <v>1018.6</v>
      </c>
      <c r="L48" s="0" t="n">
        <v>21</v>
      </c>
      <c r="M48" s="0" t="n">
        <v>22.9</v>
      </c>
      <c r="N48" s="0" t="n">
        <v>56</v>
      </c>
      <c r="O48" s="0" t="n">
        <v>10.9</v>
      </c>
      <c r="P48" s="0" t="n">
        <v>-1.7</v>
      </c>
      <c r="Q48" s="0" t="n">
        <v>3.6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-3.8</v>
      </c>
      <c r="W48" s="0" t="n">
        <v>0</v>
      </c>
      <c r="X48" s="0" t="n">
        <v>0</v>
      </c>
      <c r="Y48" s="0" t="n">
        <v>45</v>
      </c>
    </row>
    <row r="49" customFormat="false" ht="15" hidden="false" customHeight="false" outlineLevel="0" collapsed="false">
      <c r="A49" s="1" t="n">
        <v>41027</v>
      </c>
      <c r="B49" s="2" t="n">
        <v>0.989583333333333</v>
      </c>
      <c r="C49" s="0" t="n">
        <v>3.7</v>
      </c>
      <c r="D49" s="0" t="n">
        <v>89</v>
      </c>
      <c r="E49" s="0" t="n">
        <v>2.1</v>
      </c>
      <c r="F49" s="0" t="n">
        <v>9.5</v>
      </c>
      <c r="G49" s="0" t="n">
        <v>12.9</v>
      </c>
      <c r="H49" s="0" t="n">
        <v>46</v>
      </c>
      <c r="I49" s="0" t="n">
        <v>0</v>
      </c>
      <c r="J49" s="0" t="n">
        <v>0</v>
      </c>
      <c r="K49" s="0" t="n">
        <v>1018.2</v>
      </c>
      <c r="L49" s="0" t="n">
        <v>21</v>
      </c>
      <c r="M49" s="0" t="n">
        <v>22.9</v>
      </c>
      <c r="N49" s="0" t="n">
        <v>56</v>
      </c>
      <c r="O49" s="0" t="n">
        <v>12.9</v>
      </c>
      <c r="P49" s="0" t="n">
        <v>-2</v>
      </c>
      <c r="Q49" s="0" t="n">
        <v>3.7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-4.6</v>
      </c>
      <c r="W49" s="0" t="n">
        <v>0</v>
      </c>
      <c r="X49" s="0" t="n">
        <v>0</v>
      </c>
      <c r="Y49" s="0" t="n">
        <v>45</v>
      </c>
    </row>
    <row r="50" customFormat="false" ht="15" hidden="false" customHeight="false" outlineLevel="0" collapsed="false">
      <c r="A50" s="1" t="n">
        <v>41027</v>
      </c>
      <c r="B50" s="2" t="n">
        <v>0.993055555555556</v>
      </c>
      <c r="C50" s="0" t="n">
        <v>3.7</v>
      </c>
      <c r="D50" s="0" t="n">
        <v>89</v>
      </c>
      <c r="E50" s="0" t="n">
        <v>2.1</v>
      </c>
      <c r="F50" s="0" t="n">
        <v>9.9</v>
      </c>
      <c r="G50" s="0" t="n">
        <v>12.9</v>
      </c>
      <c r="H50" s="0" t="n">
        <v>46</v>
      </c>
      <c r="I50" s="0" t="n">
        <v>0</v>
      </c>
      <c r="J50" s="0" t="n">
        <v>0</v>
      </c>
      <c r="K50" s="0" t="n">
        <v>1018</v>
      </c>
      <c r="L50" s="0" t="n">
        <v>21</v>
      </c>
      <c r="M50" s="0" t="n">
        <v>22.9</v>
      </c>
      <c r="N50" s="0" t="n">
        <v>55</v>
      </c>
      <c r="O50" s="0" t="n">
        <v>12.6</v>
      </c>
      <c r="P50" s="0" t="n">
        <v>-2.1</v>
      </c>
      <c r="Q50" s="0" t="n">
        <v>3.7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-4.9</v>
      </c>
      <c r="W50" s="0" t="n">
        <v>0</v>
      </c>
      <c r="X50" s="0" t="n">
        <v>0</v>
      </c>
      <c r="Y50" s="0" t="n">
        <v>45</v>
      </c>
    </row>
    <row r="51" customFormat="false" ht="15" hidden="false" customHeight="false" outlineLevel="0" collapsed="false">
      <c r="A51" s="1" t="n">
        <v>41027</v>
      </c>
      <c r="B51" s="2" t="n">
        <v>0.996527777777778</v>
      </c>
      <c r="C51" s="0" t="n">
        <v>3.7</v>
      </c>
      <c r="D51" s="0" t="n">
        <v>88</v>
      </c>
      <c r="E51" s="0" t="n">
        <v>1.9</v>
      </c>
      <c r="F51" s="0" t="n">
        <v>7.8</v>
      </c>
      <c r="G51" s="0" t="n">
        <v>12.9</v>
      </c>
      <c r="H51" s="0" t="n">
        <v>45</v>
      </c>
      <c r="I51" s="0" t="n">
        <v>0</v>
      </c>
      <c r="J51" s="0" t="n">
        <v>0</v>
      </c>
      <c r="K51" s="0" t="n">
        <v>1018.3</v>
      </c>
      <c r="L51" s="0" t="n">
        <v>21</v>
      </c>
      <c r="M51" s="0" t="n">
        <v>22.9</v>
      </c>
      <c r="N51" s="0" t="n">
        <v>55</v>
      </c>
      <c r="O51" s="0" t="n">
        <v>9.9</v>
      </c>
      <c r="P51" s="0" t="n">
        <v>-1.5</v>
      </c>
      <c r="Q51" s="0" t="n">
        <v>3.7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-3.4</v>
      </c>
      <c r="W51" s="0" t="n">
        <v>0</v>
      </c>
      <c r="X51" s="0" t="n">
        <v>0</v>
      </c>
      <c r="Y51" s="0" t="n">
        <v>45</v>
      </c>
    </row>
    <row r="52" customFormat="false" ht="15" hidden="false" customHeight="false" outlineLevel="0" collapsed="false">
      <c r="A52" s="1" t="n">
        <v>41028</v>
      </c>
      <c r="B52" s="2" t="n">
        <v>0</v>
      </c>
      <c r="C52" s="0" t="n">
        <v>3.7</v>
      </c>
      <c r="D52" s="0" t="n">
        <v>88</v>
      </c>
      <c r="E52" s="0" t="n">
        <v>1.9</v>
      </c>
      <c r="F52" s="0" t="n">
        <v>9.5</v>
      </c>
      <c r="G52" s="0" t="n">
        <v>12.6</v>
      </c>
      <c r="H52" s="0" t="n">
        <v>61</v>
      </c>
      <c r="I52" s="0" t="n">
        <v>0</v>
      </c>
      <c r="J52" s="0" t="n">
        <v>0</v>
      </c>
      <c r="K52" s="0" t="n">
        <v>1018</v>
      </c>
      <c r="L52" s="0" t="n">
        <v>21</v>
      </c>
      <c r="M52" s="0" t="n">
        <v>22.8</v>
      </c>
      <c r="N52" s="0" t="n">
        <v>55</v>
      </c>
      <c r="O52" s="0" t="n">
        <v>11.9</v>
      </c>
      <c r="P52" s="0" t="n">
        <v>-2</v>
      </c>
      <c r="Q52" s="0" t="n">
        <v>3.7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-4.6</v>
      </c>
      <c r="W52" s="0" t="n">
        <v>0</v>
      </c>
      <c r="X52" s="0" t="n">
        <v>0</v>
      </c>
      <c r="Y52" s="0" t="n">
        <v>90</v>
      </c>
    </row>
    <row r="53" customFormat="false" ht="15" hidden="false" customHeight="false" outlineLevel="0" collapsed="false">
      <c r="A53" s="1" t="n">
        <v>41028</v>
      </c>
      <c r="B53" s="2" t="n">
        <v>0.00347222222222222</v>
      </c>
      <c r="C53" s="0" t="n">
        <v>3.7</v>
      </c>
      <c r="D53" s="0" t="n">
        <v>88</v>
      </c>
      <c r="E53" s="0" t="n">
        <v>1.9</v>
      </c>
      <c r="F53" s="0" t="n">
        <v>13.3</v>
      </c>
      <c r="G53" s="0" t="n">
        <v>15.6</v>
      </c>
      <c r="H53" s="0" t="n">
        <v>59</v>
      </c>
      <c r="I53" s="0" t="n">
        <v>0</v>
      </c>
      <c r="J53" s="0" t="n">
        <v>0</v>
      </c>
      <c r="K53" s="0" t="n">
        <v>1018</v>
      </c>
      <c r="L53" s="0" t="n">
        <v>21</v>
      </c>
      <c r="M53" s="0" t="n">
        <v>22.8</v>
      </c>
      <c r="N53" s="0" t="n">
        <v>55</v>
      </c>
      <c r="O53" s="0" t="n">
        <v>15.6</v>
      </c>
      <c r="P53" s="0" t="n">
        <v>-3</v>
      </c>
      <c r="Q53" s="0" t="n">
        <v>3.7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-7.3</v>
      </c>
      <c r="W53" s="0" t="n">
        <v>0</v>
      </c>
      <c r="X53" s="0" t="n">
        <v>0</v>
      </c>
      <c r="Y53" s="0" t="n">
        <v>45</v>
      </c>
    </row>
    <row r="54" customFormat="false" ht="15" hidden="false" customHeight="false" outlineLevel="0" collapsed="false">
      <c r="A54" s="1" t="n">
        <v>41028</v>
      </c>
      <c r="B54" s="2" t="n">
        <v>0.00694444444444444</v>
      </c>
      <c r="C54" s="0" t="n">
        <v>3.7</v>
      </c>
      <c r="D54" s="0" t="n">
        <v>88</v>
      </c>
      <c r="E54" s="0" t="n">
        <v>1.9</v>
      </c>
      <c r="F54" s="0" t="n">
        <v>15</v>
      </c>
      <c r="G54" s="0" t="n">
        <v>15.6</v>
      </c>
      <c r="H54" s="0" t="n">
        <v>57</v>
      </c>
      <c r="I54" s="0" t="n">
        <v>0</v>
      </c>
      <c r="J54" s="0" t="n">
        <v>0</v>
      </c>
      <c r="K54" s="0" t="n">
        <v>1017.9</v>
      </c>
      <c r="L54" s="0" t="n">
        <v>21</v>
      </c>
      <c r="M54" s="0" t="n">
        <v>22.8</v>
      </c>
      <c r="N54" s="0" t="n">
        <v>54</v>
      </c>
      <c r="O54" s="0" t="n">
        <v>15.6</v>
      </c>
      <c r="P54" s="0" t="n">
        <v>-3.3</v>
      </c>
      <c r="Q54" s="0" t="n">
        <v>3.7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-8.5</v>
      </c>
      <c r="W54" s="0" t="n">
        <v>0</v>
      </c>
      <c r="X54" s="0" t="n">
        <v>0</v>
      </c>
      <c r="Y54" s="0" t="n">
        <v>45</v>
      </c>
    </row>
    <row r="55" customFormat="false" ht="15" hidden="false" customHeight="false" outlineLevel="0" collapsed="false">
      <c r="A55" s="1" t="n">
        <v>41028</v>
      </c>
      <c r="B55" s="2" t="n">
        <v>0.0104166666666667</v>
      </c>
      <c r="C55" s="0" t="n">
        <v>3.6</v>
      </c>
      <c r="D55" s="0" t="n">
        <v>88</v>
      </c>
      <c r="E55" s="0" t="n">
        <v>1.8</v>
      </c>
      <c r="F55" s="0" t="n">
        <v>10.2</v>
      </c>
      <c r="G55" s="0" t="n">
        <v>15.6</v>
      </c>
      <c r="H55" s="0" t="n">
        <v>59</v>
      </c>
      <c r="I55" s="0" t="n">
        <v>0</v>
      </c>
      <c r="J55" s="0" t="n">
        <v>0</v>
      </c>
      <c r="K55" s="0" t="n">
        <v>1017.9</v>
      </c>
      <c r="L55" s="0" t="n">
        <v>21</v>
      </c>
      <c r="M55" s="0" t="n">
        <v>22.8</v>
      </c>
      <c r="N55" s="0" t="n">
        <v>54</v>
      </c>
      <c r="O55" s="0" t="n">
        <v>13.3</v>
      </c>
      <c r="P55" s="0" t="n">
        <v>-2.3</v>
      </c>
      <c r="Q55" s="0" t="n">
        <v>3.6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-5.2</v>
      </c>
      <c r="W55" s="0" t="n">
        <v>0</v>
      </c>
      <c r="X55" s="0" t="n">
        <v>0</v>
      </c>
      <c r="Y55" s="0" t="n">
        <v>90</v>
      </c>
    </row>
    <row r="56" customFormat="false" ht="15" hidden="false" customHeight="false" outlineLevel="0" collapsed="false">
      <c r="A56" s="1" t="n">
        <v>41028</v>
      </c>
      <c r="B56" s="2" t="n">
        <v>0.0138888888888889</v>
      </c>
      <c r="C56" s="0" t="n">
        <v>3.6</v>
      </c>
      <c r="D56" s="0" t="n">
        <v>88</v>
      </c>
      <c r="E56" s="0" t="n">
        <v>1.8</v>
      </c>
      <c r="F56" s="0" t="n">
        <v>11.6</v>
      </c>
      <c r="G56" s="0" t="n">
        <v>15.6</v>
      </c>
      <c r="H56" s="0" t="n">
        <v>59</v>
      </c>
      <c r="I56" s="0" t="n">
        <v>0</v>
      </c>
      <c r="J56" s="0" t="n">
        <v>0</v>
      </c>
      <c r="K56" s="0" t="n">
        <v>1017.7</v>
      </c>
      <c r="L56" s="0" t="n">
        <v>21</v>
      </c>
      <c r="M56" s="0" t="n">
        <v>22.7</v>
      </c>
      <c r="N56" s="0" t="n">
        <v>54</v>
      </c>
      <c r="O56" s="0" t="n">
        <v>13.3</v>
      </c>
      <c r="P56" s="0" t="n">
        <v>-2.7</v>
      </c>
      <c r="Q56" s="0" t="n">
        <v>3.6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-6.2</v>
      </c>
      <c r="W56" s="0" t="n">
        <v>0</v>
      </c>
      <c r="X56" s="0" t="n">
        <v>0</v>
      </c>
      <c r="Y56" s="0" t="n">
        <v>45</v>
      </c>
    </row>
    <row r="57" customFormat="false" ht="15" hidden="false" customHeight="false" outlineLevel="0" collapsed="false">
      <c r="A57" s="1" t="n">
        <v>41028</v>
      </c>
      <c r="B57" s="2" t="n">
        <v>0.0173611111111111</v>
      </c>
      <c r="C57" s="0" t="n">
        <v>3.6</v>
      </c>
      <c r="D57" s="0" t="n">
        <v>88</v>
      </c>
      <c r="E57" s="0" t="n">
        <v>1.8</v>
      </c>
      <c r="F57" s="0" t="n">
        <v>9.9</v>
      </c>
      <c r="G57" s="0" t="n">
        <v>13.3</v>
      </c>
      <c r="H57" s="0" t="n">
        <v>60</v>
      </c>
      <c r="I57" s="0" t="n">
        <v>0</v>
      </c>
      <c r="J57" s="0" t="n">
        <v>0</v>
      </c>
      <c r="K57" s="0" t="n">
        <v>1017.5</v>
      </c>
      <c r="L57" s="0" t="n">
        <v>21</v>
      </c>
      <c r="M57" s="0" t="n">
        <v>22.7</v>
      </c>
      <c r="N57" s="0" t="n">
        <v>54</v>
      </c>
      <c r="O57" s="0" t="n">
        <v>12.6</v>
      </c>
      <c r="P57" s="0" t="n">
        <v>-2.3</v>
      </c>
      <c r="Q57" s="0" t="n">
        <v>3.6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-5</v>
      </c>
      <c r="W57" s="0" t="n">
        <v>0</v>
      </c>
      <c r="X57" s="0" t="n">
        <v>0</v>
      </c>
      <c r="Y57" s="0" t="n">
        <v>45</v>
      </c>
    </row>
    <row r="58" customFormat="false" ht="15" hidden="false" customHeight="false" outlineLevel="0" collapsed="false">
      <c r="A58" s="1" t="n">
        <v>41028</v>
      </c>
      <c r="B58" s="2" t="n">
        <v>0.0208333333333333</v>
      </c>
      <c r="C58" s="0" t="n">
        <v>3.5</v>
      </c>
      <c r="D58" s="0" t="n">
        <v>88</v>
      </c>
      <c r="E58" s="0" t="n">
        <v>1.7</v>
      </c>
      <c r="F58" s="0" t="n">
        <v>9.5</v>
      </c>
      <c r="G58" s="0" t="n">
        <v>13.3</v>
      </c>
      <c r="H58" s="0" t="n">
        <v>46</v>
      </c>
      <c r="I58" s="0" t="n">
        <v>0</v>
      </c>
      <c r="J58" s="0" t="n">
        <v>0</v>
      </c>
      <c r="K58" s="0" t="n">
        <v>1017.4</v>
      </c>
      <c r="L58" s="0" t="n">
        <v>21</v>
      </c>
      <c r="M58" s="0" t="n">
        <v>22.6</v>
      </c>
      <c r="N58" s="0" t="n">
        <v>54</v>
      </c>
      <c r="O58" s="0" t="n">
        <v>13.3</v>
      </c>
      <c r="P58" s="0" t="n">
        <v>-2.3</v>
      </c>
      <c r="Q58" s="0" t="n">
        <v>3.5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-4.9</v>
      </c>
      <c r="W58" s="0" t="n">
        <v>0</v>
      </c>
      <c r="X58" s="0" t="n">
        <v>0</v>
      </c>
      <c r="Y58" s="0" t="n">
        <v>45</v>
      </c>
    </row>
    <row r="59" customFormat="false" ht="15" hidden="false" customHeight="false" outlineLevel="0" collapsed="false">
      <c r="A59" s="1" t="n">
        <v>41028</v>
      </c>
      <c r="B59" s="2" t="n">
        <v>0.0243055555555556</v>
      </c>
      <c r="C59" s="0" t="n">
        <v>3.5</v>
      </c>
      <c r="D59" s="0" t="n">
        <v>88</v>
      </c>
      <c r="E59" s="0" t="n">
        <v>1.7</v>
      </c>
      <c r="F59" s="0" t="n">
        <v>8.5</v>
      </c>
      <c r="G59" s="0" t="n">
        <v>13.3</v>
      </c>
      <c r="H59" s="0" t="n">
        <v>33</v>
      </c>
      <c r="I59" s="0" t="n">
        <v>0</v>
      </c>
      <c r="J59" s="0" t="n">
        <v>0</v>
      </c>
      <c r="K59" s="0" t="n">
        <v>1017.3</v>
      </c>
      <c r="L59" s="0" t="n">
        <v>21</v>
      </c>
      <c r="M59" s="0" t="n">
        <v>22.6</v>
      </c>
      <c r="N59" s="0" t="n">
        <v>54</v>
      </c>
      <c r="O59" s="0" t="n">
        <v>10.2</v>
      </c>
      <c r="P59" s="0" t="n">
        <v>-2</v>
      </c>
      <c r="Q59" s="0" t="n">
        <v>3.5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4.2</v>
      </c>
      <c r="W59" s="0" t="n">
        <v>0</v>
      </c>
      <c r="X59" s="0" t="n">
        <v>0</v>
      </c>
      <c r="Y59" s="0" t="n">
        <v>360</v>
      </c>
    </row>
    <row r="60" customFormat="false" ht="15" hidden="false" customHeight="false" outlineLevel="0" collapsed="false">
      <c r="A60" s="1" t="n">
        <v>41028</v>
      </c>
      <c r="B60" s="2" t="n">
        <v>0.0277777777777778</v>
      </c>
      <c r="C60" s="0" t="n">
        <v>3.5</v>
      </c>
      <c r="D60" s="0" t="n">
        <v>88</v>
      </c>
      <c r="E60" s="0" t="n">
        <v>1.7</v>
      </c>
      <c r="F60" s="0" t="n">
        <v>9.9</v>
      </c>
      <c r="G60" s="0" t="n">
        <v>13.3</v>
      </c>
      <c r="H60" s="0" t="n">
        <v>33</v>
      </c>
      <c r="I60" s="0" t="n">
        <v>0</v>
      </c>
      <c r="J60" s="0" t="n">
        <v>0</v>
      </c>
      <c r="K60" s="0" t="n">
        <v>1017.5</v>
      </c>
      <c r="L60" s="0" t="n">
        <v>21</v>
      </c>
      <c r="M60" s="0" t="n">
        <v>22.6</v>
      </c>
      <c r="N60" s="0" t="n">
        <v>54</v>
      </c>
      <c r="O60" s="0" t="n">
        <v>12.9</v>
      </c>
      <c r="P60" s="0" t="n">
        <v>-2.4</v>
      </c>
      <c r="Q60" s="0" t="n">
        <v>3.5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-5.2</v>
      </c>
      <c r="W60" s="0" t="n">
        <v>0</v>
      </c>
      <c r="X60" s="0" t="n">
        <v>0</v>
      </c>
      <c r="Y60" s="0" t="n">
        <v>45</v>
      </c>
    </row>
    <row r="61" customFormat="false" ht="15" hidden="false" customHeight="false" outlineLevel="0" collapsed="false">
      <c r="A61" s="1" t="n">
        <v>41028</v>
      </c>
      <c r="B61" s="2" t="n">
        <v>0.03125</v>
      </c>
      <c r="C61" s="0" t="n">
        <v>3.5</v>
      </c>
      <c r="D61" s="0" t="n">
        <v>88</v>
      </c>
      <c r="E61" s="0" t="n">
        <v>1.7</v>
      </c>
      <c r="F61" s="0" t="n">
        <v>13.3</v>
      </c>
      <c r="G61" s="0" t="n">
        <v>16</v>
      </c>
      <c r="H61" s="0" t="n">
        <v>34</v>
      </c>
      <c r="I61" s="0" t="n">
        <v>0</v>
      </c>
      <c r="J61" s="0" t="n">
        <v>0</v>
      </c>
      <c r="K61" s="0" t="n">
        <v>1017.3</v>
      </c>
      <c r="L61" s="0" t="n">
        <v>21</v>
      </c>
      <c r="M61" s="0" t="n">
        <v>22.5</v>
      </c>
      <c r="N61" s="0" t="n">
        <v>53</v>
      </c>
      <c r="O61" s="0" t="n">
        <v>16</v>
      </c>
      <c r="P61" s="0" t="n">
        <v>-3.2</v>
      </c>
      <c r="Q61" s="0" t="n">
        <v>3.5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-7.5</v>
      </c>
      <c r="W61" s="0" t="n">
        <v>0</v>
      </c>
      <c r="X61" s="0" t="n">
        <v>0</v>
      </c>
      <c r="Y61" s="0" t="n">
        <v>45</v>
      </c>
    </row>
    <row r="62" customFormat="false" ht="15" hidden="false" customHeight="false" outlineLevel="0" collapsed="false">
      <c r="A62" s="1" t="n">
        <v>41028</v>
      </c>
      <c r="B62" s="2" t="n">
        <v>0.0347222222222222</v>
      </c>
      <c r="C62" s="0" t="n">
        <v>3.5</v>
      </c>
      <c r="D62" s="0" t="n">
        <v>87</v>
      </c>
      <c r="E62" s="0" t="n">
        <v>1.5</v>
      </c>
      <c r="F62" s="0" t="n">
        <v>12.2</v>
      </c>
      <c r="G62" s="0" t="n">
        <v>16.7</v>
      </c>
      <c r="H62" s="0" t="n">
        <v>46</v>
      </c>
      <c r="I62" s="0" t="n">
        <v>0</v>
      </c>
      <c r="J62" s="0" t="n">
        <v>0</v>
      </c>
      <c r="K62" s="0" t="n">
        <v>1017.2</v>
      </c>
      <c r="L62" s="0" t="n">
        <v>21</v>
      </c>
      <c r="M62" s="0" t="n">
        <v>22.5</v>
      </c>
      <c r="N62" s="0" t="n">
        <v>53</v>
      </c>
      <c r="O62" s="0" t="n">
        <v>16.7</v>
      </c>
      <c r="P62" s="0" t="n">
        <v>-3</v>
      </c>
      <c r="Q62" s="0" t="n">
        <v>3.5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-6.8</v>
      </c>
      <c r="W62" s="0" t="n">
        <v>0</v>
      </c>
      <c r="X62" s="0" t="n">
        <v>0</v>
      </c>
      <c r="Y62" s="0" t="n">
        <v>45</v>
      </c>
    </row>
    <row r="63" customFormat="false" ht="15" hidden="false" customHeight="false" outlineLevel="0" collapsed="false">
      <c r="A63" s="1" t="n">
        <v>41028</v>
      </c>
      <c r="B63" s="2" t="n">
        <v>0.0381944444444444</v>
      </c>
      <c r="C63" s="0" t="n">
        <v>3.5</v>
      </c>
      <c r="D63" s="0" t="n">
        <v>87</v>
      </c>
      <c r="E63" s="0" t="n">
        <v>1.5</v>
      </c>
      <c r="F63" s="0" t="n">
        <v>9.2</v>
      </c>
      <c r="G63" s="0" t="n">
        <v>16.7</v>
      </c>
      <c r="H63" s="0" t="n">
        <v>45</v>
      </c>
      <c r="I63" s="0" t="n">
        <v>0</v>
      </c>
      <c r="J63" s="0" t="n">
        <v>0</v>
      </c>
      <c r="K63" s="0" t="n">
        <v>1017.2</v>
      </c>
      <c r="L63" s="0" t="n">
        <v>21</v>
      </c>
      <c r="M63" s="0" t="n">
        <v>22.4</v>
      </c>
      <c r="N63" s="0" t="n">
        <v>53</v>
      </c>
      <c r="O63" s="0" t="n">
        <v>13.9</v>
      </c>
      <c r="P63" s="0" t="n">
        <v>-2.2</v>
      </c>
      <c r="Q63" s="0" t="n">
        <v>3.5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-4.7</v>
      </c>
      <c r="W63" s="0" t="n">
        <v>0</v>
      </c>
      <c r="X63" s="0" t="n">
        <v>0</v>
      </c>
      <c r="Y63" s="0" t="n">
        <v>45</v>
      </c>
    </row>
    <row r="64" customFormat="false" ht="15" hidden="false" customHeight="false" outlineLevel="0" collapsed="false">
      <c r="A64" s="1" t="n">
        <v>41028</v>
      </c>
      <c r="B64" s="2" t="n">
        <v>0.0416666666666667</v>
      </c>
      <c r="C64" s="0" t="n">
        <v>3.5</v>
      </c>
      <c r="D64" s="0" t="n">
        <v>87</v>
      </c>
      <c r="E64" s="0" t="n">
        <v>1.5</v>
      </c>
      <c r="F64" s="0" t="n">
        <v>10.2</v>
      </c>
      <c r="G64" s="0" t="n">
        <v>16.7</v>
      </c>
      <c r="H64" s="0" t="n">
        <v>46</v>
      </c>
      <c r="I64" s="0" t="n">
        <v>0</v>
      </c>
      <c r="J64" s="0" t="n">
        <v>0</v>
      </c>
      <c r="K64" s="0" t="n">
        <v>1017.2</v>
      </c>
      <c r="L64" s="0" t="n">
        <v>21</v>
      </c>
      <c r="M64" s="0" t="n">
        <v>22.3</v>
      </c>
      <c r="N64" s="0" t="n">
        <v>53</v>
      </c>
      <c r="O64" s="0" t="n">
        <v>15</v>
      </c>
      <c r="P64" s="0" t="n">
        <v>-2.5</v>
      </c>
      <c r="Q64" s="0" t="n">
        <v>3.5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-5.4</v>
      </c>
      <c r="W64" s="0" t="n">
        <v>0</v>
      </c>
      <c r="X64" s="0" t="n">
        <v>0</v>
      </c>
      <c r="Y64" s="0" t="n">
        <v>45</v>
      </c>
    </row>
    <row r="65" customFormat="false" ht="15" hidden="false" customHeight="false" outlineLevel="0" collapsed="false">
      <c r="A65" s="1" t="n">
        <v>41028</v>
      </c>
      <c r="B65" s="2" t="n">
        <v>0.0451388888888889</v>
      </c>
      <c r="C65" s="0" t="n">
        <v>3.5</v>
      </c>
      <c r="D65" s="0" t="n">
        <v>87</v>
      </c>
      <c r="E65" s="0" t="n">
        <v>1.5</v>
      </c>
      <c r="F65" s="0" t="n">
        <v>12.6</v>
      </c>
      <c r="G65" s="0" t="n">
        <v>15</v>
      </c>
      <c r="H65" s="0" t="n">
        <v>46</v>
      </c>
      <c r="I65" s="0" t="n">
        <v>0</v>
      </c>
      <c r="J65" s="0" t="n">
        <v>0</v>
      </c>
      <c r="K65" s="0" t="n">
        <v>1016.8</v>
      </c>
      <c r="L65" s="0" t="n">
        <v>21</v>
      </c>
      <c r="M65" s="0" t="n">
        <v>22.3</v>
      </c>
      <c r="N65" s="0" t="n">
        <v>53</v>
      </c>
      <c r="O65" s="0" t="n">
        <v>15</v>
      </c>
      <c r="P65" s="0" t="n">
        <v>-3.1</v>
      </c>
      <c r="Q65" s="0" t="n">
        <v>3.5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-7.1</v>
      </c>
      <c r="W65" s="0" t="n">
        <v>0</v>
      </c>
      <c r="X65" s="0" t="n">
        <v>0</v>
      </c>
      <c r="Y65" s="0" t="n">
        <v>45</v>
      </c>
    </row>
    <row r="66" customFormat="false" ht="15" hidden="false" customHeight="false" outlineLevel="0" collapsed="false">
      <c r="A66" s="1" t="n">
        <v>41028</v>
      </c>
      <c r="B66" s="2" t="n">
        <v>0.0486111111111111</v>
      </c>
      <c r="C66" s="0" t="n">
        <v>3.4</v>
      </c>
      <c r="D66" s="0" t="n">
        <v>87</v>
      </c>
      <c r="E66" s="0" t="n">
        <v>1.4</v>
      </c>
      <c r="F66" s="0" t="n">
        <v>8.2</v>
      </c>
      <c r="G66" s="0" t="n">
        <v>15</v>
      </c>
      <c r="H66" s="0" t="n">
        <v>45</v>
      </c>
      <c r="I66" s="0" t="n">
        <v>0</v>
      </c>
      <c r="J66" s="0" t="n">
        <v>0</v>
      </c>
      <c r="K66" s="0" t="n">
        <v>1016.7</v>
      </c>
      <c r="L66" s="0" t="n">
        <v>21</v>
      </c>
      <c r="M66" s="0" t="n">
        <v>22.2</v>
      </c>
      <c r="N66" s="0" t="n">
        <v>53</v>
      </c>
      <c r="O66" s="0" t="n">
        <v>12.2</v>
      </c>
      <c r="P66" s="0" t="n">
        <v>-2</v>
      </c>
      <c r="Q66" s="0" t="n">
        <v>3.4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-4.1</v>
      </c>
      <c r="W66" s="0" t="n">
        <v>0</v>
      </c>
      <c r="X66" s="0" t="n">
        <v>0</v>
      </c>
      <c r="Y66" s="0" t="n">
        <v>45</v>
      </c>
    </row>
    <row r="67" customFormat="false" ht="15" hidden="false" customHeight="false" outlineLevel="0" collapsed="false">
      <c r="A67" s="1" t="n">
        <v>41028</v>
      </c>
      <c r="B67" s="2" t="n">
        <v>0.0520833333333333</v>
      </c>
      <c r="C67" s="0" t="n">
        <v>3.4</v>
      </c>
      <c r="D67" s="0" t="n">
        <v>87</v>
      </c>
      <c r="E67" s="0" t="n">
        <v>1.4</v>
      </c>
      <c r="F67" s="0" t="n">
        <v>10.9</v>
      </c>
      <c r="G67" s="0" t="n">
        <v>15</v>
      </c>
      <c r="H67" s="0" t="n">
        <v>74</v>
      </c>
      <c r="I67" s="0" t="n">
        <v>0</v>
      </c>
      <c r="J67" s="0" t="n">
        <v>0</v>
      </c>
      <c r="K67" s="0" t="n">
        <v>1016.5</v>
      </c>
      <c r="L67" s="0" t="n">
        <v>21</v>
      </c>
      <c r="M67" s="0" t="n">
        <v>22.1</v>
      </c>
      <c r="N67" s="0" t="n">
        <v>53</v>
      </c>
      <c r="O67" s="0" t="n">
        <v>13.6</v>
      </c>
      <c r="P67" s="0" t="n">
        <v>-2.8</v>
      </c>
      <c r="Q67" s="0" t="n">
        <v>3.4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-6</v>
      </c>
      <c r="W67" s="0" t="n">
        <v>0</v>
      </c>
      <c r="X67" s="0" t="n">
        <v>0</v>
      </c>
      <c r="Y67" s="0" t="n">
        <v>180</v>
      </c>
    </row>
    <row r="68" customFormat="false" ht="15" hidden="false" customHeight="false" outlineLevel="0" collapsed="false">
      <c r="A68" s="1" t="n">
        <v>41028</v>
      </c>
      <c r="B68" s="2" t="n">
        <v>0.0555555555555556</v>
      </c>
      <c r="C68" s="0" t="n">
        <v>3.3</v>
      </c>
      <c r="D68" s="0" t="n">
        <v>87</v>
      </c>
      <c r="E68" s="0" t="n">
        <v>1.3</v>
      </c>
      <c r="F68" s="0" t="n">
        <v>9.5</v>
      </c>
      <c r="G68" s="0" t="n">
        <v>13.6</v>
      </c>
      <c r="H68" s="0" t="n">
        <v>52</v>
      </c>
      <c r="I68" s="0" t="n">
        <v>0</v>
      </c>
      <c r="J68" s="0" t="n">
        <v>0</v>
      </c>
      <c r="K68" s="0" t="n">
        <v>1016.4</v>
      </c>
      <c r="L68" s="0" t="n">
        <v>21</v>
      </c>
      <c r="M68" s="0" t="n">
        <v>22.1</v>
      </c>
      <c r="N68" s="0" t="n">
        <v>53</v>
      </c>
      <c r="O68" s="0" t="n">
        <v>11.9</v>
      </c>
      <c r="P68" s="0" t="n">
        <v>-2.5</v>
      </c>
      <c r="Q68" s="0" t="n">
        <v>3.3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-5.1</v>
      </c>
      <c r="W68" s="0" t="n">
        <v>0</v>
      </c>
      <c r="X68" s="0" t="n">
        <v>0</v>
      </c>
      <c r="Y68" s="0" t="n">
        <v>360</v>
      </c>
    </row>
    <row r="69" customFormat="false" ht="15" hidden="false" customHeight="false" outlineLevel="0" collapsed="false">
      <c r="A69" s="1" t="n">
        <v>41028</v>
      </c>
      <c r="B69" s="2" t="n">
        <v>0.0590277777777778</v>
      </c>
      <c r="C69" s="0" t="n">
        <v>3.3</v>
      </c>
      <c r="D69" s="0" t="n">
        <v>88</v>
      </c>
      <c r="E69" s="0" t="n">
        <v>1.5</v>
      </c>
      <c r="F69" s="0" t="n">
        <v>10.5</v>
      </c>
      <c r="G69" s="0" t="n">
        <v>14.6</v>
      </c>
      <c r="H69" s="0" t="n">
        <v>51</v>
      </c>
      <c r="I69" s="0" t="n">
        <v>0</v>
      </c>
      <c r="J69" s="0" t="n">
        <v>0</v>
      </c>
      <c r="K69" s="0" t="n">
        <v>1016.4</v>
      </c>
      <c r="L69" s="0" t="n">
        <v>21</v>
      </c>
      <c r="M69" s="0" t="n">
        <v>22.1</v>
      </c>
      <c r="N69" s="0" t="n">
        <v>52</v>
      </c>
      <c r="O69" s="0" t="n">
        <v>14.6</v>
      </c>
      <c r="P69" s="0" t="n">
        <v>-2.8</v>
      </c>
      <c r="Q69" s="0" t="n">
        <v>3.3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-5.8</v>
      </c>
      <c r="W69" s="0" t="n">
        <v>0</v>
      </c>
      <c r="X69" s="0" t="n">
        <v>0</v>
      </c>
      <c r="Y69" s="0" t="n">
        <v>45</v>
      </c>
    </row>
    <row r="70" customFormat="false" ht="15" hidden="false" customHeight="false" outlineLevel="0" collapsed="false">
      <c r="A70" s="1" t="n">
        <v>41028</v>
      </c>
      <c r="B70" s="2" t="n">
        <v>0.0625</v>
      </c>
      <c r="C70" s="0" t="n">
        <v>3.3</v>
      </c>
      <c r="D70" s="0" t="n">
        <v>88</v>
      </c>
      <c r="E70" s="0" t="n">
        <v>1.5</v>
      </c>
      <c r="F70" s="0" t="n">
        <v>13.9</v>
      </c>
      <c r="G70" s="0" t="n">
        <v>18</v>
      </c>
      <c r="H70" s="0" t="n">
        <v>52</v>
      </c>
      <c r="I70" s="0" t="n">
        <v>0</v>
      </c>
      <c r="J70" s="0" t="n">
        <v>0</v>
      </c>
      <c r="K70" s="0" t="n">
        <v>1016.3</v>
      </c>
      <c r="L70" s="0" t="n">
        <v>21</v>
      </c>
      <c r="M70" s="0" t="n">
        <v>22</v>
      </c>
      <c r="N70" s="0" t="n">
        <v>52</v>
      </c>
      <c r="O70" s="0" t="n">
        <v>18</v>
      </c>
      <c r="P70" s="0" t="n">
        <v>-3.6</v>
      </c>
      <c r="Q70" s="0" t="n">
        <v>3.3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-8.2</v>
      </c>
      <c r="W70" s="0" t="n">
        <v>0</v>
      </c>
      <c r="X70" s="0" t="n">
        <v>0</v>
      </c>
      <c r="Y70" s="0" t="n">
        <v>90</v>
      </c>
    </row>
    <row r="71" customFormat="false" ht="15" hidden="false" customHeight="false" outlineLevel="0" collapsed="false">
      <c r="A71" s="1" t="n">
        <v>41028</v>
      </c>
      <c r="B71" s="2" t="n">
        <v>0.0659722222222222</v>
      </c>
      <c r="C71" s="0" t="n">
        <v>3.3</v>
      </c>
      <c r="D71" s="0" t="n">
        <v>87</v>
      </c>
      <c r="E71" s="0" t="n">
        <v>1.3</v>
      </c>
      <c r="F71" s="0" t="n">
        <v>10.5</v>
      </c>
      <c r="G71" s="0" t="n">
        <v>18</v>
      </c>
      <c r="H71" s="0" t="n">
        <v>50</v>
      </c>
      <c r="I71" s="0" t="n">
        <v>0</v>
      </c>
      <c r="J71" s="0" t="n">
        <v>0</v>
      </c>
      <c r="K71" s="0" t="n">
        <v>1016.6</v>
      </c>
      <c r="L71" s="0" t="n">
        <v>21</v>
      </c>
      <c r="M71" s="0" t="n">
        <v>21.9</v>
      </c>
      <c r="N71" s="0" t="n">
        <v>53</v>
      </c>
      <c r="O71" s="0" t="n">
        <v>12.6</v>
      </c>
      <c r="P71" s="0" t="n">
        <v>-2.8</v>
      </c>
      <c r="Q71" s="0" t="n">
        <v>3.3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-5.8</v>
      </c>
      <c r="W71" s="0" t="n">
        <v>0</v>
      </c>
      <c r="X71" s="0" t="n">
        <v>0</v>
      </c>
      <c r="Y71" s="0" t="n">
        <v>45</v>
      </c>
    </row>
    <row r="72" customFormat="false" ht="15" hidden="false" customHeight="false" outlineLevel="0" collapsed="false">
      <c r="A72" s="1" t="n">
        <v>41028</v>
      </c>
      <c r="B72" s="2" t="n">
        <v>0.0666666666666667</v>
      </c>
      <c r="C72" s="0" t="n">
        <v>3.3</v>
      </c>
      <c r="D72" s="0" t="n">
        <v>87</v>
      </c>
      <c r="E72" s="0" t="n">
        <v>1.3</v>
      </c>
      <c r="F72" s="0" t="n">
        <v>9.5</v>
      </c>
      <c r="G72" s="0" t="n">
        <v>18</v>
      </c>
      <c r="H72" s="0" t="n">
        <v>50</v>
      </c>
      <c r="I72" s="0" t="n">
        <v>0</v>
      </c>
      <c r="J72" s="0" t="n">
        <v>0</v>
      </c>
      <c r="K72" s="0" t="n">
        <v>1016.5</v>
      </c>
      <c r="L72" s="0" t="n">
        <v>21</v>
      </c>
      <c r="M72" s="0" t="n">
        <v>21.9</v>
      </c>
      <c r="N72" s="0" t="n">
        <v>53</v>
      </c>
      <c r="O72" s="0" t="n">
        <v>12.2</v>
      </c>
      <c r="P72" s="0" t="n">
        <v>-2.5</v>
      </c>
      <c r="Q72" s="0" t="n">
        <v>3.3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-5.1</v>
      </c>
      <c r="W72" s="0" t="n">
        <v>0</v>
      </c>
      <c r="X72" s="0" t="n">
        <v>0</v>
      </c>
      <c r="Y72" s="0" t="n">
        <v>45</v>
      </c>
    </row>
    <row r="73" customFormat="false" ht="15" hidden="false" customHeight="false" outlineLevel="0" collapsed="false">
      <c r="A73" s="1" t="n">
        <v>41028</v>
      </c>
      <c r="B73" s="2" t="n">
        <v>0.0701388888888889</v>
      </c>
      <c r="C73" s="0" t="n">
        <v>3.2</v>
      </c>
      <c r="D73" s="0" t="n">
        <v>88</v>
      </c>
      <c r="E73" s="0" t="n">
        <v>1.4</v>
      </c>
      <c r="F73" s="0" t="n">
        <v>9.9</v>
      </c>
      <c r="G73" s="0" t="n">
        <v>13.3</v>
      </c>
      <c r="H73" s="0" t="n">
        <v>47</v>
      </c>
      <c r="I73" s="0" t="n">
        <v>0</v>
      </c>
      <c r="J73" s="0" t="n">
        <v>0</v>
      </c>
      <c r="K73" s="0" t="n">
        <v>1016.5</v>
      </c>
      <c r="L73" s="0" t="n">
        <v>21</v>
      </c>
      <c r="M73" s="0" t="n">
        <v>21.8</v>
      </c>
      <c r="N73" s="0" t="n">
        <v>53</v>
      </c>
      <c r="O73" s="0" t="n">
        <v>13.3</v>
      </c>
      <c r="P73" s="0" t="n">
        <v>-2.8</v>
      </c>
      <c r="Q73" s="0" t="n">
        <v>3.2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5.5</v>
      </c>
      <c r="W73" s="0" t="n">
        <v>0</v>
      </c>
      <c r="X73" s="0" t="n">
        <v>0</v>
      </c>
      <c r="Y73" s="0" t="n">
        <v>45</v>
      </c>
    </row>
    <row r="74" customFormat="false" ht="15" hidden="false" customHeight="false" outlineLevel="0" collapsed="false">
      <c r="A74" s="1" t="n">
        <v>41028</v>
      </c>
      <c r="B74" s="2" t="n">
        <v>0.0736111111111111</v>
      </c>
      <c r="C74" s="0" t="n">
        <v>3.2</v>
      </c>
      <c r="D74" s="0" t="n">
        <v>88</v>
      </c>
      <c r="E74" s="0" t="n">
        <v>1.4</v>
      </c>
      <c r="F74" s="0" t="n">
        <v>9.9</v>
      </c>
      <c r="G74" s="0" t="n">
        <v>13.3</v>
      </c>
      <c r="H74" s="0" t="n">
        <v>60</v>
      </c>
      <c r="I74" s="0" t="n">
        <v>0</v>
      </c>
      <c r="J74" s="0" t="n">
        <v>0</v>
      </c>
      <c r="K74" s="0" t="n">
        <v>1016.3</v>
      </c>
      <c r="L74" s="0" t="n">
        <v>21</v>
      </c>
      <c r="M74" s="0" t="n">
        <v>21.7</v>
      </c>
      <c r="N74" s="0" t="n">
        <v>53</v>
      </c>
      <c r="O74" s="0" t="n">
        <v>12.9</v>
      </c>
      <c r="P74" s="0" t="n">
        <v>-2.8</v>
      </c>
      <c r="Q74" s="0" t="n">
        <v>3.2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-5.5</v>
      </c>
      <c r="W74" s="0" t="n">
        <v>0</v>
      </c>
      <c r="X74" s="0" t="n">
        <v>0</v>
      </c>
      <c r="Y74" s="0" t="n">
        <v>90</v>
      </c>
    </row>
    <row r="75" customFormat="false" ht="15" hidden="false" customHeight="false" outlineLevel="0" collapsed="false">
      <c r="A75" s="1" t="n">
        <v>41028</v>
      </c>
      <c r="B75" s="2" t="n">
        <v>0.0770833333333333</v>
      </c>
      <c r="C75" s="0" t="n">
        <v>3.2</v>
      </c>
      <c r="D75" s="0" t="n">
        <v>88</v>
      </c>
      <c r="E75" s="0" t="n">
        <v>1.4</v>
      </c>
      <c r="F75" s="0" t="n">
        <v>10.2</v>
      </c>
      <c r="G75" s="0" t="n">
        <v>13.3</v>
      </c>
      <c r="H75" s="0" t="n">
        <v>60</v>
      </c>
      <c r="I75" s="0" t="n">
        <v>0</v>
      </c>
      <c r="J75" s="0" t="n">
        <v>0</v>
      </c>
      <c r="K75" s="0" t="n">
        <v>1016.5</v>
      </c>
      <c r="L75" s="0" t="n">
        <v>21</v>
      </c>
      <c r="M75" s="0" t="n">
        <v>21.6</v>
      </c>
      <c r="N75" s="0" t="n">
        <v>53</v>
      </c>
      <c r="O75" s="0" t="n">
        <v>12.2</v>
      </c>
      <c r="P75" s="0" t="n">
        <v>-2.9</v>
      </c>
      <c r="Q75" s="0" t="n">
        <v>3.2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-5.7</v>
      </c>
      <c r="W75" s="0" t="n">
        <v>0</v>
      </c>
      <c r="X75" s="0" t="n">
        <v>0</v>
      </c>
      <c r="Y75" s="0" t="n">
        <v>45</v>
      </c>
    </row>
    <row r="76" customFormat="false" ht="15" hidden="false" customHeight="false" outlineLevel="0" collapsed="false">
      <c r="A76" s="1" t="n">
        <v>41028</v>
      </c>
      <c r="B76" s="2" t="n">
        <v>0.0805555555555556</v>
      </c>
      <c r="C76" s="0" t="n">
        <v>3.2</v>
      </c>
      <c r="D76" s="0" t="n">
        <v>87</v>
      </c>
      <c r="E76" s="0" t="n">
        <v>1.2</v>
      </c>
      <c r="F76" s="0" t="n">
        <v>8.2</v>
      </c>
      <c r="G76" s="0" t="n">
        <v>12.9</v>
      </c>
      <c r="H76" s="0" t="n">
        <v>61</v>
      </c>
      <c r="I76" s="0" t="n">
        <v>0</v>
      </c>
      <c r="J76" s="0" t="n">
        <v>0</v>
      </c>
      <c r="K76" s="0" t="n">
        <v>1016.2</v>
      </c>
      <c r="L76" s="0" t="n">
        <v>21</v>
      </c>
      <c r="M76" s="0" t="n">
        <v>21.5</v>
      </c>
      <c r="N76" s="0" t="n">
        <v>53</v>
      </c>
      <c r="O76" s="0" t="n">
        <v>11.2</v>
      </c>
      <c r="P76" s="0" t="n">
        <v>-2.3</v>
      </c>
      <c r="Q76" s="0" t="n">
        <v>3.2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-4.3</v>
      </c>
      <c r="W76" s="0" t="n">
        <v>0</v>
      </c>
      <c r="X76" s="0" t="n">
        <v>0</v>
      </c>
      <c r="Y76" s="0" t="n">
        <v>45</v>
      </c>
    </row>
    <row r="77" customFormat="false" ht="15" hidden="false" customHeight="false" outlineLevel="0" collapsed="false">
      <c r="A77" s="1" t="n">
        <v>41028</v>
      </c>
      <c r="B77" s="2" t="n">
        <v>0.0840277777777778</v>
      </c>
      <c r="C77" s="0" t="n">
        <v>3.2</v>
      </c>
      <c r="D77" s="0" t="n">
        <v>87</v>
      </c>
      <c r="E77" s="0" t="n">
        <v>1.2</v>
      </c>
      <c r="F77" s="0" t="n">
        <v>11.6</v>
      </c>
      <c r="G77" s="0" t="n">
        <v>14.3</v>
      </c>
      <c r="H77" s="0" t="n">
        <v>46</v>
      </c>
      <c r="I77" s="0" t="n">
        <v>0</v>
      </c>
      <c r="J77" s="0" t="n">
        <v>0</v>
      </c>
      <c r="K77" s="0" t="n">
        <v>1016.3</v>
      </c>
      <c r="L77" s="0" t="n">
        <v>21</v>
      </c>
      <c r="M77" s="0" t="n">
        <v>21.4</v>
      </c>
      <c r="N77" s="0" t="n">
        <v>53</v>
      </c>
      <c r="O77" s="0" t="n">
        <v>14.3</v>
      </c>
      <c r="P77" s="0" t="n">
        <v>-3.2</v>
      </c>
      <c r="Q77" s="0" t="n">
        <v>3.2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-6.7</v>
      </c>
      <c r="W77" s="0" t="n">
        <v>0</v>
      </c>
      <c r="X77" s="0" t="n">
        <v>0</v>
      </c>
      <c r="Y77" s="0" t="n">
        <v>45</v>
      </c>
    </row>
    <row r="78" customFormat="false" ht="15" hidden="false" customHeight="false" outlineLevel="0" collapsed="false">
      <c r="A78" s="1" t="n">
        <v>41028</v>
      </c>
      <c r="B78" s="2" t="n">
        <v>0.0875</v>
      </c>
      <c r="C78" s="0" t="n">
        <v>3.2</v>
      </c>
      <c r="D78" s="0" t="n">
        <v>87</v>
      </c>
      <c r="E78" s="0" t="n">
        <v>1.2</v>
      </c>
      <c r="F78" s="0" t="n">
        <v>9.2</v>
      </c>
      <c r="G78" s="0" t="n">
        <v>15.3</v>
      </c>
      <c r="H78" s="0" t="n">
        <v>45</v>
      </c>
      <c r="I78" s="0" t="n">
        <v>0</v>
      </c>
      <c r="J78" s="0" t="n">
        <v>0</v>
      </c>
      <c r="K78" s="0" t="n">
        <v>1016.2</v>
      </c>
      <c r="L78" s="0" t="n">
        <v>21</v>
      </c>
      <c r="M78" s="0" t="n">
        <v>21.3</v>
      </c>
      <c r="N78" s="0" t="n">
        <v>53</v>
      </c>
      <c r="O78" s="0" t="n">
        <v>15.3</v>
      </c>
      <c r="P78" s="0" t="n">
        <v>-2.6</v>
      </c>
      <c r="Q78" s="0" t="n">
        <v>3.2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-5</v>
      </c>
      <c r="W78" s="0" t="n">
        <v>0</v>
      </c>
      <c r="X78" s="0" t="n">
        <v>0</v>
      </c>
      <c r="Y78" s="0" t="n">
        <v>45</v>
      </c>
    </row>
    <row r="79" customFormat="false" ht="15" hidden="false" customHeight="false" outlineLevel="0" collapsed="false">
      <c r="A79" s="1" t="n">
        <v>41028</v>
      </c>
      <c r="B79" s="2" t="n">
        <v>0.0909722222222222</v>
      </c>
      <c r="C79" s="0" t="n">
        <v>3.2</v>
      </c>
      <c r="D79" s="0" t="n">
        <v>87</v>
      </c>
      <c r="E79" s="0" t="n">
        <v>1.2</v>
      </c>
      <c r="F79" s="0" t="n">
        <v>8.5</v>
      </c>
      <c r="G79" s="0" t="n">
        <v>15.3</v>
      </c>
      <c r="H79" s="0" t="n">
        <v>45</v>
      </c>
      <c r="I79" s="0" t="n">
        <v>0</v>
      </c>
      <c r="J79" s="0" t="n">
        <v>0</v>
      </c>
      <c r="K79" s="0" t="n">
        <v>1016</v>
      </c>
      <c r="L79" s="0" t="n">
        <v>21</v>
      </c>
      <c r="M79" s="0" t="n">
        <v>21.1</v>
      </c>
      <c r="N79" s="0" t="n">
        <v>53</v>
      </c>
      <c r="O79" s="0" t="n">
        <v>11.9</v>
      </c>
      <c r="P79" s="0" t="n">
        <v>-2.4</v>
      </c>
      <c r="Q79" s="0" t="n">
        <v>3.2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-4.5</v>
      </c>
      <c r="W79" s="0" t="n">
        <v>0</v>
      </c>
      <c r="X79" s="0" t="n">
        <v>0</v>
      </c>
      <c r="Y79" s="0" t="n">
        <v>45</v>
      </c>
    </row>
    <row r="80" customFormat="false" ht="15" hidden="false" customHeight="false" outlineLevel="0" collapsed="false">
      <c r="A80" s="1" t="n">
        <v>41028</v>
      </c>
      <c r="B80" s="2" t="n">
        <v>0.0944444444444444</v>
      </c>
      <c r="C80" s="0" t="n">
        <v>3.2</v>
      </c>
      <c r="D80" s="0" t="n">
        <v>87</v>
      </c>
      <c r="E80" s="0" t="n">
        <v>1.2</v>
      </c>
      <c r="F80" s="0" t="n">
        <v>8.5</v>
      </c>
      <c r="G80" s="0" t="n">
        <v>15.3</v>
      </c>
      <c r="H80" s="0" t="n">
        <v>46</v>
      </c>
      <c r="I80" s="0" t="n">
        <v>0</v>
      </c>
      <c r="J80" s="0" t="n">
        <v>0</v>
      </c>
      <c r="K80" s="0" t="n">
        <v>1016.3</v>
      </c>
      <c r="L80" s="0" t="n">
        <v>21</v>
      </c>
      <c r="M80" s="0" t="n">
        <v>21</v>
      </c>
      <c r="N80" s="0" t="n">
        <v>53</v>
      </c>
      <c r="O80" s="0" t="n">
        <v>13.3</v>
      </c>
      <c r="P80" s="0" t="n">
        <v>-2.4</v>
      </c>
      <c r="Q80" s="0" t="n">
        <v>3.2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-4.5</v>
      </c>
      <c r="W80" s="0" t="n">
        <v>0</v>
      </c>
      <c r="X80" s="0" t="n">
        <v>0</v>
      </c>
      <c r="Y80" s="0" t="n">
        <v>45</v>
      </c>
    </row>
    <row r="81" customFormat="false" ht="15" hidden="false" customHeight="false" outlineLevel="0" collapsed="false">
      <c r="A81" s="1" t="n">
        <v>41028</v>
      </c>
      <c r="B81" s="2" t="n">
        <v>0.0979166666666667</v>
      </c>
      <c r="C81" s="0" t="n">
        <v>3.2</v>
      </c>
      <c r="D81" s="0" t="n">
        <v>86</v>
      </c>
      <c r="E81" s="0" t="n">
        <v>1.1</v>
      </c>
      <c r="F81" s="0" t="n">
        <v>9.5</v>
      </c>
      <c r="G81" s="0" t="n">
        <v>13.9</v>
      </c>
      <c r="H81" s="0" t="n">
        <v>46</v>
      </c>
      <c r="I81" s="0" t="n">
        <v>0</v>
      </c>
      <c r="J81" s="0" t="n">
        <v>0</v>
      </c>
      <c r="K81" s="0" t="n">
        <v>1016.2</v>
      </c>
      <c r="L81" s="0" t="n">
        <v>21</v>
      </c>
      <c r="M81" s="0" t="n">
        <v>20.9</v>
      </c>
      <c r="N81" s="0" t="n">
        <v>54</v>
      </c>
      <c r="O81" s="0" t="n">
        <v>13.9</v>
      </c>
      <c r="P81" s="0" t="n">
        <v>-2.7</v>
      </c>
      <c r="Q81" s="0" t="n">
        <v>3.2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-5.3</v>
      </c>
      <c r="W81" s="0" t="n">
        <v>0</v>
      </c>
      <c r="X81" s="0" t="n">
        <v>0</v>
      </c>
      <c r="Y81" s="0" t="n">
        <v>45</v>
      </c>
    </row>
    <row r="82" customFormat="false" ht="15" hidden="false" customHeight="false" outlineLevel="0" collapsed="false">
      <c r="A82" s="1" t="n">
        <v>41028</v>
      </c>
      <c r="B82" s="2" t="n">
        <v>0.101388888888889</v>
      </c>
      <c r="C82" s="0" t="n">
        <v>3.2</v>
      </c>
      <c r="D82" s="0" t="n">
        <v>87</v>
      </c>
      <c r="E82" s="0" t="n">
        <v>1.2</v>
      </c>
      <c r="F82" s="0" t="n">
        <v>7.8</v>
      </c>
      <c r="G82" s="0" t="n">
        <v>13.9</v>
      </c>
      <c r="H82" s="0" t="n">
        <v>46</v>
      </c>
      <c r="I82" s="0" t="n">
        <v>0</v>
      </c>
      <c r="J82" s="0" t="n">
        <v>0</v>
      </c>
      <c r="K82" s="0" t="n">
        <v>1016.2</v>
      </c>
      <c r="L82" s="0" t="n">
        <v>21</v>
      </c>
      <c r="M82" s="0" t="n">
        <v>20.8</v>
      </c>
      <c r="N82" s="0" t="n">
        <v>53</v>
      </c>
      <c r="O82" s="0" t="n">
        <v>10.2</v>
      </c>
      <c r="P82" s="0" t="n">
        <v>-2.1</v>
      </c>
      <c r="Q82" s="0" t="n">
        <v>3.2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-4.1</v>
      </c>
      <c r="W82" s="0" t="n">
        <v>0</v>
      </c>
      <c r="X82" s="0" t="n">
        <v>0</v>
      </c>
      <c r="Y82" s="0" t="n">
        <v>45</v>
      </c>
    </row>
    <row r="83" customFormat="false" ht="15" hidden="false" customHeight="false" outlineLevel="0" collapsed="false">
      <c r="A83" s="1" t="n">
        <v>41028</v>
      </c>
      <c r="B83" s="2" t="n">
        <v>0.104861111111111</v>
      </c>
      <c r="C83" s="0" t="n">
        <v>3.2</v>
      </c>
      <c r="D83" s="0" t="n">
        <v>87</v>
      </c>
      <c r="E83" s="0" t="n">
        <v>1.2</v>
      </c>
      <c r="F83" s="0" t="n">
        <v>8.5</v>
      </c>
      <c r="G83" s="0" t="n">
        <v>13.9</v>
      </c>
      <c r="H83" s="0" t="n">
        <v>60</v>
      </c>
      <c r="I83" s="0" t="n">
        <v>0</v>
      </c>
      <c r="J83" s="0" t="n">
        <v>0</v>
      </c>
      <c r="K83" s="0" t="n">
        <v>1016</v>
      </c>
      <c r="L83" s="0" t="n">
        <v>21</v>
      </c>
      <c r="M83" s="0" t="n">
        <v>20.7</v>
      </c>
      <c r="N83" s="0" t="n">
        <v>53</v>
      </c>
      <c r="O83" s="0" t="n">
        <v>11.9</v>
      </c>
      <c r="P83" s="0" t="n">
        <v>-2.4</v>
      </c>
      <c r="Q83" s="0" t="n">
        <v>3.2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-4.5</v>
      </c>
      <c r="W83" s="0" t="n">
        <v>0</v>
      </c>
      <c r="X83" s="0" t="n">
        <v>0</v>
      </c>
      <c r="Y83" s="0" t="n">
        <v>90</v>
      </c>
    </row>
    <row r="84" customFormat="false" ht="15" hidden="false" customHeight="false" outlineLevel="0" collapsed="false">
      <c r="A84" s="1" t="n">
        <v>41028</v>
      </c>
      <c r="B84" s="2" t="n">
        <v>0.108333333333333</v>
      </c>
      <c r="C84" s="0" t="n">
        <v>3.1</v>
      </c>
      <c r="D84" s="0" t="n">
        <v>87</v>
      </c>
      <c r="E84" s="0" t="n">
        <v>1.1</v>
      </c>
      <c r="F84" s="0" t="n">
        <v>7.8</v>
      </c>
      <c r="G84" s="0" t="n">
        <v>12.2</v>
      </c>
      <c r="H84" s="0" t="n">
        <v>61</v>
      </c>
      <c r="I84" s="0" t="n">
        <v>0</v>
      </c>
      <c r="J84" s="0" t="n">
        <v>0</v>
      </c>
      <c r="K84" s="0" t="n">
        <v>1015.7</v>
      </c>
      <c r="L84" s="0" t="n">
        <v>21</v>
      </c>
      <c r="M84" s="0" t="n">
        <v>20.5</v>
      </c>
      <c r="N84" s="0" t="n">
        <v>53</v>
      </c>
      <c r="O84" s="0" t="n">
        <v>12.2</v>
      </c>
      <c r="P84" s="0" t="n">
        <v>-2.2</v>
      </c>
      <c r="Q84" s="0" t="n">
        <v>3.1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-4.2</v>
      </c>
      <c r="W84" s="0" t="n">
        <v>0</v>
      </c>
      <c r="X84" s="0" t="n">
        <v>0</v>
      </c>
      <c r="Y84" s="0" t="n">
        <v>45</v>
      </c>
    </row>
    <row r="85" customFormat="false" ht="15" hidden="false" customHeight="false" outlineLevel="0" collapsed="false">
      <c r="A85" s="1" t="n">
        <v>41028</v>
      </c>
      <c r="B85" s="2" t="n">
        <v>0.111805555555556</v>
      </c>
      <c r="C85" s="0" t="n">
        <v>3.1</v>
      </c>
      <c r="D85" s="0" t="n">
        <v>87</v>
      </c>
      <c r="E85" s="0" t="n">
        <v>1.1</v>
      </c>
      <c r="F85" s="0" t="n">
        <v>11.6</v>
      </c>
      <c r="G85" s="0" t="n">
        <v>15.3</v>
      </c>
      <c r="H85" s="0" t="n">
        <v>59</v>
      </c>
      <c r="I85" s="0" t="n">
        <v>0</v>
      </c>
      <c r="J85" s="0" t="n">
        <v>0</v>
      </c>
      <c r="K85" s="0" t="n">
        <v>1015.8</v>
      </c>
      <c r="L85" s="0" t="n">
        <v>21</v>
      </c>
      <c r="M85" s="0" t="n">
        <v>20.4</v>
      </c>
      <c r="N85" s="0" t="n">
        <v>53</v>
      </c>
      <c r="O85" s="0" t="n">
        <v>15.3</v>
      </c>
      <c r="P85" s="0" t="n">
        <v>-3.4</v>
      </c>
      <c r="Q85" s="0" t="n">
        <v>3.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-6.8</v>
      </c>
      <c r="W85" s="0" t="n">
        <v>0</v>
      </c>
      <c r="X85" s="0" t="n">
        <v>0</v>
      </c>
      <c r="Y85" s="0" t="n">
        <v>45</v>
      </c>
    </row>
    <row r="86" customFormat="false" ht="15" hidden="false" customHeight="false" outlineLevel="0" collapsed="false">
      <c r="A86" s="1" t="n">
        <v>41028</v>
      </c>
      <c r="B86" s="2" t="n">
        <v>0.115277777777778</v>
      </c>
      <c r="C86" s="0" t="n">
        <v>3.2</v>
      </c>
      <c r="D86" s="0" t="n">
        <v>86</v>
      </c>
      <c r="E86" s="0" t="n">
        <v>1.1</v>
      </c>
      <c r="F86" s="0" t="n">
        <v>11.2</v>
      </c>
      <c r="G86" s="0" t="n">
        <v>15.6</v>
      </c>
      <c r="H86" s="0" t="n">
        <v>45</v>
      </c>
      <c r="I86" s="0" t="n">
        <v>0</v>
      </c>
      <c r="J86" s="0" t="n">
        <v>0</v>
      </c>
      <c r="K86" s="0" t="n">
        <v>1015.8</v>
      </c>
      <c r="L86" s="0" t="n">
        <v>21</v>
      </c>
      <c r="M86" s="0" t="n">
        <v>20.3</v>
      </c>
      <c r="N86" s="0" t="n">
        <v>53</v>
      </c>
      <c r="O86" s="0" t="n">
        <v>15.6</v>
      </c>
      <c r="P86" s="0" t="n">
        <v>-3.1</v>
      </c>
      <c r="Q86" s="0" t="n">
        <v>3.2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-6.5</v>
      </c>
      <c r="W86" s="0" t="n">
        <v>0</v>
      </c>
      <c r="X86" s="0" t="n">
        <v>0</v>
      </c>
      <c r="Y86" s="0" t="n">
        <v>45</v>
      </c>
    </row>
    <row r="87" customFormat="false" ht="15" hidden="false" customHeight="false" outlineLevel="0" collapsed="false">
      <c r="A87" s="1" t="n">
        <v>41028</v>
      </c>
      <c r="B87" s="2" t="n">
        <v>0.11875</v>
      </c>
      <c r="C87" s="0" t="n">
        <v>3.1</v>
      </c>
      <c r="D87" s="0" t="n">
        <v>86</v>
      </c>
      <c r="E87" s="0" t="n">
        <v>1</v>
      </c>
      <c r="F87" s="0" t="n">
        <v>9.2</v>
      </c>
      <c r="G87" s="0" t="n">
        <v>15.6</v>
      </c>
      <c r="H87" s="0" t="n">
        <v>45</v>
      </c>
      <c r="I87" s="0" t="n">
        <v>0</v>
      </c>
      <c r="J87" s="0" t="n">
        <v>0</v>
      </c>
      <c r="K87" s="0" t="n">
        <v>1015.5</v>
      </c>
      <c r="L87" s="0" t="n">
        <v>21</v>
      </c>
      <c r="M87" s="0" t="n">
        <v>20.2</v>
      </c>
      <c r="N87" s="0" t="n">
        <v>53</v>
      </c>
      <c r="O87" s="0" t="n">
        <v>13.3</v>
      </c>
      <c r="P87" s="0" t="n">
        <v>-2.7</v>
      </c>
      <c r="Q87" s="0" t="n">
        <v>3.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-5.2</v>
      </c>
      <c r="W87" s="0" t="n">
        <v>0</v>
      </c>
      <c r="X87" s="0" t="n">
        <v>0</v>
      </c>
      <c r="Y87" s="0" t="n">
        <v>45</v>
      </c>
    </row>
    <row r="88" customFormat="false" ht="15" hidden="false" customHeight="false" outlineLevel="0" collapsed="false">
      <c r="A88" s="1" t="n">
        <v>41028</v>
      </c>
      <c r="B88" s="2" t="n">
        <v>0.122222222222222</v>
      </c>
      <c r="C88" s="0" t="n">
        <v>3.1</v>
      </c>
      <c r="D88" s="0" t="n">
        <v>86</v>
      </c>
      <c r="E88" s="0" t="n">
        <v>1</v>
      </c>
      <c r="F88" s="0" t="n">
        <v>9.2</v>
      </c>
      <c r="G88" s="0" t="n">
        <v>15.6</v>
      </c>
      <c r="H88" s="0" t="n">
        <v>46</v>
      </c>
      <c r="I88" s="0" t="n">
        <v>0</v>
      </c>
      <c r="J88" s="0" t="n">
        <v>0</v>
      </c>
      <c r="K88" s="0" t="n">
        <v>1015.8</v>
      </c>
      <c r="L88" s="0" t="n">
        <v>21</v>
      </c>
      <c r="M88" s="0" t="n">
        <v>20.1</v>
      </c>
      <c r="N88" s="0" t="n">
        <v>53</v>
      </c>
      <c r="O88" s="0" t="n">
        <v>13.6</v>
      </c>
      <c r="P88" s="0" t="n">
        <v>-2.7</v>
      </c>
      <c r="Q88" s="0" t="n">
        <v>3.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-5.2</v>
      </c>
      <c r="W88" s="0" t="n">
        <v>0</v>
      </c>
      <c r="X88" s="0" t="n">
        <v>0</v>
      </c>
      <c r="Y88" s="0" t="n">
        <v>45</v>
      </c>
    </row>
    <row r="89" customFormat="false" ht="15" hidden="false" customHeight="false" outlineLevel="0" collapsed="false">
      <c r="A89" s="1" t="n">
        <v>41028</v>
      </c>
      <c r="B89" s="2" t="n">
        <v>0.125694444444444</v>
      </c>
      <c r="C89" s="0" t="n">
        <v>3.1</v>
      </c>
      <c r="D89" s="0" t="n">
        <v>86</v>
      </c>
      <c r="E89" s="0" t="n">
        <v>1</v>
      </c>
      <c r="F89" s="0" t="n">
        <v>10.2</v>
      </c>
      <c r="G89" s="0" t="n">
        <v>13.6</v>
      </c>
      <c r="H89" s="0" t="n">
        <v>46</v>
      </c>
      <c r="I89" s="0" t="n">
        <v>0</v>
      </c>
      <c r="J89" s="0" t="n">
        <v>0</v>
      </c>
      <c r="K89" s="0" t="n">
        <v>1015.5</v>
      </c>
      <c r="L89" s="0" t="n">
        <v>21</v>
      </c>
      <c r="M89" s="0" t="n">
        <v>20</v>
      </c>
      <c r="N89" s="0" t="n">
        <v>53</v>
      </c>
      <c r="O89" s="0" t="n">
        <v>13.6</v>
      </c>
      <c r="P89" s="0" t="n">
        <v>-3</v>
      </c>
      <c r="Q89" s="0" t="n">
        <v>3.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-5.9</v>
      </c>
      <c r="W89" s="0" t="n">
        <v>0</v>
      </c>
      <c r="X89" s="0" t="n">
        <v>0</v>
      </c>
      <c r="Y89" s="0" t="n">
        <v>45</v>
      </c>
    </row>
    <row r="90" customFormat="false" ht="15" hidden="false" customHeight="false" outlineLevel="0" collapsed="false">
      <c r="A90" s="1" t="n">
        <v>41028</v>
      </c>
      <c r="B90" s="2" t="n">
        <v>0.129166666666667</v>
      </c>
      <c r="C90" s="0" t="n">
        <v>3.1</v>
      </c>
      <c r="D90" s="0" t="n">
        <v>86</v>
      </c>
      <c r="E90" s="0" t="n">
        <v>1</v>
      </c>
      <c r="F90" s="0" t="n">
        <v>12.9</v>
      </c>
      <c r="G90" s="0" t="n">
        <v>14.3</v>
      </c>
      <c r="H90" s="0" t="n">
        <v>45</v>
      </c>
      <c r="I90" s="0" t="n">
        <v>0</v>
      </c>
      <c r="J90" s="0" t="n">
        <v>0</v>
      </c>
      <c r="K90" s="0" t="n">
        <v>1015.4</v>
      </c>
      <c r="L90" s="0" t="n">
        <v>21</v>
      </c>
      <c r="M90" s="0" t="n">
        <v>19.9</v>
      </c>
      <c r="N90" s="0" t="n">
        <v>54</v>
      </c>
      <c r="O90" s="0" t="n">
        <v>14.3</v>
      </c>
      <c r="P90" s="0" t="n">
        <v>-3.7</v>
      </c>
      <c r="Q90" s="0" t="n">
        <v>3.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-7.8</v>
      </c>
      <c r="W90" s="0" t="n">
        <v>0</v>
      </c>
      <c r="X90" s="0" t="n">
        <v>0</v>
      </c>
      <c r="Y90" s="0" t="n">
        <v>45</v>
      </c>
    </row>
    <row r="91" customFormat="false" ht="15" hidden="false" customHeight="false" outlineLevel="0" collapsed="false">
      <c r="A91" s="1" t="n">
        <v>41028</v>
      </c>
      <c r="B91" s="2" t="n">
        <v>0.132638888888889</v>
      </c>
      <c r="C91" s="0" t="n">
        <v>3.1</v>
      </c>
      <c r="D91" s="0" t="n">
        <v>86</v>
      </c>
      <c r="E91" s="0" t="n">
        <v>1</v>
      </c>
      <c r="F91" s="0" t="n">
        <v>8.8</v>
      </c>
      <c r="G91" s="0" t="n">
        <v>14.3</v>
      </c>
      <c r="H91" s="0" t="n">
        <v>45</v>
      </c>
      <c r="I91" s="0" t="n">
        <v>0</v>
      </c>
      <c r="J91" s="0" t="n">
        <v>0</v>
      </c>
      <c r="K91" s="0" t="n">
        <v>1015.3</v>
      </c>
      <c r="L91" s="0" t="n">
        <v>21</v>
      </c>
      <c r="M91" s="0" t="n">
        <v>19.8</v>
      </c>
      <c r="N91" s="0" t="n">
        <v>54</v>
      </c>
      <c r="O91" s="0" t="n">
        <v>11.6</v>
      </c>
      <c r="P91" s="0" t="n">
        <v>-2.6</v>
      </c>
      <c r="Q91" s="0" t="n">
        <v>3.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-4.9</v>
      </c>
      <c r="W91" s="0" t="n">
        <v>0</v>
      </c>
      <c r="X91" s="0" t="n">
        <v>0</v>
      </c>
      <c r="Y91" s="0" t="n">
        <v>45</v>
      </c>
    </row>
    <row r="92" customFormat="false" ht="15" hidden="false" customHeight="false" outlineLevel="0" collapsed="false">
      <c r="A92" s="1" t="n">
        <v>41028</v>
      </c>
      <c r="B92" s="2" t="n">
        <v>0.136111111111111</v>
      </c>
      <c r="C92" s="0" t="n">
        <v>3.1</v>
      </c>
      <c r="D92" s="0" t="n">
        <v>86</v>
      </c>
      <c r="E92" s="0" t="n">
        <v>1</v>
      </c>
      <c r="F92" s="0" t="n">
        <v>9.9</v>
      </c>
      <c r="G92" s="0" t="n">
        <v>14.3</v>
      </c>
      <c r="H92" s="0" t="n">
        <v>45</v>
      </c>
      <c r="I92" s="0" t="n">
        <v>0</v>
      </c>
      <c r="J92" s="0" t="n">
        <v>0</v>
      </c>
      <c r="K92" s="0" t="n">
        <v>1015.5</v>
      </c>
      <c r="L92" s="0" t="n">
        <v>21</v>
      </c>
      <c r="M92" s="0" t="n">
        <v>19.7</v>
      </c>
      <c r="N92" s="0" t="n">
        <v>54</v>
      </c>
      <c r="O92" s="0" t="n">
        <v>12.9</v>
      </c>
      <c r="P92" s="0" t="n">
        <v>-2.9</v>
      </c>
      <c r="Q92" s="0" t="n">
        <v>3.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-5.7</v>
      </c>
      <c r="W92" s="0" t="n">
        <v>0</v>
      </c>
      <c r="X92" s="0" t="n">
        <v>0</v>
      </c>
      <c r="Y92" s="0" t="n">
        <v>45</v>
      </c>
    </row>
    <row r="93" customFormat="false" ht="15" hidden="false" customHeight="false" outlineLevel="0" collapsed="false">
      <c r="A93" s="1" t="n">
        <v>41028</v>
      </c>
      <c r="B93" s="2" t="n">
        <v>0.139583333333333</v>
      </c>
      <c r="C93" s="0" t="n">
        <v>3.1</v>
      </c>
      <c r="D93" s="0" t="n">
        <v>86</v>
      </c>
      <c r="E93" s="0" t="n">
        <v>1</v>
      </c>
      <c r="F93" s="0" t="n">
        <v>10.2</v>
      </c>
      <c r="G93" s="0" t="n">
        <v>14.6</v>
      </c>
      <c r="H93" s="0" t="n">
        <v>46</v>
      </c>
      <c r="I93" s="0" t="n">
        <v>0</v>
      </c>
      <c r="J93" s="0" t="n">
        <v>0</v>
      </c>
      <c r="K93" s="0" t="n">
        <v>1015.1</v>
      </c>
      <c r="L93" s="0" t="n">
        <v>21</v>
      </c>
      <c r="M93" s="0" t="n">
        <v>19.5</v>
      </c>
      <c r="N93" s="0" t="n">
        <v>54</v>
      </c>
      <c r="O93" s="0" t="n">
        <v>14.6</v>
      </c>
      <c r="P93" s="0" t="n">
        <v>-3</v>
      </c>
      <c r="Q93" s="0" t="n">
        <v>3.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-5.9</v>
      </c>
      <c r="W93" s="0" t="n">
        <v>0</v>
      </c>
      <c r="X93" s="0" t="n">
        <v>0</v>
      </c>
      <c r="Y93" s="0" t="n">
        <v>45</v>
      </c>
    </row>
    <row r="94" customFormat="false" ht="15" hidden="false" customHeight="false" outlineLevel="0" collapsed="false">
      <c r="A94" s="1" t="n">
        <v>41028</v>
      </c>
      <c r="B94" s="2" t="n">
        <v>0.143055555555556</v>
      </c>
      <c r="C94" s="0" t="n">
        <v>3.1</v>
      </c>
      <c r="D94" s="0" t="n">
        <v>86</v>
      </c>
      <c r="E94" s="0" t="n">
        <v>1</v>
      </c>
      <c r="F94" s="0" t="n">
        <v>10.9</v>
      </c>
      <c r="G94" s="0" t="n">
        <v>14.6</v>
      </c>
      <c r="H94" s="0" t="n">
        <v>45</v>
      </c>
      <c r="I94" s="0" t="n">
        <v>0</v>
      </c>
      <c r="J94" s="0" t="n">
        <v>0</v>
      </c>
      <c r="K94" s="0" t="n">
        <v>1014.5</v>
      </c>
      <c r="L94" s="0" t="n">
        <v>21</v>
      </c>
      <c r="M94" s="0" t="n">
        <v>19.4</v>
      </c>
      <c r="N94" s="0" t="n">
        <v>54</v>
      </c>
      <c r="O94" s="0" t="n">
        <v>13.3</v>
      </c>
      <c r="P94" s="0" t="n">
        <v>-3.2</v>
      </c>
      <c r="Q94" s="0" t="n">
        <v>3.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-6.4</v>
      </c>
      <c r="W94" s="0" t="n">
        <v>0</v>
      </c>
      <c r="X94" s="0" t="n">
        <v>0</v>
      </c>
      <c r="Y94" s="0" t="n">
        <v>45</v>
      </c>
    </row>
    <row r="95" customFormat="false" ht="15" hidden="false" customHeight="false" outlineLevel="0" collapsed="false">
      <c r="A95" s="1" t="n">
        <v>41028</v>
      </c>
      <c r="B95" s="2" t="n">
        <v>0.146527777777778</v>
      </c>
      <c r="C95" s="0" t="n">
        <v>3</v>
      </c>
      <c r="D95" s="0" t="n">
        <v>86</v>
      </c>
      <c r="E95" s="0" t="n">
        <v>0.9</v>
      </c>
      <c r="F95" s="0" t="n">
        <v>7.1</v>
      </c>
      <c r="G95" s="0" t="n">
        <v>14.6</v>
      </c>
      <c r="H95" s="0" t="n">
        <v>45</v>
      </c>
      <c r="I95" s="0" t="n">
        <v>0</v>
      </c>
      <c r="J95" s="0" t="n">
        <v>0</v>
      </c>
      <c r="K95" s="0" t="n">
        <v>1014.5</v>
      </c>
      <c r="L95" s="0" t="n">
        <v>21</v>
      </c>
      <c r="M95" s="0" t="n">
        <v>19.3</v>
      </c>
      <c r="N95" s="0" t="n">
        <v>54</v>
      </c>
      <c r="O95" s="0" t="n">
        <v>9.5</v>
      </c>
      <c r="P95" s="0" t="n">
        <v>-2.1</v>
      </c>
      <c r="Q95" s="0" t="n">
        <v>3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-3.8</v>
      </c>
      <c r="W95" s="0" t="n">
        <v>0</v>
      </c>
      <c r="X95" s="0" t="n">
        <v>0</v>
      </c>
      <c r="Y95" s="0" t="n">
        <v>45</v>
      </c>
    </row>
    <row r="96" customFormat="false" ht="15" hidden="false" customHeight="false" outlineLevel="0" collapsed="false">
      <c r="A96" s="1" t="n">
        <v>41028</v>
      </c>
      <c r="B96" s="2" t="n">
        <v>0.15</v>
      </c>
      <c r="C96" s="0" t="n">
        <v>3</v>
      </c>
      <c r="D96" s="0" t="n">
        <v>86</v>
      </c>
      <c r="E96" s="0" t="n">
        <v>0.9</v>
      </c>
      <c r="F96" s="0" t="n">
        <v>13.6</v>
      </c>
      <c r="G96" s="0" t="n">
        <v>15.6</v>
      </c>
      <c r="H96" s="0" t="n">
        <v>46</v>
      </c>
      <c r="I96" s="0" t="n">
        <v>0</v>
      </c>
      <c r="J96" s="0" t="n">
        <v>0</v>
      </c>
      <c r="K96" s="0" t="n">
        <v>1014.5</v>
      </c>
      <c r="L96" s="0" t="n">
        <v>21</v>
      </c>
      <c r="M96" s="0" t="n">
        <v>19.2</v>
      </c>
      <c r="N96" s="0" t="n">
        <v>54</v>
      </c>
      <c r="O96" s="0" t="n">
        <v>15.6</v>
      </c>
      <c r="P96" s="0" t="n">
        <v>-4</v>
      </c>
      <c r="Q96" s="0" t="n">
        <v>3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-8.4</v>
      </c>
      <c r="W96" s="0" t="n">
        <v>0</v>
      </c>
      <c r="X96" s="0" t="n">
        <v>0</v>
      </c>
      <c r="Y96" s="0" t="n">
        <v>45</v>
      </c>
    </row>
    <row r="97" customFormat="false" ht="15" hidden="false" customHeight="false" outlineLevel="0" collapsed="false">
      <c r="A97" s="1" t="n">
        <v>41028</v>
      </c>
      <c r="B97" s="2" t="n">
        <v>0.153472222222222</v>
      </c>
      <c r="C97" s="0" t="n">
        <v>3</v>
      </c>
      <c r="D97" s="0" t="n">
        <v>86</v>
      </c>
      <c r="E97" s="0" t="n">
        <v>0.9</v>
      </c>
      <c r="F97" s="0" t="n">
        <v>11.2</v>
      </c>
      <c r="G97" s="0" t="n">
        <v>16.3</v>
      </c>
      <c r="H97" s="0" t="n">
        <v>46</v>
      </c>
      <c r="I97" s="0" t="n">
        <v>0</v>
      </c>
      <c r="J97" s="0" t="n">
        <v>0</v>
      </c>
      <c r="K97" s="0" t="n">
        <v>1014.4</v>
      </c>
      <c r="L97" s="0" t="n">
        <v>21</v>
      </c>
      <c r="M97" s="0" t="n">
        <v>19.1</v>
      </c>
      <c r="N97" s="0" t="n">
        <v>54</v>
      </c>
      <c r="O97" s="0" t="n">
        <v>16.3</v>
      </c>
      <c r="P97" s="0" t="n">
        <v>-3.4</v>
      </c>
      <c r="Q97" s="0" t="n">
        <v>3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-6.7</v>
      </c>
      <c r="W97" s="0" t="n">
        <v>0</v>
      </c>
      <c r="X97" s="0" t="n">
        <v>0</v>
      </c>
      <c r="Y97" s="0" t="n">
        <v>45</v>
      </c>
    </row>
    <row r="98" customFormat="false" ht="15" hidden="false" customHeight="false" outlineLevel="0" collapsed="false">
      <c r="A98" s="1" t="n">
        <v>41028</v>
      </c>
      <c r="B98" s="2" t="n">
        <v>0.156944444444444</v>
      </c>
      <c r="C98" s="0" t="n">
        <v>3</v>
      </c>
      <c r="D98" s="0" t="n">
        <v>86</v>
      </c>
      <c r="E98" s="0" t="n">
        <v>0.9</v>
      </c>
      <c r="F98" s="0" t="n">
        <v>8.8</v>
      </c>
      <c r="G98" s="0" t="n">
        <v>16.3</v>
      </c>
      <c r="H98" s="0" t="n">
        <v>45</v>
      </c>
      <c r="I98" s="0" t="n">
        <v>0</v>
      </c>
      <c r="J98" s="0" t="n">
        <v>0</v>
      </c>
      <c r="K98" s="0" t="n">
        <v>1014.1</v>
      </c>
      <c r="L98" s="0" t="n">
        <v>21</v>
      </c>
      <c r="M98" s="0" t="n">
        <v>19</v>
      </c>
      <c r="N98" s="0" t="n">
        <v>54</v>
      </c>
      <c r="O98" s="0" t="n">
        <v>13.6</v>
      </c>
      <c r="P98" s="0" t="n">
        <v>-2.7</v>
      </c>
      <c r="Q98" s="0" t="n">
        <v>3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-5</v>
      </c>
      <c r="W98" s="0" t="n">
        <v>0</v>
      </c>
      <c r="X98" s="0" t="n">
        <v>0</v>
      </c>
      <c r="Y98" s="0" t="n">
        <v>45</v>
      </c>
    </row>
    <row r="99" customFormat="false" ht="15" hidden="false" customHeight="false" outlineLevel="0" collapsed="false">
      <c r="A99" s="1" t="n">
        <v>41028</v>
      </c>
      <c r="B99" s="2" t="n">
        <v>0.160416666666667</v>
      </c>
      <c r="C99" s="0" t="n">
        <v>3</v>
      </c>
      <c r="D99" s="0" t="n">
        <v>86</v>
      </c>
      <c r="E99" s="0" t="n">
        <v>0.9</v>
      </c>
      <c r="F99" s="0" t="n">
        <v>7.1</v>
      </c>
      <c r="G99" s="0" t="n">
        <v>16.3</v>
      </c>
      <c r="H99" s="0" t="n">
        <v>45</v>
      </c>
      <c r="I99" s="0" t="n">
        <v>0</v>
      </c>
      <c r="J99" s="0" t="n">
        <v>0</v>
      </c>
      <c r="K99" s="0" t="n">
        <v>1014.2</v>
      </c>
      <c r="L99" s="0" t="n">
        <v>21</v>
      </c>
      <c r="M99" s="0" t="n">
        <v>18.9</v>
      </c>
      <c r="N99" s="0" t="n">
        <v>55</v>
      </c>
      <c r="O99" s="0" t="n">
        <v>12.9</v>
      </c>
      <c r="P99" s="0" t="n">
        <v>-2.1</v>
      </c>
      <c r="Q99" s="0" t="n">
        <v>3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3.8</v>
      </c>
      <c r="W99" s="0" t="n">
        <v>0</v>
      </c>
      <c r="X99" s="0" t="n">
        <v>0</v>
      </c>
      <c r="Y99" s="0" t="n">
        <v>45</v>
      </c>
    </row>
    <row r="100" customFormat="false" ht="15" hidden="false" customHeight="false" outlineLevel="0" collapsed="false">
      <c r="A100" s="1" t="n">
        <v>41028</v>
      </c>
      <c r="B100" s="2" t="n">
        <v>0.163888888888889</v>
      </c>
      <c r="C100" s="0" t="n">
        <v>3</v>
      </c>
      <c r="D100" s="0" t="n">
        <v>86</v>
      </c>
      <c r="E100" s="0" t="n">
        <v>0.9</v>
      </c>
      <c r="F100" s="0" t="n">
        <v>11.2</v>
      </c>
      <c r="G100" s="0" t="n">
        <v>16.3</v>
      </c>
      <c r="H100" s="0" t="n">
        <v>46</v>
      </c>
      <c r="I100" s="0" t="n">
        <v>0</v>
      </c>
      <c r="J100" s="0" t="n">
        <v>0</v>
      </c>
      <c r="K100" s="0" t="n">
        <v>1014.2</v>
      </c>
      <c r="L100" s="0" t="n">
        <v>21</v>
      </c>
      <c r="M100" s="0" t="n">
        <v>18.7</v>
      </c>
      <c r="N100" s="0" t="n">
        <v>55</v>
      </c>
      <c r="O100" s="0" t="n">
        <v>16.3</v>
      </c>
      <c r="P100" s="0" t="n">
        <v>-3.4</v>
      </c>
      <c r="Q100" s="0" t="n">
        <v>3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6.7</v>
      </c>
      <c r="W100" s="0" t="n">
        <v>0</v>
      </c>
      <c r="X100" s="0" t="n">
        <v>0</v>
      </c>
      <c r="Y100" s="0" t="n">
        <v>45</v>
      </c>
    </row>
    <row r="101" customFormat="false" ht="15" hidden="false" customHeight="false" outlineLevel="0" collapsed="false">
      <c r="A101" s="1" t="n">
        <v>41028</v>
      </c>
      <c r="B101" s="2" t="n">
        <v>0.167361111111111</v>
      </c>
      <c r="C101" s="0" t="n">
        <v>3</v>
      </c>
      <c r="D101" s="0" t="n">
        <v>86</v>
      </c>
      <c r="E101" s="0" t="n">
        <v>0.9</v>
      </c>
      <c r="F101" s="0" t="n">
        <v>9.9</v>
      </c>
      <c r="G101" s="0" t="n">
        <v>16.3</v>
      </c>
      <c r="H101" s="0" t="n">
        <v>46</v>
      </c>
      <c r="I101" s="0" t="n">
        <v>0</v>
      </c>
      <c r="J101" s="0" t="n">
        <v>0</v>
      </c>
      <c r="K101" s="0" t="n">
        <v>1014</v>
      </c>
      <c r="L101" s="0" t="n">
        <v>21</v>
      </c>
      <c r="M101" s="0" t="n">
        <v>18.6</v>
      </c>
      <c r="N101" s="0" t="n">
        <v>55</v>
      </c>
      <c r="O101" s="0" t="n">
        <v>13.3</v>
      </c>
      <c r="P101" s="0" t="n">
        <v>-3</v>
      </c>
      <c r="Q101" s="0" t="n">
        <v>3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-5.8</v>
      </c>
      <c r="W101" s="0" t="n">
        <v>0</v>
      </c>
      <c r="X101" s="0" t="n">
        <v>0</v>
      </c>
      <c r="Y101" s="0" t="n">
        <v>45</v>
      </c>
    </row>
    <row r="102" customFormat="false" ht="15" hidden="false" customHeight="false" outlineLevel="0" collapsed="false">
      <c r="A102" s="1" t="n">
        <v>41028</v>
      </c>
      <c r="B102" s="2" t="n">
        <v>0.170833333333333</v>
      </c>
      <c r="C102" s="0" t="n">
        <v>3</v>
      </c>
      <c r="D102" s="0" t="n">
        <v>86</v>
      </c>
      <c r="E102" s="0" t="n">
        <v>0.9</v>
      </c>
      <c r="F102" s="0" t="n">
        <v>11.6</v>
      </c>
      <c r="G102" s="0" t="n">
        <v>16.3</v>
      </c>
      <c r="H102" s="0" t="n">
        <v>31</v>
      </c>
      <c r="I102" s="0" t="n">
        <v>0</v>
      </c>
      <c r="J102" s="0" t="n">
        <v>0</v>
      </c>
      <c r="K102" s="0" t="n">
        <v>1013.9</v>
      </c>
      <c r="L102" s="0" t="n">
        <v>21</v>
      </c>
      <c r="M102" s="0" t="n">
        <v>18.6</v>
      </c>
      <c r="N102" s="0" t="n">
        <v>55</v>
      </c>
      <c r="O102" s="0" t="n">
        <v>14.3</v>
      </c>
      <c r="P102" s="0" t="n">
        <v>-3.5</v>
      </c>
      <c r="Q102" s="0" t="n">
        <v>3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-7</v>
      </c>
      <c r="W102" s="0" t="n">
        <v>0</v>
      </c>
      <c r="X102" s="0" t="n">
        <v>0</v>
      </c>
      <c r="Y102" s="0" t="n">
        <v>360</v>
      </c>
    </row>
    <row r="103" customFormat="false" ht="15" hidden="false" customHeight="false" outlineLevel="0" collapsed="false">
      <c r="A103" s="1" t="n">
        <v>41028</v>
      </c>
      <c r="B103" s="2" t="n">
        <v>0.174305555555556</v>
      </c>
      <c r="C103" s="0" t="n">
        <v>3</v>
      </c>
      <c r="D103" s="0" t="n">
        <v>86</v>
      </c>
      <c r="E103" s="0" t="n">
        <v>0.9</v>
      </c>
      <c r="F103" s="0" t="n">
        <v>8.5</v>
      </c>
      <c r="G103" s="0" t="n">
        <v>14.3</v>
      </c>
      <c r="H103" s="0" t="n">
        <v>46</v>
      </c>
      <c r="I103" s="0" t="n">
        <v>0</v>
      </c>
      <c r="J103" s="0" t="n">
        <v>0</v>
      </c>
      <c r="K103" s="0" t="n">
        <v>1013.8</v>
      </c>
      <c r="L103" s="0" t="n">
        <v>21</v>
      </c>
      <c r="M103" s="0" t="n">
        <v>18.5</v>
      </c>
      <c r="N103" s="0" t="n">
        <v>55</v>
      </c>
      <c r="O103" s="0" t="n">
        <v>14.3</v>
      </c>
      <c r="P103" s="0" t="n">
        <v>-2.6</v>
      </c>
      <c r="Q103" s="0" t="n">
        <v>3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-4.8</v>
      </c>
      <c r="W103" s="0" t="n">
        <v>0</v>
      </c>
      <c r="X103" s="0" t="n">
        <v>0</v>
      </c>
      <c r="Y103" s="0" t="n">
        <v>90</v>
      </c>
    </row>
    <row r="104" customFormat="false" ht="15" hidden="false" customHeight="false" outlineLevel="0" collapsed="false">
      <c r="A104" s="1" t="n">
        <v>41028</v>
      </c>
      <c r="B104" s="2" t="n">
        <v>0.177777777777778</v>
      </c>
      <c r="C104" s="0" t="n">
        <v>3</v>
      </c>
      <c r="D104" s="0" t="n">
        <v>86</v>
      </c>
      <c r="E104" s="0" t="n">
        <v>0.9</v>
      </c>
      <c r="F104" s="0" t="n">
        <v>14.6</v>
      </c>
      <c r="G104" s="0" t="n">
        <v>18.7</v>
      </c>
      <c r="H104" s="0" t="n">
        <v>46</v>
      </c>
      <c r="I104" s="0" t="n">
        <v>0</v>
      </c>
      <c r="J104" s="0" t="n">
        <v>0</v>
      </c>
      <c r="K104" s="0" t="n">
        <v>1013.8</v>
      </c>
      <c r="L104" s="0" t="n">
        <v>21</v>
      </c>
      <c r="M104" s="0" t="n">
        <v>18.4</v>
      </c>
      <c r="N104" s="0" t="n">
        <v>55</v>
      </c>
      <c r="O104" s="0" t="n">
        <v>18.7</v>
      </c>
      <c r="P104" s="0" t="n">
        <v>-4.2</v>
      </c>
      <c r="Q104" s="0" t="n">
        <v>3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-9.1</v>
      </c>
      <c r="W104" s="0" t="n">
        <v>0</v>
      </c>
      <c r="X104" s="0" t="n">
        <v>0</v>
      </c>
      <c r="Y104" s="0" t="n">
        <v>225</v>
      </c>
    </row>
    <row r="105" customFormat="false" ht="15" hidden="false" customHeight="false" outlineLevel="0" collapsed="false">
      <c r="A105" s="1" t="n">
        <v>41028</v>
      </c>
      <c r="B105" s="2" t="n">
        <v>0.18125</v>
      </c>
      <c r="C105" s="0" t="n">
        <v>3.1</v>
      </c>
      <c r="D105" s="0" t="n">
        <v>86</v>
      </c>
      <c r="E105" s="0" t="n">
        <v>1</v>
      </c>
      <c r="F105" s="0" t="n">
        <v>8.8</v>
      </c>
      <c r="G105" s="0" t="n">
        <v>18.7</v>
      </c>
      <c r="H105" s="0" t="n">
        <v>118</v>
      </c>
      <c r="I105" s="0" t="n">
        <v>0</v>
      </c>
      <c r="J105" s="0" t="n">
        <v>0</v>
      </c>
      <c r="K105" s="0" t="n">
        <v>1013.5</v>
      </c>
      <c r="L105" s="0" t="n">
        <v>21</v>
      </c>
      <c r="M105" s="0" t="n">
        <v>18.3</v>
      </c>
      <c r="N105" s="0" t="n">
        <v>55</v>
      </c>
      <c r="O105" s="0" t="n">
        <v>11.6</v>
      </c>
      <c r="P105" s="0" t="n">
        <v>-2.6</v>
      </c>
      <c r="Q105" s="0" t="n">
        <v>3.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-4.9</v>
      </c>
      <c r="W105" s="0" t="n">
        <v>0</v>
      </c>
      <c r="X105" s="0" t="n">
        <v>0</v>
      </c>
      <c r="Y105" s="0" t="n">
        <v>45</v>
      </c>
    </row>
    <row r="106" customFormat="false" ht="15" hidden="false" customHeight="false" outlineLevel="0" collapsed="false">
      <c r="A106" s="1" t="n">
        <v>41028</v>
      </c>
      <c r="B106" s="2" t="n">
        <v>0.184722222222222</v>
      </c>
      <c r="C106" s="0" t="n">
        <v>3.1</v>
      </c>
      <c r="D106" s="0" t="n">
        <v>86</v>
      </c>
      <c r="E106" s="0" t="n">
        <v>1</v>
      </c>
      <c r="F106" s="0" t="n">
        <v>8.5</v>
      </c>
      <c r="G106" s="0" t="n">
        <v>18.7</v>
      </c>
      <c r="H106" s="0" t="n">
        <v>46</v>
      </c>
      <c r="I106" s="0" t="n">
        <v>0</v>
      </c>
      <c r="J106" s="0" t="n">
        <v>0</v>
      </c>
      <c r="K106" s="0" t="n">
        <v>1013.7</v>
      </c>
      <c r="L106" s="0" t="n">
        <v>21</v>
      </c>
      <c r="M106" s="0" t="n">
        <v>18.2</v>
      </c>
      <c r="N106" s="0" t="n">
        <v>55</v>
      </c>
      <c r="O106" s="0" t="n">
        <v>12.6</v>
      </c>
      <c r="P106" s="0" t="n">
        <v>-2.5</v>
      </c>
      <c r="Q106" s="0" t="n">
        <v>3.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-4.7</v>
      </c>
      <c r="W106" s="0" t="n">
        <v>0</v>
      </c>
      <c r="X106" s="0" t="n">
        <v>0</v>
      </c>
      <c r="Y106" s="0" t="n">
        <v>45</v>
      </c>
    </row>
    <row r="107" customFormat="false" ht="15" hidden="false" customHeight="false" outlineLevel="0" collapsed="false">
      <c r="A107" s="1" t="n">
        <v>41028</v>
      </c>
      <c r="B107" s="2" t="n">
        <v>0.188194444444444</v>
      </c>
      <c r="C107" s="0" t="n">
        <v>3.1</v>
      </c>
      <c r="D107" s="0" t="n">
        <v>86</v>
      </c>
      <c r="E107" s="0" t="n">
        <v>1</v>
      </c>
      <c r="F107" s="0" t="n">
        <v>13.3</v>
      </c>
      <c r="G107" s="0" t="n">
        <v>14.6</v>
      </c>
      <c r="H107" s="0" t="n">
        <v>62</v>
      </c>
      <c r="I107" s="0" t="n">
        <v>0</v>
      </c>
      <c r="J107" s="0" t="n">
        <v>0</v>
      </c>
      <c r="K107" s="0" t="n">
        <v>1013.7</v>
      </c>
      <c r="L107" s="0" t="n">
        <v>21</v>
      </c>
      <c r="M107" s="0" t="n">
        <v>18.1</v>
      </c>
      <c r="N107" s="0" t="n">
        <v>55</v>
      </c>
      <c r="O107" s="0" t="n">
        <v>14.6</v>
      </c>
      <c r="P107" s="0" t="n">
        <v>-3.8</v>
      </c>
      <c r="Q107" s="0" t="n">
        <v>3.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-8</v>
      </c>
      <c r="W107" s="0" t="n">
        <v>0</v>
      </c>
      <c r="X107" s="0" t="n">
        <v>0</v>
      </c>
      <c r="Y107" s="0" t="n">
        <v>90</v>
      </c>
    </row>
    <row r="108" customFormat="false" ht="15" hidden="false" customHeight="false" outlineLevel="0" collapsed="false">
      <c r="A108" s="1" t="n">
        <v>41028</v>
      </c>
      <c r="B108" s="2" t="n">
        <v>0.191666666666667</v>
      </c>
      <c r="C108" s="0" t="n">
        <v>3.1</v>
      </c>
      <c r="D108" s="0" t="n">
        <v>86</v>
      </c>
      <c r="E108" s="0" t="n">
        <v>1</v>
      </c>
      <c r="F108" s="0" t="n">
        <v>7.1</v>
      </c>
      <c r="G108" s="0" t="n">
        <v>14.6</v>
      </c>
      <c r="H108" s="0" t="n">
        <v>76</v>
      </c>
      <c r="I108" s="0" t="n">
        <v>0</v>
      </c>
      <c r="J108" s="0" t="n">
        <v>0</v>
      </c>
      <c r="K108" s="0" t="n">
        <v>1013.5</v>
      </c>
      <c r="L108" s="0" t="n">
        <v>21</v>
      </c>
      <c r="M108" s="0" t="n">
        <v>18.1</v>
      </c>
      <c r="N108" s="0" t="n">
        <v>55</v>
      </c>
      <c r="O108" s="0" t="n">
        <v>11.2</v>
      </c>
      <c r="P108" s="0" t="n">
        <v>-2</v>
      </c>
      <c r="Q108" s="0" t="n">
        <v>3.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-3.7</v>
      </c>
      <c r="W108" s="0" t="n">
        <v>0</v>
      </c>
      <c r="X108" s="0" t="n">
        <v>0</v>
      </c>
      <c r="Y108" s="0" t="n">
        <v>90</v>
      </c>
    </row>
    <row r="109" customFormat="false" ht="15" hidden="false" customHeight="false" outlineLevel="0" collapsed="false">
      <c r="A109" s="1" t="n">
        <v>41028</v>
      </c>
      <c r="B109" s="2" t="n">
        <v>0.195138888888889</v>
      </c>
      <c r="C109" s="0" t="n">
        <v>3.1</v>
      </c>
      <c r="D109" s="0" t="n">
        <v>86</v>
      </c>
      <c r="E109" s="0" t="n">
        <v>1</v>
      </c>
      <c r="F109" s="0" t="n">
        <v>10.2</v>
      </c>
      <c r="G109" s="0" t="n">
        <v>14.6</v>
      </c>
      <c r="H109" s="0" t="n">
        <v>76</v>
      </c>
      <c r="I109" s="0" t="n">
        <v>0</v>
      </c>
      <c r="J109" s="0" t="n">
        <v>0</v>
      </c>
      <c r="K109" s="0" t="n">
        <v>1013.8</v>
      </c>
      <c r="L109" s="0" t="n">
        <v>21</v>
      </c>
      <c r="M109" s="0" t="n">
        <v>17.9</v>
      </c>
      <c r="N109" s="0" t="n">
        <v>54</v>
      </c>
      <c r="O109" s="0" t="n">
        <v>12.2</v>
      </c>
      <c r="P109" s="0" t="n">
        <v>-3</v>
      </c>
      <c r="Q109" s="0" t="n">
        <v>3.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-5.9</v>
      </c>
      <c r="W109" s="0" t="n">
        <v>0</v>
      </c>
      <c r="X109" s="0" t="n">
        <v>0</v>
      </c>
      <c r="Y109" s="0" t="n">
        <v>45</v>
      </c>
    </row>
    <row r="110" customFormat="false" ht="15" hidden="false" customHeight="false" outlineLevel="0" collapsed="false">
      <c r="A110" s="1" t="n">
        <v>41028</v>
      </c>
      <c r="B110" s="2" t="n">
        <v>0.198611111111111</v>
      </c>
      <c r="C110" s="0" t="n">
        <v>3.1</v>
      </c>
      <c r="D110" s="0" t="n">
        <v>86</v>
      </c>
      <c r="E110" s="0" t="n">
        <v>1</v>
      </c>
      <c r="F110" s="0" t="n">
        <v>12.9</v>
      </c>
      <c r="G110" s="0" t="n">
        <v>16</v>
      </c>
      <c r="H110" s="0" t="n">
        <v>58</v>
      </c>
      <c r="I110" s="0" t="n">
        <v>0</v>
      </c>
      <c r="J110" s="0" t="n">
        <v>0</v>
      </c>
      <c r="K110" s="0" t="n">
        <v>1013.5</v>
      </c>
      <c r="L110" s="0" t="n">
        <v>21</v>
      </c>
      <c r="M110" s="0" t="n">
        <v>17.9</v>
      </c>
      <c r="N110" s="0" t="n">
        <v>54</v>
      </c>
      <c r="O110" s="0" t="n">
        <v>16</v>
      </c>
      <c r="P110" s="0" t="n">
        <v>-3.7</v>
      </c>
      <c r="Q110" s="0" t="n">
        <v>3.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-7.8</v>
      </c>
      <c r="W110" s="0" t="n">
        <v>0</v>
      </c>
      <c r="X110" s="0" t="n">
        <v>0</v>
      </c>
      <c r="Y110" s="0" t="n">
        <v>45</v>
      </c>
    </row>
    <row r="111" customFormat="false" ht="15" hidden="false" customHeight="false" outlineLevel="0" collapsed="false">
      <c r="A111" s="1" t="n">
        <v>41028</v>
      </c>
      <c r="B111" s="2" t="n">
        <v>0.202083333333333</v>
      </c>
      <c r="C111" s="0" t="n">
        <v>3.1</v>
      </c>
      <c r="D111" s="0" t="n">
        <v>86</v>
      </c>
      <c r="E111" s="0" t="n">
        <v>1</v>
      </c>
      <c r="F111" s="0" t="n">
        <v>11.9</v>
      </c>
      <c r="G111" s="0" t="n">
        <v>16.3</v>
      </c>
      <c r="H111" s="0" t="n">
        <v>46</v>
      </c>
      <c r="I111" s="0" t="n">
        <v>0</v>
      </c>
      <c r="J111" s="0" t="n">
        <v>0</v>
      </c>
      <c r="K111" s="0" t="n">
        <v>1013.4</v>
      </c>
      <c r="L111" s="0" t="n">
        <v>21</v>
      </c>
      <c r="M111" s="0" t="n">
        <v>17.8</v>
      </c>
      <c r="N111" s="0" t="n">
        <v>54</v>
      </c>
      <c r="O111" s="0" t="n">
        <v>16.3</v>
      </c>
      <c r="P111" s="0" t="n">
        <v>-3.5</v>
      </c>
      <c r="Q111" s="0" t="n">
        <v>3.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-7.1</v>
      </c>
      <c r="W111" s="0" t="n">
        <v>0</v>
      </c>
      <c r="X111" s="0" t="n">
        <v>0</v>
      </c>
      <c r="Y111" s="0" t="n">
        <v>45</v>
      </c>
    </row>
    <row r="112" customFormat="false" ht="15" hidden="false" customHeight="false" outlineLevel="0" collapsed="false">
      <c r="A112" s="1" t="n">
        <v>41028</v>
      </c>
      <c r="B112" s="2" t="n">
        <v>0.205555555555556</v>
      </c>
      <c r="C112" s="0" t="n">
        <v>3</v>
      </c>
      <c r="D112" s="0" t="n">
        <v>86</v>
      </c>
      <c r="E112" s="0" t="n">
        <v>0.9</v>
      </c>
      <c r="F112" s="0" t="n">
        <v>8.5</v>
      </c>
      <c r="G112" s="0" t="n">
        <v>16.3</v>
      </c>
      <c r="H112" s="0" t="n">
        <v>45</v>
      </c>
      <c r="I112" s="0" t="n">
        <v>0</v>
      </c>
      <c r="J112" s="0" t="n">
        <v>0</v>
      </c>
      <c r="K112" s="0" t="n">
        <v>1013.5</v>
      </c>
      <c r="L112" s="0" t="n">
        <v>21</v>
      </c>
      <c r="M112" s="0" t="n">
        <v>17.7</v>
      </c>
      <c r="N112" s="0" t="n">
        <v>54</v>
      </c>
      <c r="O112" s="0" t="n">
        <v>10.5</v>
      </c>
      <c r="P112" s="0" t="n">
        <v>-2.6</v>
      </c>
      <c r="Q112" s="0" t="n">
        <v>3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-4.8</v>
      </c>
      <c r="W112" s="0" t="n">
        <v>0</v>
      </c>
      <c r="X112" s="0" t="n">
        <v>0</v>
      </c>
      <c r="Y112" s="0" t="n">
        <v>45</v>
      </c>
    </row>
    <row r="113" customFormat="false" ht="15" hidden="false" customHeight="false" outlineLevel="0" collapsed="false">
      <c r="A113" s="1" t="n">
        <v>41028</v>
      </c>
      <c r="B113" s="2" t="n">
        <v>0.209027777777778</v>
      </c>
      <c r="C113" s="0" t="n">
        <v>3</v>
      </c>
      <c r="D113" s="0" t="n">
        <v>87</v>
      </c>
      <c r="E113" s="0" t="n">
        <v>1</v>
      </c>
      <c r="F113" s="0" t="n">
        <v>9.5</v>
      </c>
      <c r="G113" s="0" t="n">
        <v>16.3</v>
      </c>
      <c r="H113" s="0" t="n">
        <v>45</v>
      </c>
      <c r="I113" s="0" t="n">
        <v>0</v>
      </c>
      <c r="J113" s="0" t="n">
        <v>0</v>
      </c>
      <c r="K113" s="0" t="n">
        <v>1013.2</v>
      </c>
      <c r="L113" s="0" t="n">
        <v>21</v>
      </c>
      <c r="M113" s="0" t="n">
        <v>17.7</v>
      </c>
      <c r="N113" s="0" t="n">
        <v>54</v>
      </c>
      <c r="O113" s="0" t="n">
        <v>13.3</v>
      </c>
      <c r="P113" s="0" t="n">
        <v>-2.9</v>
      </c>
      <c r="Q113" s="0" t="n">
        <v>3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-5.5</v>
      </c>
      <c r="W113" s="0" t="n">
        <v>0</v>
      </c>
      <c r="X113" s="0" t="n">
        <v>0</v>
      </c>
      <c r="Y113" s="0" t="n">
        <v>45</v>
      </c>
    </row>
    <row r="114" customFormat="false" ht="15" hidden="false" customHeight="false" outlineLevel="0" collapsed="false">
      <c r="A114" s="1" t="n">
        <v>41028</v>
      </c>
      <c r="B114" s="2" t="n">
        <v>0.2125</v>
      </c>
      <c r="C114" s="0" t="n">
        <v>2.9</v>
      </c>
      <c r="D114" s="0" t="n">
        <v>83</v>
      </c>
      <c r="E114" s="0" t="n">
        <v>0.3</v>
      </c>
      <c r="F114" s="0" t="n">
        <v>7.5</v>
      </c>
      <c r="G114" s="0" t="n">
        <v>13.3</v>
      </c>
      <c r="H114" s="0" t="n">
        <v>45</v>
      </c>
      <c r="I114" s="0" t="n">
        <v>0</v>
      </c>
      <c r="J114" s="0" t="n">
        <v>0</v>
      </c>
      <c r="K114" s="0" t="n">
        <v>1013.2</v>
      </c>
      <c r="L114" s="0" t="n">
        <v>21</v>
      </c>
      <c r="M114" s="0" t="n">
        <v>17.6</v>
      </c>
      <c r="N114" s="0" t="n">
        <v>54</v>
      </c>
      <c r="O114" s="0" t="n">
        <v>10.5</v>
      </c>
      <c r="P114" s="0" t="n">
        <v>-2.4</v>
      </c>
      <c r="Q114" s="0" t="n">
        <v>2.9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-4.3</v>
      </c>
      <c r="W114" s="0" t="n">
        <v>0</v>
      </c>
      <c r="X114" s="0" t="n">
        <v>0</v>
      </c>
      <c r="Y114" s="0" t="n">
        <v>45</v>
      </c>
    </row>
    <row r="115" customFormat="false" ht="15" hidden="false" customHeight="false" outlineLevel="0" collapsed="false">
      <c r="A115" s="1" t="n">
        <v>41028</v>
      </c>
      <c r="B115" s="2" t="n">
        <v>0.215972222222222</v>
      </c>
      <c r="C115" s="0" t="n">
        <v>2.9</v>
      </c>
      <c r="D115" s="0" t="n">
        <v>84</v>
      </c>
      <c r="E115" s="0" t="n">
        <v>0.5</v>
      </c>
      <c r="F115" s="0" t="n">
        <v>5.8</v>
      </c>
      <c r="G115" s="0" t="n">
        <v>13.3</v>
      </c>
      <c r="H115" s="0" t="n">
        <v>45</v>
      </c>
      <c r="I115" s="0" t="n">
        <v>0</v>
      </c>
      <c r="J115" s="0" t="n">
        <v>0</v>
      </c>
      <c r="K115" s="0" t="n">
        <v>1013.4</v>
      </c>
      <c r="L115" s="0" t="n">
        <v>21</v>
      </c>
      <c r="M115" s="0" t="n">
        <v>17.5</v>
      </c>
      <c r="N115" s="0" t="n">
        <v>54</v>
      </c>
      <c r="O115" s="0" t="n">
        <v>9.5</v>
      </c>
      <c r="P115" s="0" t="n">
        <v>-1.7</v>
      </c>
      <c r="Q115" s="0" t="n">
        <v>2.9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-3.1</v>
      </c>
      <c r="W115" s="0" t="n">
        <v>0</v>
      </c>
      <c r="X115" s="0" t="n">
        <v>0</v>
      </c>
      <c r="Y115" s="0" t="n">
        <v>45</v>
      </c>
    </row>
    <row r="116" customFormat="false" ht="15" hidden="false" customHeight="false" outlineLevel="0" collapsed="false">
      <c r="A116" s="1" t="n">
        <v>41028</v>
      </c>
      <c r="B116" s="2" t="n">
        <v>0.219444444444444</v>
      </c>
      <c r="C116" s="0" t="n">
        <v>2.9</v>
      </c>
      <c r="D116" s="0" t="n">
        <v>84</v>
      </c>
      <c r="E116" s="0" t="n">
        <v>0.5</v>
      </c>
      <c r="F116" s="0" t="n">
        <v>10.2</v>
      </c>
      <c r="G116" s="0" t="n">
        <v>14.3</v>
      </c>
      <c r="H116" s="0" t="n">
        <v>45</v>
      </c>
      <c r="I116" s="0" t="n">
        <v>0</v>
      </c>
      <c r="J116" s="0" t="n">
        <v>0</v>
      </c>
      <c r="K116" s="0" t="n">
        <v>1013.2</v>
      </c>
      <c r="L116" s="0" t="n">
        <v>21</v>
      </c>
      <c r="M116" s="0" t="n">
        <v>17.5</v>
      </c>
      <c r="N116" s="0" t="n">
        <v>54</v>
      </c>
      <c r="O116" s="0" t="n">
        <v>14.3</v>
      </c>
      <c r="P116" s="0" t="n">
        <v>-3.3</v>
      </c>
      <c r="Q116" s="0" t="n">
        <v>2.9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-6.2</v>
      </c>
      <c r="W116" s="0" t="n">
        <v>0</v>
      </c>
      <c r="X116" s="0" t="n">
        <v>0</v>
      </c>
      <c r="Y116" s="0" t="n">
        <v>45</v>
      </c>
    </row>
    <row r="117" customFormat="false" ht="15" hidden="false" customHeight="false" outlineLevel="0" collapsed="false">
      <c r="A117" s="1" t="n">
        <v>41028</v>
      </c>
      <c r="B117" s="2" t="n">
        <v>0.222916666666667</v>
      </c>
      <c r="C117" s="0" t="n">
        <v>2.7</v>
      </c>
      <c r="D117" s="0" t="n">
        <v>85</v>
      </c>
      <c r="E117" s="0" t="n">
        <v>0.4</v>
      </c>
      <c r="F117" s="0" t="n">
        <v>10.5</v>
      </c>
      <c r="G117" s="0" t="n">
        <v>14.3</v>
      </c>
      <c r="H117" s="0" t="n">
        <v>46</v>
      </c>
      <c r="I117" s="0" t="n">
        <v>0</v>
      </c>
      <c r="J117" s="0" t="n">
        <v>0</v>
      </c>
      <c r="K117" s="0" t="n">
        <v>1013.4</v>
      </c>
      <c r="L117" s="0" t="n">
        <v>21</v>
      </c>
      <c r="M117" s="0" t="n">
        <v>17.4</v>
      </c>
      <c r="N117" s="0" t="n">
        <v>54</v>
      </c>
      <c r="O117" s="0" t="n">
        <v>13.9</v>
      </c>
      <c r="P117" s="0" t="n">
        <v>-3.6</v>
      </c>
      <c r="Q117" s="0" t="n">
        <v>2.7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-6.6</v>
      </c>
      <c r="W117" s="0" t="n">
        <v>0</v>
      </c>
      <c r="X117" s="0" t="n">
        <v>0</v>
      </c>
      <c r="Y117" s="0" t="n">
        <v>45</v>
      </c>
    </row>
    <row r="118" customFormat="false" ht="15" hidden="false" customHeight="false" outlineLevel="0" collapsed="false">
      <c r="A118" s="1" t="n">
        <v>41028</v>
      </c>
      <c r="B118" s="2" t="n">
        <v>0.226388888888889</v>
      </c>
      <c r="C118" s="0" t="n">
        <v>2.7</v>
      </c>
      <c r="D118" s="0" t="n">
        <v>85</v>
      </c>
      <c r="E118" s="0" t="n">
        <v>0.4</v>
      </c>
      <c r="F118" s="0" t="n">
        <v>11.2</v>
      </c>
      <c r="G118" s="0" t="n">
        <v>14.3</v>
      </c>
      <c r="H118" s="0" t="n">
        <v>46</v>
      </c>
      <c r="I118" s="0" t="n">
        <v>0</v>
      </c>
      <c r="J118" s="0" t="n">
        <v>0</v>
      </c>
      <c r="K118" s="0" t="n">
        <v>1013.3</v>
      </c>
      <c r="L118" s="0" t="n">
        <v>21</v>
      </c>
      <c r="M118" s="0" t="n">
        <v>17.3</v>
      </c>
      <c r="N118" s="0" t="n">
        <v>54</v>
      </c>
      <c r="O118" s="0" t="n">
        <v>14.3</v>
      </c>
      <c r="P118" s="0" t="n">
        <v>-3.8</v>
      </c>
      <c r="Q118" s="0" t="n">
        <v>2.7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-7.1</v>
      </c>
      <c r="W118" s="0" t="n">
        <v>0</v>
      </c>
      <c r="X118" s="0" t="n">
        <v>0</v>
      </c>
      <c r="Y118" s="0" t="n">
        <v>45</v>
      </c>
    </row>
    <row r="119" customFormat="false" ht="15" hidden="false" customHeight="false" outlineLevel="0" collapsed="false">
      <c r="A119" s="1" t="n">
        <v>41028</v>
      </c>
      <c r="B119" s="2" t="n">
        <v>0.229861111111111</v>
      </c>
      <c r="C119" s="0" t="n">
        <v>2.7</v>
      </c>
      <c r="D119" s="0" t="n">
        <v>86</v>
      </c>
      <c r="E119" s="0" t="n">
        <v>0.6</v>
      </c>
      <c r="F119" s="0" t="n">
        <v>9.2</v>
      </c>
      <c r="G119" s="0" t="n">
        <v>14.3</v>
      </c>
      <c r="H119" s="0" t="n">
        <v>45</v>
      </c>
      <c r="I119" s="0" t="n">
        <v>0</v>
      </c>
      <c r="J119" s="0" t="n">
        <v>0</v>
      </c>
      <c r="K119" s="0" t="n">
        <v>1013.3</v>
      </c>
      <c r="L119" s="0" t="n">
        <v>21</v>
      </c>
      <c r="M119" s="0" t="n">
        <v>17.2</v>
      </c>
      <c r="N119" s="0" t="n">
        <v>54</v>
      </c>
      <c r="O119" s="0" t="n">
        <v>11.6</v>
      </c>
      <c r="P119" s="0" t="n">
        <v>-3.2</v>
      </c>
      <c r="Q119" s="0" t="n">
        <v>2.7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-5.6</v>
      </c>
      <c r="W119" s="0" t="n">
        <v>0</v>
      </c>
      <c r="X119" s="0" t="n">
        <v>0</v>
      </c>
      <c r="Y119" s="0" t="n">
        <v>45</v>
      </c>
    </row>
    <row r="120" customFormat="false" ht="15" hidden="false" customHeight="false" outlineLevel="0" collapsed="false">
      <c r="A120" s="1" t="n">
        <v>41028</v>
      </c>
      <c r="B120" s="2" t="n">
        <v>0.233333333333333</v>
      </c>
      <c r="C120" s="0" t="n">
        <v>2.6</v>
      </c>
      <c r="D120" s="0" t="n">
        <v>86</v>
      </c>
      <c r="E120" s="0" t="n">
        <v>0.5</v>
      </c>
      <c r="F120" s="0" t="n">
        <v>6.1</v>
      </c>
      <c r="G120" s="0" t="n">
        <v>14.3</v>
      </c>
      <c r="H120" s="0" t="n">
        <v>59</v>
      </c>
      <c r="I120" s="0" t="n">
        <v>0</v>
      </c>
      <c r="J120" s="0" t="n">
        <v>0</v>
      </c>
      <c r="K120" s="0" t="n">
        <v>1013.1</v>
      </c>
      <c r="L120" s="0" t="n">
        <v>21</v>
      </c>
      <c r="M120" s="0" t="n">
        <v>17.2</v>
      </c>
      <c r="N120" s="0" t="n">
        <v>54</v>
      </c>
      <c r="O120" s="0" t="n">
        <v>11.2</v>
      </c>
      <c r="P120" s="0" t="n">
        <v>-2.2</v>
      </c>
      <c r="Q120" s="0" t="n">
        <v>2.6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-3.6</v>
      </c>
      <c r="W120" s="0" t="n">
        <v>0</v>
      </c>
      <c r="X120" s="0" t="n">
        <v>0</v>
      </c>
      <c r="Y120" s="0" t="n">
        <v>90</v>
      </c>
    </row>
    <row r="121" customFormat="false" ht="15" hidden="false" customHeight="false" outlineLevel="0" collapsed="false">
      <c r="A121" s="1" t="n">
        <v>41028</v>
      </c>
      <c r="B121" s="2" t="n">
        <v>0.236805555555556</v>
      </c>
      <c r="C121" s="0" t="n">
        <v>2.6</v>
      </c>
      <c r="D121" s="0" t="n">
        <v>87</v>
      </c>
      <c r="E121" s="0" t="n">
        <v>0.7</v>
      </c>
      <c r="F121" s="0" t="n">
        <v>10.2</v>
      </c>
      <c r="G121" s="0" t="n">
        <v>17.3</v>
      </c>
      <c r="H121" s="0" t="n">
        <v>58</v>
      </c>
      <c r="I121" s="0" t="n">
        <v>0</v>
      </c>
      <c r="J121" s="0" t="n">
        <v>0</v>
      </c>
      <c r="K121" s="0" t="n">
        <v>1013.2</v>
      </c>
      <c r="L121" s="0" t="n">
        <v>21</v>
      </c>
      <c r="M121" s="0" t="n">
        <v>17.1</v>
      </c>
      <c r="N121" s="0" t="n">
        <v>54</v>
      </c>
      <c r="O121" s="0" t="n">
        <v>17.3</v>
      </c>
      <c r="P121" s="0" t="n">
        <v>-3.7</v>
      </c>
      <c r="Q121" s="0" t="n">
        <v>2.6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-6.4</v>
      </c>
      <c r="W121" s="0" t="n">
        <v>0</v>
      </c>
      <c r="X121" s="0" t="n">
        <v>0</v>
      </c>
      <c r="Y121" s="0" t="n">
        <v>45</v>
      </c>
    </row>
    <row r="122" customFormat="false" ht="15" hidden="false" customHeight="false" outlineLevel="0" collapsed="false">
      <c r="A122" s="1" t="n">
        <v>41028</v>
      </c>
      <c r="B122" s="2" t="n">
        <v>0.240277777777778</v>
      </c>
      <c r="C122" s="0" t="n">
        <v>2.7</v>
      </c>
      <c r="D122" s="0" t="n">
        <v>87</v>
      </c>
      <c r="E122" s="0" t="n">
        <v>0.8</v>
      </c>
      <c r="F122" s="0" t="n">
        <v>9.2</v>
      </c>
      <c r="G122" s="0" t="n">
        <v>17.3</v>
      </c>
      <c r="H122" s="0" t="n">
        <v>57</v>
      </c>
      <c r="I122" s="0" t="n">
        <v>0</v>
      </c>
      <c r="J122" s="0" t="n">
        <v>0</v>
      </c>
      <c r="K122" s="0" t="n">
        <v>1013.1</v>
      </c>
      <c r="L122" s="0" t="n">
        <v>21</v>
      </c>
      <c r="M122" s="0" t="n">
        <v>17</v>
      </c>
      <c r="N122" s="0" t="n">
        <v>54</v>
      </c>
      <c r="O122" s="0" t="n">
        <v>12.2</v>
      </c>
      <c r="P122" s="0" t="n">
        <v>-3.2</v>
      </c>
      <c r="Q122" s="0" t="n">
        <v>2.7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-5.6</v>
      </c>
      <c r="W122" s="0" t="n">
        <v>0</v>
      </c>
      <c r="X122" s="0" t="n">
        <v>0</v>
      </c>
      <c r="Y122" s="0" t="n">
        <v>45</v>
      </c>
    </row>
    <row r="123" customFormat="false" ht="15" hidden="false" customHeight="false" outlineLevel="0" collapsed="false">
      <c r="A123" s="1" t="n">
        <v>41028</v>
      </c>
      <c r="B123" s="2" t="n">
        <v>0.24375</v>
      </c>
      <c r="C123" s="0" t="n">
        <v>2.6</v>
      </c>
      <c r="D123" s="0" t="n">
        <v>87</v>
      </c>
      <c r="E123" s="0" t="n">
        <v>0.7</v>
      </c>
      <c r="F123" s="0" t="n">
        <v>10.9</v>
      </c>
      <c r="G123" s="0" t="n">
        <v>17.3</v>
      </c>
      <c r="H123" s="0" t="n">
        <v>45</v>
      </c>
      <c r="I123" s="0" t="n">
        <v>0</v>
      </c>
      <c r="J123" s="0" t="n">
        <v>0</v>
      </c>
      <c r="K123" s="0" t="n">
        <v>1012.9</v>
      </c>
      <c r="L123" s="0" t="n">
        <v>21</v>
      </c>
      <c r="M123" s="0" t="n">
        <v>17</v>
      </c>
      <c r="N123" s="0" t="n">
        <v>54</v>
      </c>
      <c r="O123" s="0" t="n">
        <v>16</v>
      </c>
      <c r="P123" s="0" t="n">
        <v>-3.9</v>
      </c>
      <c r="Q123" s="0" t="n">
        <v>2.6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-6.9</v>
      </c>
      <c r="W123" s="0" t="n">
        <v>0</v>
      </c>
      <c r="X123" s="0" t="n">
        <v>0</v>
      </c>
      <c r="Y123" s="0" t="n">
        <v>45</v>
      </c>
    </row>
    <row r="124" customFormat="false" ht="15" hidden="false" customHeight="false" outlineLevel="0" collapsed="false">
      <c r="A124" s="1" t="n">
        <v>41028</v>
      </c>
      <c r="B124" s="2" t="n">
        <v>0.247222222222222</v>
      </c>
      <c r="C124" s="0" t="n">
        <v>2.6</v>
      </c>
      <c r="D124" s="0" t="n">
        <v>87</v>
      </c>
      <c r="E124" s="0" t="n">
        <v>0.7</v>
      </c>
      <c r="F124" s="0" t="n">
        <v>8.2</v>
      </c>
      <c r="G124" s="0" t="n">
        <v>16</v>
      </c>
      <c r="H124" s="0" t="n">
        <v>59</v>
      </c>
      <c r="I124" s="0" t="n">
        <v>0</v>
      </c>
      <c r="J124" s="0" t="n">
        <v>0</v>
      </c>
      <c r="K124" s="0" t="n">
        <v>1012.6</v>
      </c>
      <c r="L124" s="0" t="n">
        <v>21</v>
      </c>
      <c r="M124" s="0" t="n">
        <v>16.9</v>
      </c>
      <c r="N124" s="0" t="n">
        <v>55</v>
      </c>
      <c r="O124" s="0" t="n">
        <v>12.6</v>
      </c>
      <c r="P124" s="0" t="n">
        <v>-3</v>
      </c>
      <c r="Q124" s="0" t="n">
        <v>2.6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-5</v>
      </c>
      <c r="W124" s="0" t="n">
        <v>1</v>
      </c>
      <c r="X124" s="0" t="n">
        <v>0</v>
      </c>
      <c r="Y124" s="0" t="n">
        <v>90</v>
      </c>
    </row>
    <row r="125" customFormat="false" ht="15" hidden="false" customHeight="false" outlineLevel="0" collapsed="false">
      <c r="A125" s="1" t="n">
        <v>41028</v>
      </c>
      <c r="B125" s="2" t="n">
        <v>0.250694444444444</v>
      </c>
      <c r="C125" s="0" t="n">
        <v>2.6</v>
      </c>
      <c r="D125" s="0" t="n">
        <v>87</v>
      </c>
      <c r="E125" s="0" t="n">
        <v>0.7</v>
      </c>
      <c r="F125" s="0" t="n">
        <v>6.8</v>
      </c>
      <c r="G125" s="0" t="n">
        <v>16</v>
      </c>
      <c r="H125" s="0" t="n">
        <v>72</v>
      </c>
      <c r="I125" s="0" t="n">
        <v>0</v>
      </c>
      <c r="J125" s="0" t="n">
        <v>0</v>
      </c>
      <c r="K125" s="0" t="n">
        <v>1012.7</v>
      </c>
      <c r="L125" s="0" t="n">
        <v>21</v>
      </c>
      <c r="M125" s="0" t="n">
        <v>16.9</v>
      </c>
      <c r="N125" s="0" t="n">
        <v>55</v>
      </c>
      <c r="O125" s="0" t="n">
        <v>10.5</v>
      </c>
      <c r="P125" s="0" t="n">
        <v>-2.5</v>
      </c>
      <c r="Q125" s="0" t="n">
        <v>2.6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-4</v>
      </c>
      <c r="W125" s="0" t="n">
        <v>2</v>
      </c>
      <c r="X125" s="0" t="n">
        <v>0</v>
      </c>
      <c r="Y125" s="0" t="n">
        <v>90</v>
      </c>
    </row>
    <row r="126" customFormat="false" ht="15" hidden="false" customHeight="false" outlineLevel="0" collapsed="false">
      <c r="A126" s="1" t="n">
        <v>41028</v>
      </c>
      <c r="B126" s="2" t="n">
        <v>0.254166666666667</v>
      </c>
      <c r="C126" s="0" t="n">
        <v>2.6</v>
      </c>
      <c r="D126" s="0" t="n">
        <v>87</v>
      </c>
      <c r="E126" s="0" t="n">
        <v>0.7</v>
      </c>
      <c r="F126" s="0" t="n">
        <v>9.2</v>
      </c>
      <c r="G126" s="0" t="n">
        <v>14.3</v>
      </c>
      <c r="H126" s="0" t="n">
        <v>74</v>
      </c>
      <c r="I126" s="0" t="n">
        <v>0</v>
      </c>
      <c r="J126" s="0" t="n">
        <v>0</v>
      </c>
      <c r="K126" s="0" t="n">
        <v>1012.7</v>
      </c>
      <c r="L126" s="0" t="n">
        <v>21</v>
      </c>
      <c r="M126" s="0" t="n">
        <v>16.8</v>
      </c>
      <c r="N126" s="0" t="n">
        <v>55</v>
      </c>
      <c r="O126" s="0" t="n">
        <v>14.3</v>
      </c>
      <c r="P126" s="0" t="n">
        <v>-3.4</v>
      </c>
      <c r="Q126" s="0" t="n">
        <v>2.6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-5.7</v>
      </c>
      <c r="W126" s="0" t="n">
        <v>4</v>
      </c>
      <c r="X126" s="0" t="n">
        <v>0</v>
      </c>
      <c r="Y126" s="0" t="n">
        <v>45</v>
      </c>
    </row>
    <row r="127" customFormat="false" ht="15" hidden="false" customHeight="false" outlineLevel="0" collapsed="false">
      <c r="A127" s="1" t="n">
        <v>41028</v>
      </c>
      <c r="B127" s="2" t="n">
        <v>0.257638888888889</v>
      </c>
      <c r="C127" s="0" t="n">
        <v>2.7</v>
      </c>
      <c r="D127" s="0" t="n">
        <v>87</v>
      </c>
      <c r="E127" s="0" t="n">
        <v>0.8</v>
      </c>
      <c r="F127" s="0" t="n">
        <v>12.2</v>
      </c>
      <c r="G127" s="0" t="n">
        <v>16</v>
      </c>
      <c r="H127" s="0" t="n">
        <v>57</v>
      </c>
      <c r="I127" s="0" t="n">
        <v>0</v>
      </c>
      <c r="J127" s="0" t="n">
        <v>0</v>
      </c>
      <c r="K127" s="0" t="n">
        <v>1012.5</v>
      </c>
      <c r="L127" s="0" t="n">
        <v>21</v>
      </c>
      <c r="M127" s="0" t="n">
        <v>16.7</v>
      </c>
      <c r="N127" s="0" t="n">
        <v>55</v>
      </c>
      <c r="O127" s="0" t="n">
        <v>16</v>
      </c>
      <c r="P127" s="0" t="n">
        <v>-4.1</v>
      </c>
      <c r="Q127" s="0" t="n">
        <v>2.7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-7.7</v>
      </c>
      <c r="W127" s="0" t="n">
        <v>6</v>
      </c>
      <c r="X127" s="0" t="n">
        <v>0</v>
      </c>
      <c r="Y127" s="0" t="n">
        <v>45</v>
      </c>
    </row>
    <row r="128" customFormat="false" ht="15" hidden="false" customHeight="false" outlineLevel="0" collapsed="false">
      <c r="A128" s="1" t="n">
        <v>41028</v>
      </c>
      <c r="B128" s="2" t="n">
        <v>0.261111111111111</v>
      </c>
      <c r="C128" s="0" t="n">
        <v>2.7</v>
      </c>
      <c r="D128" s="0" t="n">
        <v>87</v>
      </c>
      <c r="E128" s="0" t="n">
        <v>0.8</v>
      </c>
      <c r="F128" s="0" t="n">
        <v>9.2</v>
      </c>
      <c r="G128" s="0" t="n">
        <v>16</v>
      </c>
      <c r="H128" s="0" t="n">
        <v>45</v>
      </c>
      <c r="I128" s="0" t="n">
        <v>0</v>
      </c>
      <c r="J128" s="0" t="n">
        <v>0</v>
      </c>
      <c r="K128" s="0" t="n">
        <v>1012.5</v>
      </c>
      <c r="L128" s="0" t="n">
        <v>21</v>
      </c>
      <c r="M128" s="0" t="n">
        <v>16.7</v>
      </c>
      <c r="N128" s="0" t="n">
        <v>55</v>
      </c>
      <c r="O128" s="0" t="n">
        <v>16</v>
      </c>
      <c r="P128" s="0" t="n">
        <v>-3.2</v>
      </c>
      <c r="Q128" s="0" t="n">
        <v>2.7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-5.6</v>
      </c>
      <c r="W128" s="0" t="n">
        <v>11</v>
      </c>
      <c r="X128" s="0" t="n">
        <v>0</v>
      </c>
      <c r="Y128" s="0" t="n">
        <v>45</v>
      </c>
    </row>
    <row r="129" customFormat="false" ht="15" hidden="false" customHeight="false" outlineLevel="0" collapsed="false">
      <c r="A129" s="1" t="n">
        <v>41028</v>
      </c>
      <c r="B129" s="2" t="n">
        <v>0.264583333333333</v>
      </c>
      <c r="C129" s="0" t="n">
        <v>2.7</v>
      </c>
      <c r="D129" s="0" t="n">
        <v>87</v>
      </c>
      <c r="E129" s="0" t="n">
        <v>0.8</v>
      </c>
      <c r="F129" s="0" t="n">
        <v>11.9</v>
      </c>
      <c r="G129" s="0" t="n">
        <v>16.7</v>
      </c>
      <c r="H129" s="0" t="n">
        <v>45</v>
      </c>
      <c r="I129" s="0" t="n">
        <v>0</v>
      </c>
      <c r="J129" s="0" t="n">
        <v>0</v>
      </c>
      <c r="K129" s="0" t="n">
        <v>1012.4</v>
      </c>
      <c r="L129" s="0" t="n">
        <v>21</v>
      </c>
      <c r="M129" s="0" t="n">
        <v>16.6</v>
      </c>
      <c r="N129" s="0" t="n">
        <v>55</v>
      </c>
      <c r="O129" s="0" t="n">
        <v>16.7</v>
      </c>
      <c r="P129" s="0" t="n">
        <v>-4</v>
      </c>
      <c r="Q129" s="0" t="n">
        <v>2.7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-7.5</v>
      </c>
      <c r="W129" s="0" t="n">
        <v>16</v>
      </c>
      <c r="X129" s="0" t="n">
        <v>0</v>
      </c>
      <c r="Y129" s="0" t="n">
        <v>45</v>
      </c>
    </row>
    <row r="130" customFormat="false" ht="15" hidden="false" customHeight="false" outlineLevel="0" collapsed="false">
      <c r="A130" s="1" t="n">
        <v>41028</v>
      </c>
      <c r="B130" s="2" t="n">
        <v>0.268055555555556</v>
      </c>
      <c r="C130" s="0" t="n">
        <v>2.6</v>
      </c>
      <c r="D130" s="0" t="n">
        <v>87</v>
      </c>
      <c r="E130" s="0" t="n">
        <v>0.7</v>
      </c>
      <c r="F130" s="0" t="n">
        <v>9.9</v>
      </c>
      <c r="G130" s="0" t="n">
        <v>16.7</v>
      </c>
      <c r="H130" s="0" t="n">
        <v>45</v>
      </c>
      <c r="I130" s="0" t="n">
        <v>0</v>
      </c>
      <c r="J130" s="0" t="n">
        <v>0</v>
      </c>
      <c r="K130" s="0" t="n">
        <v>1012.5</v>
      </c>
      <c r="L130" s="0" t="n">
        <v>21</v>
      </c>
      <c r="M130" s="0" t="n">
        <v>16.6</v>
      </c>
      <c r="N130" s="0" t="n">
        <v>55</v>
      </c>
      <c r="O130" s="0" t="n">
        <v>14.3</v>
      </c>
      <c r="P130" s="0" t="n">
        <v>-3.6</v>
      </c>
      <c r="Q130" s="0" t="n">
        <v>2.6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-6.2</v>
      </c>
      <c r="W130" s="0" t="n">
        <v>22</v>
      </c>
      <c r="X130" s="0" t="n">
        <v>0</v>
      </c>
      <c r="Y130" s="0" t="n">
        <v>45</v>
      </c>
    </row>
    <row r="131" customFormat="false" ht="15" hidden="false" customHeight="false" outlineLevel="0" collapsed="false">
      <c r="A131" s="1" t="n">
        <v>41028</v>
      </c>
      <c r="B131" s="2" t="n">
        <v>0.271527777777778</v>
      </c>
      <c r="C131" s="0" t="n">
        <v>2.6</v>
      </c>
      <c r="D131" s="0" t="n">
        <v>87</v>
      </c>
      <c r="E131" s="0" t="n">
        <v>0.7</v>
      </c>
      <c r="F131" s="0" t="n">
        <v>8.8</v>
      </c>
      <c r="G131" s="0" t="n">
        <v>16.7</v>
      </c>
      <c r="H131" s="0" t="n">
        <v>46</v>
      </c>
      <c r="I131" s="0" t="n">
        <v>0</v>
      </c>
      <c r="J131" s="0" t="n">
        <v>0</v>
      </c>
      <c r="K131" s="0" t="n">
        <v>1012.4</v>
      </c>
      <c r="L131" s="0" t="n">
        <v>21</v>
      </c>
      <c r="M131" s="0" t="n">
        <v>16.5</v>
      </c>
      <c r="N131" s="0" t="n">
        <v>56</v>
      </c>
      <c r="O131" s="0" t="n">
        <v>14.6</v>
      </c>
      <c r="P131" s="0" t="n">
        <v>-3.2</v>
      </c>
      <c r="Q131" s="0" t="n">
        <v>2.6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-5.4</v>
      </c>
      <c r="W131" s="0" t="n">
        <v>29</v>
      </c>
      <c r="X131" s="0" t="n">
        <v>0</v>
      </c>
      <c r="Y131" s="0" t="n">
        <v>45</v>
      </c>
    </row>
    <row r="132" customFormat="false" ht="15" hidden="false" customHeight="false" outlineLevel="0" collapsed="false">
      <c r="A132" s="1" t="n">
        <v>41028</v>
      </c>
      <c r="B132" s="2" t="n">
        <v>0.275</v>
      </c>
      <c r="C132" s="0" t="n">
        <v>2.6</v>
      </c>
      <c r="D132" s="0" t="n">
        <v>87</v>
      </c>
      <c r="E132" s="0" t="n">
        <v>0.7</v>
      </c>
      <c r="F132" s="0" t="n">
        <v>10.9</v>
      </c>
      <c r="G132" s="0" t="n">
        <v>19</v>
      </c>
      <c r="H132" s="0" t="n">
        <v>45</v>
      </c>
      <c r="I132" s="0" t="n">
        <v>0</v>
      </c>
      <c r="J132" s="0" t="n">
        <v>0</v>
      </c>
      <c r="K132" s="0" t="n">
        <v>1012.5</v>
      </c>
      <c r="L132" s="0" t="n">
        <v>21</v>
      </c>
      <c r="M132" s="0" t="n">
        <v>16.5</v>
      </c>
      <c r="N132" s="0" t="n">
        <v>56</v>
      </c>
      <c r="O132" s="0" t="n">
        <v>19</v>
      </c>
      <c r="P132" s="0" t="n">
        <v>-3.9</v>
      </c>
      <c r="Q132" s="0" t="n">
        <v>2.6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-6.9</v>
      </c>
      <c r="W132" s="0" t="n">
        <v>38</v>
      </c>
      <c r="X132" s="0" t="n">
        <v>0</v>
      </c>
      <c r="Y132" s="0" t="n">
        <v>45</v>
      </c>
    </row>
    <row r="133" customFormat="false" ht="15" hidden="false" customHeight="false" outlineLevel="0" collapsed="false">
      <c r="A133" s="1" t="n">
        <v>41028</v>
      </c>
      <c r="B133" s="2" t="n">
        <v>0.278472222222222</v>
      </c>
      <c r="C133" s="0" t="n">
        <v>2.5</v>
      </c>
      <c r="D133" s="0" t="n">
        <v>88</v>
      </c>
      <c r="E133" s="0" t="n">
        <v>0.7</v>
      </c>
      <c r="F133" s="0" t="n">
        <v>11.6</v>
      </c>
      <c r="G133" s="0" t="n">
        <v>19</v>
      </c>
      <c r="H133" s="0" t="n">
        <v>46</v>
      </c>
      <c r="I133" s="0" t="n">
        <v>0</v>
      </c>
      <c r="J133" s="0" t="n">
        <v>0</v>
      </c>
      <c r="K133" s="0" t="n">
        <v>1012.2</v>
      </c>
      <c r="L133" s="0" t="n">
        <v>21</v>
      </c>
      <c r="M133" s="0" t="n">
        <v>16.4</v>
      </c>
      <c r="N133" s="0" t="n">
        <v>56</v>
      </c>
      <c r="O133" s="0" t="n">
        <v>13.9</v>
      </c>
      <c r="P133" s="0" t="n">
        <v>-4.2</v>
      </c>
      <c r="Q133" s="0" t="n">
        <v>2.5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-7.5</v>
      </c>
      <c r="W133" s="0" t="n">
        <v>47</v>
      </c>
      <c r="X133" s="0" t="n">
        <v>0</v>
      </c>
      <c r="Y133" s="0" t="n">
        <v>45</v>
      </c>
    </row>
    <row r="134" customFormat="false" ht="15" hidden="false" customHeight="false" outlineLevel="0" collapsed="false">
      <c r="A134" s="1" t="n">
        <v>41028</v>
      </c>
      <c r="B134" s="2" t="n">
        <v>0.281944444444444</v>
      </c>
      <c r="C134" s="0" t="n">
        <v>2.6</v>
      </c>
      <c r="D134" s="0" t="n">
        <v>88</v>
      </c>
      <c r="E134" s="0" t="n">
        <v>0.8</v>
      </c>
      <c r="F134" s="0" t="n">
        <v>15.3</v>
      </c>
      <c r="G134" s="0" t="n">
        <v>19</v>
      </c>
      <c r="H134" s="0" t="n">
        <v>46</v>
      </c>
      <c r="I134" s="0" t="n">
        <v>3.6</v>
      </c>
      <c r="J134" s="0" t="n">
        <v>0.3</v>
      </c>
      <c r="K134" s="0" t="n">
        <v>1011.8</v>
      </c>
      <c r="L134" s="0" t="n">
        <v>21.3</v>
      </c>
      <c r="M134" s="0" t="n">
        <v>16.4</v>
      </c>
      <c r="N134" s="0" t="n">
        <v>56</v>
      </c>
      <c r="O134" s="0" t="n">
        <v>18.4</v>
      </c>
      <c r="P134" s="0" t="n">
        <v>-4.9</v>
      </c>
      <c r="Q134" s="0" t="n">
        <v>2.6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-10</v>
      </c>
      <c r="W134" s="0" t="n">
        <v>56</v>
      </c>
      <c r="X134" s="0" t="n">
        <v>0</v>
      </c>
      <c r="Y134" s="0" t="n">
        <v>45</v>
      </c>
    </row>
    <row r="135" customFormat="false" ht="15" hidden="false" customHeight="false" outlineLevel="0" collapsed="false">
      <c r="A135" s="1" t="n">
        <v>41028</v>
      </c>
      <c r="B135" s="2" t="n">
        <v>0.285416666666667</v>
      </c>
      <c r="C135" s="0" t="n">
        <v>2.6</v>
      </c>
      <c r="D135" s="0" t="n">
        <v>88</v>
      </c>
      <c r="E135" s="0" t="n">
        <v>0.8</v>
      </c>
      <c r="F135" s="0" t="n">
        <v>9.5</v>
      </c>
      <c r="G135" s="0" t="n">
        <v>18.4</v>
      </c>
      <c r="H135" s="0" t="n">
        <v>45</v>
      </c>
      <c r="I135" s="0" t="n">
        <v>0</v>
      </c>
      <c r="J135" s="0" t="n">
        <v>0.3</v>
      </c>
      <c r="K135" s="0" t="n">
        <v>1011.7</v>
      </c>
      <c r="L135" s="0" t="n">
        <v>21.3</v>
      </c>
      <c r="M135" s="0" t="n">
        <v>16.3</v>
      </c>
      <c r="N135" s="0" t="n">
        <v>56</v>
      </c>
      <c r="O135" s="0" t="n">
        <v>10.5</v>
      </c>
      <c r="P135" s="0" t="n">
        <v>-3.5</v>
      </c>
      <c r="Q135" s="0" t="n">
        <v>2.6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-5.9</v>
      </c>
      <c r="W135" s="0" t="n">
        <v>67</v>
      </c>
      <c r="X135" s="0" t="n">
        <v>0</v>
      </c>
      <c r="Y135" s="0" t="n">
        <v>45</v>
      </c>
    </row>
    <row r="136" customFormat="false" ht="15" hidden="false" customHeight="false" outlineLevel="0" collapsed="false">
      <c r="A136" s="1" t="n">
        <v>41028</v>
      </c>
      <c r="B136" s="2" t="n">
        <v>0.288888888888889</v>
      </c>
      <c r="C136" s="0" t="n">
        <v>2.5</v>
      </c>
      <c r="D136" s="0" t="n">
        <v>88</v>
      </c>
      <c r="E136" s="0" t="n">
        <v>0.7</v>
      </c>
      <c r="F136" s="0" t="n">
        <v>12.6</v>
      </c>
      <c r="G136" s="0" t="n">
        <v>18.4</v>
      </c>
      <c r="H136" s="0" t="n">
        <v>45</v>
      </c>
      <c r="I136" s="0" t="n">
        <v>0</v>
      </c>
      <c r="J136" s="0" t="n">
        <v>0.3</v>
      </c>
      <c r="K136" s="0" t="n">
        <v>1011.8</v>
      </c>
      <c r="L136" s="0" t="n">
        <v>21.3</v>
      </c>
      <c r="M136" s="0" t="n">
        <v>16.3</v>
      </c>
      <c r="N136" s="0" t="n">
        <v>56</v>
      </c>
      <c r="O136" s="0" t="n">
        <v>17.7</v>
      </c>
      <c r="P136" s="0" t="n">
        <v>-4.4</v>
      </c>
      <c r="Q136" s="0" t="n">
        <v>2.5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-8.2</v>
      </c>
      <c r="W136" s="0" t="n">
        <v>78</v>
      </c>
      <c r="X136" s="0" t="n">
        <v>0</v>
      </c>
      <c r="Y136" s="0" t="n">
        <v>45</v>
      </c>
    </row>
    <row r="137" customFormat="false" ht="15" hidden="false" customHeight="false" outlineLevel="0" collapsed="false">
      <c r="A137" s="1" t="n">
        <v>41028</v>
      </c>
      <c r="B137" s="2" t="n">
        <v>0.292361111111111</v>
      </c>
      <c r="C137" s="0" t="n">
        <v>2.4</v>
      </c>
      <c r="D137" s="0" t="n">
        <v>88</v>
      </c>
      <c r="E137" s="0" t="n">
        <v>0.6</v>
      </c>
      <c r="F137" s="0" t="n">
        <v>7.8</v>
      </c>
      <c r="G137" s="0" t="n">
        <v>17.7</v>
      </c>
      <c r="H137" s="0" t="n">
        <v>46</v>
      </c>
      <c r="I137" s="0" t="n">
        <v>0</v>
      </c>
      <c r="J137" s="0" t="n">
        <v>0.3</v>
      </c>
      <c r="K137" s="0" t="n">
        <v>1011.8</v>
      </c>
      <c r="L137" s="0" t="n">
        <v>21.3</v>
      </c>
      <c r="M137" s="0" t="n">
        <v>16.2</v>
      </c>
      <c r="N137" s="0" t="n">
        <v>56</v>
      </c>
      <c r="O137" s="0" t="n">
        <v>10.5</v>
      </c>
      <c r="P137" s="0" t="n">
        <v>-3.2</v>
      </c>
      <c r="Q137" s="0" t="n">
        <v>2.4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-5</v>
      </c>
      <c r="W137" s="0" t="n">
        <v>89</v>
      </c>
      <c r="X137" s="0" t="n">
        <v>0</v>
      </c>
      <c r="Y137" s="0" t="n">
        <v>45</v>
      </c>
    </row>
    <row r="138" customFormat="false" ht="15" hidden="false" customHeight="false" outlineLevel="0" collapsed="false">
      <c r="A138" s="1" t="n">
        <v>41028</v>
      </c>
      <c r="B138" s="2" t="n">
        <v>0.295833333333333</v>
      </c>
      <c r="C138" s="0" t="n">
        <v>2.3</v>
      </c>
      <c r="D138" s="0" t="n">
        <v>89</v>
      </c>
      <c r="E138" s="0" t="n">
        <v>0.7</v>
      </c>
      <c r="F138" s="0" t="n">
        <v>11.2</v>
      </c>
      <c r="G138" s="0" t="n">
        <v>18</v>
      </c>
      <c r="H138" s="0" t="n">
        <v>46</v>
      </c>
      <c r="I138" s="0" t="n">
        <v>0</v>
      </c>
      <c r="J138" s="0" t="n">
        <v>0.3</v>
      </c>
      <c r="K138" s="0" t="n">
        <v>1012.1</v>
      </c>
      <c r="L138" s="0" t="n">
        <v>21.3</v>
      </c>
      <c r="M138" s="0" t="n">
        <v>16.1</v>
      </c>
      <c r="N138" s="0" t="n">
        <v>56</v>
      </c>
      <c r="O138" s="0" t="n">
        <v>18</v>
      </c>
      <c r="P138" s="0" t="n">
        <v>-4.3</v>
      </c>
      <c r="Q138" s="0" t="n">
        <v>2.3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-7.4</v>
      </c>
      <c r="W138" s="0" t="n">
        <v>101</v>
      </c>
      <c r="X138" s="0" t="n">
        <v>0</v>
      </c>
      <c r="Y138" s="0" t="n">
        <v>45</v>
      </c>
    </row>
    <row r="139" customFormat="false" ht="15" hidden="false" customHeight="false" outlineLevel="0" collapsed="false">
      <c r="A139" s="1" t="n">
        <v>41028</v>
      </c>
      <c r="B139" s="2" t="n">
        <v>0.299305555555556</v>
      </c>
      <c r="C139" s="0" t="n">
        <v>2.2</v>
      </c>
      <c r="D139" s="0" t="n">
        <v>90</v>
      </c>
      <c r="E139" s="0" t="n">
        <v>0.7</v>
      </c>
      <c r="F139" s="0" t="n">
        <v>8.8</v>
      </c>
      <c r="G139" s="0" t="n">
        <v>18</v>
      </c>
      <c r="H139" s="0" t="n">
        <v>60</v>
      </c>
      <c r="I139" s="0" t="n">
        <v>0</v>
      </c>
      <c r="J139" s="0" t="n">
        <v>0.3</v>
      </c>
      <c r="K139" s="0" t="n">
        <v>1012.1</v>
      </c>
      <c r="L139" s="0" t="n">
        <v>21.3</v>
      </c>
      <c r="M139" s="0" t="n">
        <v>16.1</v>
      </c>
      <c r="N139" s="0" t="n">
        <v>56</v>
      </c>
      <c r="O139" s="0" t="n">
        <v>14.6</v>
      </c>
      <c r="P139" s="0" t="n">
        <v>-3.8</v>
      </c>
      <c r="Q139" s="0" t="n">
        <v>2.2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-5.8</v>
      </c>
      <c r="W139" s="0" t="n">
        <v>114</v>
      </c>
      <c r="X139" s="0" t="n">
        <v>0</v>
      </c>
      <c r="Y139" s="0" t="n">
        <v>90</v>
      </c>
    </row>
    <row r="140" customFormat="false" ht="15" hidden="false" customHeight="false" outlineLevel="0" collapsed="false">
      <c r="A140" s="1" t="n">
        <v>41028</v>
      </c>
      <c r="B140" s="2" t="n">
        <v>0.302777777777778</v>
      </c>
      <c r="C140" s="0" t="n">
        <v>2.1</v>
      </c>
      <c r="D140" s="0" t="n">
        <v>90</v>
      </c>
      <c r="E140" s="0" t="n">
        <v>0.6</v>
      </c>
      <c r="F140" s="0" t="n">
        <v>10.9</v>
      </c>
      <c r="G140" s="0" t="n">
        <v>18</v>
      </c>
      <c r="H140" s="0" t="n">
        <v>59</v>
      </c>
      <c r="I140" s="0" t="n">
        <v>0</v>
      </c>
      <c r="J140" s="0" t="n">
        <v>0.3</v>
      </c>
      <c r="K140" s="0" t="n">
        <v>1011.9</v>
      </c>
      <c r="L140" s="0" t="n">
        <v>21.3</v>
      </c>
      <c r="M140" s="0" t="n">
        <v>16.1</v>
      </c>
      <c r="N140" s="0" t="n">
        <v>56</v>
      </c>
      <c r="O140" s="0" t="n">
        <v>13.9</v>
      </c>
      <c r="P140" s="0" t="n">
        <v>-4.5</v>
      </c>
      <c r="Q140" s="0" t="n">
        <v>2.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-7.4</v>
      </c>
      <c r="W140" s="0" t="n">
        <v>127</v>
      </c>
      <c r="X140" s="0" t="n">
        <v>0</v>
      </c>
      <c r="Y140" s="0" t="n">
        <v>45</v>
      </c>
    </row>
    <row r="141" customFormat="false" ht="15" hidden="false" customHeight="false" outlineLevel="0" collapsed="false">
      <c r="A141" s="1" t="n">
        <v>41028</v>
      </c>
      <c r="B141" s="2" t="n">
        <v>0.30625</v>
      </c>
      <c r="C141" s="0" t="n">
        <v>2.2</v>
      </c>
      <c r="D141" s="0" t="n">
        <v>91</v>
      </c>
      <c r="E141" s="0" t="n">
        <v>0.9</v>
      </c>
      <c r="F141" s="0" t="n">
        <v>13.3</v>
      </c>
      <c r="G141" s="0" t="n">
        <v>16.7</v>
      </c>
      <c r="H141" s="0" t="n">
        <v>60</v>
      </c>
      <c r="I141" s="0" t="n">
        <v>0</v>
      </c>
      <c r="J141" s="0" t="n">
        <v>0.3</v>
      </c>
      <c r="K141" s="0" t="n">
        <v>1011.7</v>
      </c>
      <c r="L141" s="0" t="n">
        <v>21.3</v>
      </c>
      <c r="M141" s="0" t="n">
        <v>16</v>
      </c>
      <c r="N141" s="0" t="n">
        <v>56</v>
      </c>
      <c r="O141" s="0" t="n">
        <v>16.7</v>
      </c>
      <c r="P141" s="0" t="n">
        <v>-5</v>
      </c>
      <c r="Q141" s="0" t="n">
        <v>2.2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-9</v>
      </c>
      <c r="W141" s="0" t="n">
        <v>140</v>
      </c>
      <c r="X141" s="0" t="n">
        <v>0</v>
      </c>
      <c r="Y141" s="0" t="n">
        <v>45</v>
      </c>
    </row>
    <row r="142" customFormat="false" ht="15" hidden="false" customHeight="false" outlineLevel="0" collapsed="false">
      <c r="A142" s="1" t="n">
        <v>41028</v>
      </c>
      <c r="B142" s="2" t="n">
        <v>0.309722222222222</v>
      </c>
      <c r="C142" s="0" t="n">
        <v>2.1</v>
      </c>
      <c r="D142" s="0" t="n">
        <v>91</v>
      </c>
      <c r="E142" s="0" t="n">
        <v>0.8</v>
      </c>
      <c r="F142" s="0" t="n">
        <v>12.2</v>
      </c>
      <c r="G142" s="0" t="n">
        <v>17.3</v>
      </c>
      <c r="H142" s="0" t="n">
        <v>30</v>
      </c>
      <c r="I142" s="0" t="n">
        <v>3.6</v>
      </c>
      <c r="J142" s="0" t="n">
        <v>0.6</v>
      </c>
      <c r="K142" s="0" t="n">
        <v>1011.4</v>
      </c>
      <c r="L142" s="0" t="n">
        <v>21.6</v>
      </c>
      <c r="M142" s="0" t="n">
        <v>16</v>
      </c>
      <c r="N142" s="0" t="n">
        <v>56</v>
      </c>
      <c r="O142" s="0" t="n">
        <v>17.3</v>
      </c>
      <c r="P142" s="0" t="n">
        <v>-4.9</v>
      </c>
      <c r="Q142" s="0" t="n">
        <v>2.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-8.3</v>
      </c>
      <c r="W142" s="0" t="n">
        <v>153</v>
      </c>
      <c r="X142" s="0" t="n">
        <v>0</v>
      </c>
      <c r="Y142" s="0" t="n">
        <v>360</v>
      </c>
    </row>
    <row r="143" customFormat="false" ht="15" hidden="false" customHeight="false" outlineLevel="0" collapsed="false">
      <c r="A143" s="1" t="n">
        <v>41028</v>
      </c>
      <c r="B143" s="2" t="n">
        <v>0.313194444444444</v>
      </c>
      <c r="C143" s="0" t="n">
        <v>2</v>
      </c>
      <c r="D143" s="0" t="n">
        <v>91</v>
      </c>
      <c r="E143" s="0" t="n">
        <v>0.7</v>
      </c>
      <c r="F143" s="0" t="n">
        <v>11.2</v>
      </c>
      <c r="G143" s="0" t="n">
        <v>17.3</v>
      </c>
      <c r="H143" s="0" t="n">
        <v>30</v>
      </c>
      <c r="I143" s="0" t="n">
        <v>0</v>
      </c>
      <c r="J143" s="0" t="n">
        <v>0.6</v>
      </c>
      <c r="K143" s="0" t="n">
        <v>1011.3</v>
      </c>
      <c r="L143" s="0" t="n">
        <v>21.6</v>
      </c>
      <c r="M143" s="0" t="n">
        <v>16</v>
      </c>
      <c r="N143" s="0" t="n">
        <v>56</v>
      </c>
      <c r="O143" s="0" t="n">
        <v>15.3</v>
      </c>
      <c r="P143" s="0" t="n">
        <v>-4.7</v>
      </c>
      <c r="Q143" s="0" t="n">
        <v>2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-7.7</v>
      </c>
      <c r="W143" s="0" t="n">
        <v>166</v>
      </c>
      <c r="X143" s="0" t="n">
        <v>0</v>
      </c>
      <c r="Y143" s="0" t="n">
        <v>45</v>
      </c>
    </row>
    <row r="144" customFormat="false" ht="15" hidden="false" customHeight="false" outlineLevel="0" collapsed="false">
      <c r="A144" s="1" t="n">
        <v>41028</v>
      </c>
      <c r="B144" s="2" t="n">
        <v>0.316666666666667</v>
      </c>
      <c r="C144" s="0" t="n">
        <v>2.1</v>
      </c>
      <c r="D144" s="0" t="n">
        <v>92</v>
      </c>
      <c r="E144" s="0" t="n">
        <v>0.9</v>
      </c>
      <c r="F144" s="0" t="n">
        <v>12.6</v>
      </c>
      <c r="G144" s="0" t="n">
        <v>17.3</v>
      </c>
      <c r="H144" s="0" t="n">
        <v>30</v>
      </c>
      <c r="I144" s="0" t="n">
        <v>0</v>
      </c>
      <c r="J144" s="0" t="n">
        <v>0.6</v>
      </c>
      <c r="K144" s="0" t="n">
        <v>1011.1</v>
      </c>
      <c r="L144" s="0" t="n">
        <v>21.6</v>
      </c>
      <c r="M144" s="0" t="n">
        <v>16</v>
      </c>
      <c r="N144" s="0" t="n">
        <v>56</v>
      </c>
      <c r="O144" s="0" t="n">
        <v>15.3</v>
      </c>
      <c r="P144" s="0" t="n">
        <v>-5</v>
      </c>
      <c r="Q144" s="0" t="n">
        <v>2.1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-8.6</v>
      </c>
      <c r="W144" s="0" t="n">
        <v>180</v>
      </c>
      <c r="X144" s="0" t="n">
        <v>0</v>
      </c>
      <c r="Y144" s="0" t="n">
        <v>45</v>
      </c>
    </row>
    <row r="145" customFormat="false" ht="15" hidden="false" customHeight="false" outlineLevel="0" collapsed="false">
      <c r="A145" s="1" t="n">
        <v>41028</v>
      </c>
      <c r="B145" s="2" t="n">
        <v>0.320138888888889</v>
      </c>
      <c r="C145" s="0" t="n">
        <v>2.2</v>
      </c>
      <c r="D145" s="0" t="n">
        <v>92</v>
      </c>
      <c r="E145" s="0" t="n">
        <v>1</v>
      </c>
      <c r="F145" s="0" t="n">
        <v>12.9</v>
      </c>
      <c r="G145" s="0" t="n">
        <v>17.7</v>
      </c>
      <c r="H145" s="0" t="n">
        <v>46</v>
      </c>
      <c r="I145" s="0" t="n">
        <v>0</v>
      </c>
      <c r="J145" s="0" t="n">
        <v>0.6</v>
      </c>
      <c r="K145" s="0" t="n">
        <v>1011.2</v>
      </c>
      <c r="L145" s="0" t="n">
        <v>21.6</v>
      </c>
      <c r="M145" s="0" t="n">
        <v>16</v>
      </c>
      <c r="N145" s="0" t="n">
        <v>56</v>
      </c>
      <c r="O145" s="0" t="n">
        <v>17.7</v>
      </c>
      <c r="P145" s="0" t="n">
        <v>-4.9</v>
      </c>
      <c r="Q145" s="0" t="n">
        <v>2.2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-8.7</v>
      </c>
      <c r="W145" s="0" t="n">
        <v>194</v>
      </c>
      <c r="X145" s="0" t="n">
        <v>0</v>
      </c>
      <c r="Y145" s="0" t="n">
        <v>45</v>
      </c>
    </row>
    <row r="146" customFormat="false" ht="15" hidden="false" customHeight="false" outlineLevel="0" collapsed="false">
      <c r="A146" s="1" t="n">
        <v>41028</v>
      </c>
      <c r="B146" s="2" t="n">
        <v>0.323611111111111</v>
      </c>
      <c r="C146" s="0" t="n">
        <v>2.3</v>
      </c>
      <c r="D146" s="0" t="n">
        <v>92</v>
      </c>
      <c r="E146" s="0" t="n">
        <v>1.1</v>
      </c>
      <c r="F146" s="0" t="n">
        <v>15.6</v>
      </c>
      <c r="G146" s="0" t="n">
        <v>19</v>
      </c>
      <c r="H146" s="0" t="n">
        <v>45</v>
      </c>
      <c r="I146" s="0" t="n">
        <v>0</v>
      </c>
      <c r="J146" s="0" t="n">
        <v>0.6</v>
      </c>
      <c r="K146" s="0" t="n">
        <v>1010.9</v>
      </c>
      <c r="L146" s="0" t="n">
        <v>21.6</v>
      </c>
      <c r="M146" s="0" t="n">
        <v>16</v>
      </c>
      <c r="N146" s="0" t="n">
        <v>56</v>
      </c>
      <c r="O146" s="0" t="n">
        <v>19</v>
      </c>
      <c r="P146" s="0" t="n">
        <v>-5.4</v>
      </c>
      <c r="Q146" s="0" t="n">
        <v>2.3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-10.4</v>
      </c>
      <c r="W146" s="0" t="n">
        <v>208</v>
      </c>
      <c r="X146" s="0" t="n">
        <v>0</v>
      </c>
      <c r="Y146" s="0" t="n">
        <v>45</v>
      </c>
    </row>
    <row r="147" customFormat="false" ht="15" hidden="false" customHeight="false" outlineLevel="0" collapsed="false">
      <c r="A147" s="1" t="n">
        <v>41028</v>
      </c>
      <c r="B147" s="2" t="n">
        <v>0.327083333333333</v>
      </c>
      <c r="C147" s="0" t="n">
        <v>2.4</v>
      </c>
      <c r="D147" s="0" t="n">
        <v>92</v>
      </c>
      <c r="E147" s="0" t="n">
        <v>1.2</v>
      </c>
      <c r="F147" s="0" t="n">
        <v>13.3</v>
      </c>
      <c r="G147" s="0" t="n">
        <v>19</v>
      </c>
      <c r="H147" s="0" t="n">
        <v>46</v>
      </c>
      <c r="I147" s="0" t="n">
        <v>3.6</v>
      </c>
      <c r="J147" s="0" t="n">
        <v>0.9</v>
      </c>
      <c r="K147" s="0" t="n">
        <v>1010.6</v>
      </c>
      <c r="L147" s="0" t="n">
        <v>21.9</v>
      </c>
      <c r="M147" s="0" t="n">
        <v>16.1</v>
      </c>
      <c r="N147" s="0" t="n">
        <v>56</v>
      </c>
      <c r="O147" s="0" t="n">
        <v>16.3</v>
      </c>
      <c r="P147" s="0" t="n">
        <v>-4.7</v>
      </c>
      <c r="Q147" s="0" t="n">
        <v>2.4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-8.7</v>
      </c>
      <c r="W147" s="0" t="n">
        <v>222</v>
      </c>
      <c r="X147" s="0" t="n">
        <v>0</v>
      </c>
      <c r="Y147" s="0" t="n">
        <v>45</v>
      </c>
    </row>
    <row r="148" customFormat="false" ht="15" hidden="false" customHeight="false" outlineLevel="0" collapsed="false">
      <c r="A148" s="1" t="n">
        <v>41028</v>
      </c>
      <c r="B148" s="2" t="n">
        <v>0.330555555555556</v>
      </c>
      <c r="C148" s="0" t="n">
        <v>2.4</v>
      </c>
      <c r="D148" s="0" t="n">
        <v>93</v>
      </c>
      <c r="E148" s="0" t="n">
        <v>1.4</v>
      </c>
      <c r="F148" s="0" t="n">
        <v>17</v>
      </c>
      <c r="G148" s="0" t="n">
        <v>19</v>
      </c>
      <c r="H148" s="0" t="n">
        <v>45</v>
      </c>
      <c r="I148" s="0" t="n">
        <v>0</v>
      </c>
      <c r="J148" s="0" t="n">
        <v>0.9</v>
      </c>
      <c r="K148" s="0" t="n">
        <v>1010.9</v>
      </c>
      <c r="L148" s="0" t="n">
        <v>21.9</v>
      </c>
      <c r="M148" s="0" t="n">
        <v>16.1</v>
      </c>
      <c r="N148" s="0" t="n">
        <v>57</v>
      </c>
      <c r="O148" s="0" t="n">
        <v>19</v>
      </c>
      <c r="P148" s="0" t="n">
        <v>-5.5</v>
      </c>
      <c r="Q148" s="0" t="n">
        <v>2.4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-11.3</v>
      </c>
      <c r="W148" s="0" t="n">
        <v>236</v>
      </c>
      <c r="X148" s="0" t="n">
        <v>0</v>
      </c>
      <c r="Y148" s="0" t="n">
        <v>45</v>
      </c>
    </row>
    <row r="149" customFormat="false" ht="15" hidden="false" customHeight="false" outlineLevel="0" collapsed="false">
      <c r="A149" s="1" t="n">
        <v>41028</v>
      </c>
      <c r="B149" s="2" t="n">
        <v>0.334027777777778</v>
      </c>
      <c r="C149" s="0" t="n">
        <v>2.4</v>
      </c>
      <c r="D149" s="0" t="n">
        <v>93</v>
      </c>
      <c r="E149" s="0" t="n">
        <v>1.4</v>
      </c>
      <c r="F149" s="0" t="n">
        <v>15.6</v>
      </c>
      <c r="G149" s="0" t="n">
        <v>21.4</v>
      </c>
      <c r="H149" s="0" t="n">
        <v>45</v>
      </c>
      <c r="I149" s="0" t="n">
        <v>0</v>
      </c>
      <c r="J149" s="0" t="n">
        <v>0.9</v>
      </c>
      <c r="K149" s="0" t="n">
        <v>1010.6</v>
      </c>
      <c r="L149" s="0" t="n">
        <v>21.9</v>
      </c>
      <c r="M149" s="0" t="n">
        <v>16.1</v>
      </c>
      <c r="N149" s="0" t="n">
        <v>57</v>
      </c>
      <c r="O149" s="0" t="n">
        <v>21.4</v>
      </c>
      <c r="P149" s="0" t="n">
        <v>-5.2</v>
      </c>
      <c r="Q149" s="0" t="n">
        <v>2.4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-10.3</v>
      </c>
      <c r="W149" s="0" t="n">
        <v>251</v>
      </c>
      <c r="X149" s="0" t="n">
        <v>0</v>
      </c>
      <c r="Y149" s="0" t="n">
        <v>45</v>
      </c>
    </row>
    <row r="150" customFormat="false" ht="15" hidden="false" customHeight="false" outlineLevel="0" collapsed="false">
      <c r="A150" s="1" t="n">
        <v>41028</v>
      </c>
      <c r="B150" s="2" t="n">
        <v>0.3375</v>
      </c>
      <c r="C150" s="0" t="n">
        <v>2.5</v>
      </c>
      <c r="D150" s="0" t="n">
        <v>93</v>
      </c>
      <c r="E150" s="0" t="n">
        <v>1.5</v>
      </c>
      <c r="F150" s="0" t="n">
        <v>12.9</v>
      </c>
      <c r="G150" s="0" t="n">
        <v>21.4</v>
      </c>
      <c r="H150" s="0" t="n">
        <v>46</v>
      </c>
      <c r="I150" s="0" t="n">
        <v>0</v>
      </c>
      <c r="J150" s="0" t="n">
        <v>0.9</v>
      </c>
      <c r="K150" s="0" t="n">
        <v>1010.5</v>
      </c>
      <c r="L150" s="0" t="n">
        <v>21.9</v>
      </c>
      <c r="M150" s="0" t="n">
        <v>16.2</v>
      </c>
      <c r="N150" s="0" t="n">
        <v>57</v>
      </c>
      <c r="O150" s="0" t="n">
        <v>18</v>
      </c>
      <c r="P150" s="0" t="n">
        <v>-4.5</v>
      </c>
      <c r="Q150" s="0" t="n">
        <v>2.5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-8.3</v>
      </c>
      <c r="W150" s="0" t="n">
        <v>265</v>
      </c>
      <c r="X150" s="0" t="n">
        <v>0</v>
      </c>
      <c r="Y150" s="0" t="n">
        <v>45</v>
      </c>
    </row>
    <row r="151" customFormat="false" ht="15" hidden="false" customHeight="false" outlineLevel="0" collapsed="false">
      <c r="A151" s="1" t="n">
        <v>41028</v>
      </c>
      <c r="B151" s="2" t="n">
        <v>0.340972222222222</v>
      </c>
      <c r="C151" s="0" t="n">
        <v>2.5</v>
      </c>
      <c r="D151" s="0" t="n">
        <v>93</v>
      </c>
      <c r="E151" s="0" t="n">
        <v>1.5</v>
      </c>
      <c r="F151" s="0" t="n">
        <v>11.9</v>
      </c>
      <c r="G151" s="0" t="n">
        <v>21.4</v>
      </c>
      <c r="H151" s="0" t="n">
        <v>58</v>
      </c>
      <c r="I151" s="0" t="n">
        <v>0</v>
      </c>
      <c r="J151" s="0" t="n">
        <v>0.9</v>
      </c>
      <c r="K151" s="0" t="n">
        <v>1010.6</v>
      </c>
      <c r="L151" s="0" t="n">
        <v>21.9</v>
      </c>
      <c r="M151" s="0" t="n">
        <v>16.2</v>
      </c>
      <c r="N151" s="0" t="n">
        <v>57</v>
      </c>
      <c r="O151" s="0" t="n">
        <v>16</v>
      </c>
      <c r="P151" s="0" t="n">
        <v>-4.3</v>
      </c>
      <c r="Q151" s="0" t="n">
        <v>2.5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-7.6</v>
      </c>
      <c r="W151" s="0" t="n">
        <v>279</v>
      </c>
      <c r="X151" s="0" t="n">
        <v>0</v>
      </c>
      <c r="Y151" s="0" t="n">
        <v>90</v>
      </c>
    </row>
    <row r="152" customFormat="false" ht="15" hidden="false" customHeight="false" outlineLevel="0" collapsed="false">
      <c r="A152" s="1" t="n">
        <v>41028</v>
      </c>
      <c r="B152" s="2" t="n">
        <v>0.344444444444445</v>
      </c>
      <c r="C152" s="0" t="n">
        <v>2.5</v>
      </c>
      <c r="D152" s="0" t="n">
        <v>92</v>
      </c>
      <c r="E152" s="0" t="n">
        <v>1.3</v>
      </c>
      <c r="F152" s="0" t="n">
        <v>11.2</v>
      </c>
      <c r="G152" s="0" t="n">
        <v>18</v>
      </c>
      <c r="H152" s="0" t="n">
        <v>47</v>
      </c>
      <c r="I152" s="0" t="n">
        <v>3.6</v>
      </c>
      <c r="J152" s="0" t="n">
        <v>1.2</v>
      </c>
      <c r="K152" s="0" t="n">
        <v>1010.6</v>
      </c>
      <c r="L152" s="0" t="n">
        <v>22.2</v>
      </c>
      <c r="M152" s="0" t="n">
        <v>16.2</v>
      </c>
      <c r="N152" s="0" t="n">
        <v>57</v>
      </c>
      <c r="O152" s="0" t="n">
        <v>14.3</v>
      </c>
      <c r="P152" s="0" t="n">
        <v>-4.1</v>
      </c>
      <c r="Q152" s="0" t="n">
        <v>2.5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-7.1</v>
      </c>
      <c r="W152" s="0" t="n">
        <v>294</v>
      </c>
      <c r="X152" s="0" t="n">
        <v>0</v>
      </c>
      <c r="Y152" s="0" t="n">
        <v>360</v>
      </c>
    </row>
    <row r="153" customFormat="false" ht="15" hidden="false" customHeight="false" outlineLevel="0" collapsed="false">
      <c r="A153" s="1" t="n">
        <v>41028</v>
      </c>
      <c r="B153" s="2" t="n">
        <v>0.347916666666667</v>
      </c>
      <c r="C153" s="0" t="n">
        <v>2.5</v>
      </c>
      <c r="D153" s="0" t="n">
        <v>92</v>
      </c>
      <c r="E153" s="0" t="n">
        <v>1.3</v>
      </c>
      <c r="F153" s="0" t="n">
        <v>12.6</v>
      </c>
      <c r="G153" s="0" t="n">
        <v>18</v>
      </c>
      <c r="H153" s="0" t="n">
        <v>47</v>
      </c>
      <c r="I153" s="0" t="n">
        <v>0</v>
      </c>
      <c r="J153" s="0" t="n">
        <v>1.2</v>
      </c>
      <c r="K153" s="0" t="n">
        <v>1010.3</v>
      </c>
      <c r="L153" s="0" t="n">
        <v>22.2</v>
      </c>
      <c r="M153" s="0" t="n">
        <v>16.3</v>
      </c>
      <c r="N153" s="0" t="n">
        <v>57</v>
      </c>
      <c r="O153" s="0" t="n">
        <v>18</v>
      </c>
      <c r="P153" s="0" t="n">
        <v>-4.4</v>
      </c>
      <c r="Q153" s="0" t="n">
        <v>2.5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-8.1</v>
      </c>
      <c r="W153" s="0" t="n">
        <v>308</v>
      </c>
      <c r="X153" s="0" t="n">
        <v>0</v>
      </c>
      <c r="Y153" s="0" t="n">
        <v>45</v>
      </c>
    </row>
    <row r="154" customFormat="false" ht="15" hidden="false" customHeight="false" outlineLevel="0" collapsed="false">
      <c r="A154" s="1" t="n">
        <v>41028</v>
      </c>
      <c r="B154" s="2" t="n">
        <v>0.351388888888889</v>
      </c>
      <c r="C154" s="0" t="n">
        <v>2.5</v>
      </c>
      <c r="D154" s="0" t="n">
        <v>92</v>
      </c>
      <c r="E154" s="0" t="n">
        <v>1.3</v>
      </c>
      <c r="F154" s="0" t="n">
        <v>16.7</v>
      </c>
      <c r="G154" s="0" t="n">
        <v>22.1</v>
      </c>
      <c r="H154" s="0" t="n">
        <v>34</v>
      </c>
      <c r="I154" s="0" t="n">
        <v>0</v>
      </c>
      <c r="J154" s="0" t="n">
        <v>1.2</v>
      </c>
      <c r="K154" s="0" t="n">
        <v>1010.2</v>
      </c>
      <c r="L154" s="0" t="n">
        <v>22.2</v>
      </c>
      <c r="M154" s="0" t="n">
        <v>16.3</v>
      </c>
      <c r="N154" s="0" t="n">
        <v>57</v>
      </c>
      <c r="O154" s="0" t="n">
        <v>22.1</v>
      </c>
      <c r="P154" s="0" t="n">
        <v>-5.3</v>
      </c>
      <c r="Q154" s="0" t="n">
        <v>2.5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-11</v>
      </c>
      <c r="W154" s="0" t="n">
        <v>322</v>
      </c>
      <c r="X154" s="0" t="n">
        <v>0</v>
      </c>
      <c r="Y154" s="0" t="n">
        <v>45</v>
      </c>
    </row>
    <row r="155" customFormat="false" ht="15" hidden="false" customHeight="false" outlineLevel="0" collapsed="false">
      <c r="A155" s="1" t="n">
        <v>41028</v>
      </c>
      <c r="B155" s="2" t="n">
        <v>0.354861111111111</v>
      </c>
      <c r="C155" s="0" t="n">
        <v>2.5</v>
      </c>
      <c r="D155" s="0" t="n">
        <v>91</v>
      </c>
      <c r="E155" s="0" t="n">
        <v>1.2</v>
      </c>
      <c r="F155" s="0" t="n">
        <v>18.4</v>
      </c>
      <c r="G155" s="0" t="n">
        <v>22.1</v>
      </c>
      <c r="H155" s="0" t="n">
        <v>45</v>
      </c>
      <c r="I155" s="0" t="n">
        <v>0</v>
      </c>
      <c r="J155" s="0" t="n">
        <v>1.2</v>
      </c>
      <c r="K155" s="0" t="n">
        <v>1010.4</v>
      </c>
      <c r="L155" s="0" t="n">
        <v>22.2</v>
      </c>
      <c r="M155" s="0" t="n">
        <v>16.4</v>
      </c>
      <c r="N155" s="0" t="n">
        <v>57</v>
      </c>
      <c r="O155" s="0" t="n">
        <v>20.7</v>
      </c>
      <c r="P155" s="0" t="n">
        <v>-5.6</v>
      </c>
      <c r="Q155" s="0" t="n">
        <v>2.5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-12.2</v>
      </c>
      <c r="W155" s="0" t="n">
        <v>337</v>
      </c>
      <c r="X155" s="0" t="n">
        <v>0</v>
      </c>
      <c r="Y155" s="0" t="n">
        <v>45</v>
      </c>
    </row>
    <row r="156" customFormat="false" ht="15" hidden="false" customHeight="false" outlineLevel="0" collapsed="false">
      <c r="A156" s="1" t="n">
        <v>41028</v>
      </c>
      <c r="B156" s="2" t="n">
        <v>0.358333333333333</v>
      </c>
      <c r="C156" s="0" t="n">
        <v>2.5</v>
      </c>
      <c r="D156" s="0" t="n">
        <v>91</v>
      </c>
      <c r="E156" s="0" t="n">
        <v>1.2</v>
      </c>
      <c r="F156" s="0" t="n">
        <v>14.6</v>
      </c>
      <c r="G156" s="0" t="n">
        <v>22.1</v>
      </c>
      <c r="H156" s="0" t="n">
        <v>45</v>
      </c>
      <c r="I156" s="0" t="n">
        <v>0</v>
      </c>
      <c r="J156" s="0" t="n">
        <v>1.2</v>
      </c>
      <c r="K156" s="0" t="n">
        <v>1010</v>
      </c>
      <c r="L156" s="0" t="n">
        <v>22.2</v>
      </c>
      <c r="M156" s="0" t="n">
        <v>16.4</v>
      </c>
      <c r="N156" s="0" t="n">
        <v>56</v>
      </c>
      <c r="O156" s="0" t="n">
        <v>19</v>
      </c>
      <c r="P156" s="0" t="n">
        <v>-4.9</v>
      </c>
      <c r="Q156" s="0" t="n">
        <v>2.5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-9.5</v>
      </c>
      <c r="W156" s="0" t="n">
        <v>351</v>
      </c>
      <c r="X156" s="0" t="n">
        <v>0</v>
      </c>
      <c r="Y156" s="0" t="n">
        <v>45</v>
      </c>
    </row>
    <row r="157" customFormat="false" ht="15" hidden="false" customHeight="false" outlineLevel="0" collapsed="false">
      <c r="A157" s="1" t="n">
        <v>41028</v>
      </c>
      <c r="B157" s="2" t="n">
        <v>0.361805555555556</v>
      </c>
      <c r="C157" s="0" t="n">
        <v>2.6</v>
      </c>
      <c r="D157" s="0" t="n">
        <v>91</v>
      </c>
      <c r="E157" s="0" t="n">
        <v>1.3</v>
      </c>
      <c r="F157" s="0" t="n">
        <v>15</v>
      </c>
      <c r="G157" s="0" t="n">
        <v>20.7</v>
      </c>
      <c r="H157" s="0" t="n">
        <v>45</v>
      </c>
      <c r="I157" s="0" t="n">
        <v>0</v>
      </c>
      <c r="J157" s="0" t="n">
        <v>1.2</v>
      </c>
      <c r="K157" s="0" t="n">
        <v>1010.2</v>
      </c>
      <c r="L157" s="0" t="n">
        <v>22.2</v>
      </c>
      <c r="M157" s="0" t="n">
        <v>16.5</v>
      </c>
      <c r="N157" s="0" t="n">
        <v>56</v>
      </c>
      <c r="O157" s="0" t="n">
        <v>17.3</v>
      </c>
      <c r="P157" s="0" t="n">
        <v>-4.8</v>
      </c>
      <c r="Q157" s="0" t="n">
        <v>2.6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-9.7</v>
      </c>
      <c r="W157" s="0" t="n">
        <v>365</v>
      </c>
      <c r="X157" s="0" t="n">
        <v>0</v>
      </c>
      <c r="Y157" s="0" t="n">
        <v>45</v>
      </c>
    </row>
    <row r="158" customFormat="false" ht="15" hidden="false" customHeight="false" outlineLevel="0" collapsed="false">
      <c r="A158" s="1" t="n">
        <v>41028</v>
      </c>
      <c r="B158" s="2" t="n">
        <v>0.365277777777778</v>
      </c>
      <c r="C158" s="0" t="n">
        <v>2.7</v>
      </c>
      <c r="D158" s="0" t="n">
        <v>91</v>
      </c>
      <c r="E158" s="0" t="n">
        <v>1.4</v>
      </c>
      <c r="F158" s="0" t="n">
        <v>14.3</v>
      </c>
      <c r="G158" s="0" t="n">
        <v>19</v>
      </c>
      <c r="H158" s="0" t="n">
        <v>46</v>
      </c>
      <c r="I158" s="0" t="n">
        <v>0</v>
      </c>
      <c r="J158" s="0" t="n">
        <v>1.2</v>
      </c>
      <c r="K158" s="0" t="n">
        <v>1010.4</v>
      </c>
      <c r="L158" s="0" t="n">
        <v>22.2</v>
      </c>
      <c r="M158" s="0" t="n">
        <v>16.5</v>
      </c>
      <c r="N158" s="0" t="n">
        <v>56</v>
      </c>
      <c r="O158" s="0" t="n">
        <v>18.4</v>
      </c>
      <c r="P158" s="0" t="n">
        <v>-4.6</v>
      </c>
      <c r="Q158" s="0" t="n">
        <v>2.7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-9.1</v>
      </c>
      <c r="W158" s="0" t="n">
        <v>379</v>
      </c>
      <c r="X158" s="0" t="n">
        <v>0</v>
      </c>
      <c r="Y158" s="0" t="n">
        <v>45</v>
      </c>
    </row>
    <row r="159" customFormat="false" ht="15" hidden="false" customHeight="false" outlineLevel="0" collapsed="false">
      <c r="A159" s="1" t="n">
        <v>41028</v>
      </c>
      <c r="B159" s="2" t="n">
        <v>0.36875</v>
      </c>
      <c r="C159" s="0" t="n">
        <v>2.6</v>
      </c>
      <c r="D159" s="0" t="n">
        <v>91</v>
      </c>
      <c r="E159" s="0" t="n">
        <v>1.3</v>
      </c>
      <c r="F159" s="0" t="n">
        <v>16.3</v>
      </c>
      <c r="G159" s="0" t="n">
        <v>21.8</v>
      </c>
      <c r="H159" s="0" t="n">
        <v>29</v>
      </c>
      <c r="I159" s="0" t="n">
        <v>0</v>
      </c>
      <c r="J159" s="0" t="n">
        <v>1.2</v>
      </c>
      <c r="K159" s="0" t="n">
        <v>1010.2</v>
      </c>
      <c r="L159" s="0" t="n">
        <v>22.2</v>
      </c>
      <c r="M159" s="0" t="n">
        <v>16.5</v>
      </c>
      <c r="N159" s="0" t="n">
        <v>56</v>
      </c>
      <c r="O159" s="0" t="n">
        <v>21.8</v>
      </c>
      <c r="P159" s="0" t="n">
        <v>-5.1</v>
      </c>
      <c r="Q159" s="0" t="n">
        <v>2.6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-10.6</v>
      </c>
      <c r="W159" s="0" t="n">
        <v>393</v>
      </c>
      <c r="X159" s="0" t="n">
        <v>0</v>
      </c>
      <c r="Y159" s="0" t="n">
        <v>360</v>
      </c>
    </row>
    <row r="160" customFormat="false" ht="15" hidden="false" customHeight="false" outlineLevel="0" collapsed="false">
      <c r="A160" s="1" t="n">
        <v>41028</v>
      </c>
      <c r="B160" s="2" t="n">
        <v>0.372222222222222</v>
      </c>
      <c r="C160" s="0" t="n">
        <v>2.6</v>
      </c>
      <c r="D160" s="0" t="n">
        <v>91</v>
      </c>
      <c r="E160" s="0" t="n">
        <v>1.3</v>
      </c>
      <c r="F160" s="0" t="n">
        <v>13.6</v>
      </c>
      <c r="G160" s="0" t="n">
        <v>21.8</v>
      </c>
      <c r="H160" s="0" t="n">
        <v>29</v>
      </c>
      <c r="I160" s="0" t="n">
        <v>0</v>
      </c>
      <c r="J160" s="0" t="n">
        <v>1.2</v>
      </c>
      <c r="K160" s="0" t="n">
        <v>1010.2</v>
      </c>
      <c r="L160" s="0" t="n">
        <v>22.2</v>
      </c>
      <c r="M160" s="0" t="n">
        <v>16.5</v>
      </c>
      <c r="N160" s="0" t="n">
        <v>56</v>
      </c>
      <c r="O160" s="0" t="n">
        <v>17.3</v>
      </c>
      <c r="P160" s="0" t="n">
        <v>-4.5</v>
      </c>
      <c r="Q160" s="0" t="n">
        <v>2.6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-8.7</v>
      </c>
      <c r="W160" s="0" t="n">
        <v>407</v>
      </c>
      <c r="X160" s="0" t="n">
        <v>0</v>
      </c>
      <c r="Y160" s="0" t="n">
        <v>45</v>
      </c>
    </row>
    <row r="161" customFormat="false" ht="15" hidden="false" customHeight="false" outlineLevel="0" collapsed="false">
      <c r="A161" s="1" t="n">
        <v>41028</v>
      </c>
      <c r="B161" s="2" t="n">
        <v>0.375694444444445</v>
      </c>
      <c r="C161" s="0" t="n">
        <v>2.7</v>
      </c>
      <c r="D161" s="0" t="n">
        <v>91</v>
      </c>
      <c r="E161" s="0" t="n">
        <v>1.4</v>
      </c>
      <c r="F161" s="0" t="n">
        <v>16</v>
      </c>
      <c r="G161" s="0" t="n">
        <v>21.8</v>
      </c>
      <c r="H161" s="0" t="n">
        <v>30</v>
      </c>
      <c r="I161" s="0" t="n">
        <v>0</v>
      </c>
      <c r="J161" s="0" t="n">
        <v>1.2</v>
      </c>
      <c r="K161" s="0" t="n">
        <v>1010.3</v>
      </c>
      <c r="L161" s="0" t="n">
        <v>22.2</v>
      </c>
      <c r="M161" s="0" t="n">
        <v>16.5</v>
      </c>
      <c r="N161" s="0" t="n">
        <v>56</v>
      </c>
      <c r="O161" s="0" t="n">
        <v>21.4</v>
      </c>
      <c r="P161" s="0" t="n">
        <v>-4.9</v>
      </c>
      <c r="Q161" s="0" t="n">
        <v>2.7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-10.3</v>
      </c>
      <c r="W161" s="0" t="n">
        <v>421</v>
      </c>
      <c r="X161" s="0" t="n">
        <v>0</v>
      </c>
      <c r="Y161" s="0" t="n">
        <v>45</v>
      </c>
    </row>
    <row r="162" customFormat="false" ht="15" hidden="false" customHeight="false" outlineLevel="0" collapsed="false">
      <c r="A162" s="1" t="n">
        <v>41028</v>
      </c>
      <c r="B162" s="2" t="n">
        <v>0.379166666666667</v>
      </c>
      <c r="C162" s="0" t="n">
        <v>2.6</v>
      </c>
      <c r="D162" s="0" t="n">
        <v>90</v>
      </c>
      <c r="E162" s="0" t="n">
        <v>1.1</v>
      </c>
      <c r="F162" s="0" t="n">
        <v>13.6</v>
      </c>
      <c r="G162" s="0" t="n">
        <v>21.4</v>
      </c>
      <c r="H162" s="0" t="n">
        <v>46</v>
      </c>
      <c r="I162" s="0" t="n">
        <v>0</v>
      </c>
      <c r="J162" s="0" t="n">
        <v>1.2</v>
      </c>
      <c r="K162" s="0" t="n">
        <v>1010.2</v>
      </c>
      <c r="L162" s="0" t="n">
        <v>22.2</v>
      </c>
      <c r="M162" s="0" t="n">
        <v>16.6</v>
      </c>
      <c r="N162" s="0" t="n">
        <v>56</v>
      </c>
      <c r="O162" s="0" t="n">
        <v>20.7</v>
      </c>
      <c r="P162" s="0" t="n">
        <v>-4.5</v>
      </c>
      <c r="Q162" s="0" t="n">
        <v>2.6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-8.7</v>
      </c>
      <c r="W162" s="0" t="n">
        <v>435</v>
      </c>
      <c r="X162" s="0" t="n">
        <v>0</v>
      </c>
      <c r="Y162" s="0" t="n">
        <v>45</v>
      </c>
    </row>
    <row r="163" customFormat="false" ht="15" hidden="false" customHeight="false" outlineLevel="0" collapsed="false">
      <c r="A163" s="1" t="n">
        <v>41028</v>
      </c>
      <c r="B163" s="2" t="n">
        <v>0.382638888888889</v>
      </c>
      <c r="C163" s="0" t="n">
        <v>2.6</v>
      </c>
      <c r="D163" s="0" t="n">
        <v>90</v>
      </c>
      <c r="E163" s="0" t="n">
        <v>1.1</v>
      </c>
      <c r="F163" s="0" t="n">
        <v>16.3</v>
      </c>
      <c r="G163" s="0" t="n">
        <v>22.1</v>
      </c>
      <c r="H163" s="0" t="n">
        <v>45</v>
      </c>
      <c r="I163" s="0" t="n">
        <v>0</v>
      </c>
      <c r="J163" s="0" t="n">
        <v>1.2</v>
      </c>
      <c r="K163" s="0" t="n">
        <v>1010.4</v>
      </c>
      <c r="L163" s="0" t="n">
        <v>22.2</v>
      </c>
      <c r="M163" s="0" t="n">
        <v>16.6</v>
      </c>
      <c r="N163" s="0" t="n">
        <v>56</v>
      </c>
      <c r="O163" s="0" t="n">
        <v>22.1</v>
      </c>
      <c r="P163" s="0" t="n">
        <v>-5.1</v>
      </c>
      <c r="Q163" s="0" t="n">
        <v>2.6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-10.6</v>
      </c>
      <c r="W163" s="0" t="n">
        <v>448</v>
      </c>
      <c r="X163" s="0" t="n">
        <v>0</v>
      </c>
      <c r="Y163" s="0" t="n">
        <v>45</v>
      </c>
    </row>
    <row r="164" customFormat="false" ht="15" hidden="false" customHeight="false" outlineLevel="0" collapsed="false">
      <c r="A164" s="1" t="n">
        <v>41028</v>
      </c>
      <c r="B164" s="2" t="n">
        <v>0.386111111111111</v>
      </c>
      <c r="C164" s="0" t="n">
        <v>2.6</v>
      </c>
      <c r="D164" s="0" t="n">
        <v>90</v>
      </c>
      <c r="E164" s="0" t="n">
        <v>1.1</v>
      </c>
      <c r="F164" s="0" t="n">
        <v>13.9</v>
      </c>
      <c r="G164" s="0" t="n">
        <v>22.1</v>
      </c>
      <c r="H164" s="0" t="n">
        <v>45</v>
      </c>
      <c r="I164" s="0" t="n">
        <v>3.6</v>
      </c>
      <c r="J164" s="0" t="n">
        <v>1.5</v>
      </c>
      <c r="K164" s="0" t="n">
        <v>1010.5</v>
      </c>
      <c r="L164" s="0" t="n">
        <v>22.5</v>
      </c>
      <c r="M164" s="0" t="n">
        <v>16.6</v>
      </c>
      <c r="N164" s="0" t="n">
        <v>56</v>
      </c>
      <c r="O164" s="0" t="n">
        <v>19</v>
      </c>
      <c r="P164" s="0" t="n">
        <v>-4.6</v>
      </c>
      <c r="Q164" s="0" t="n">
        <v>2.6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-8.9</v>
      </c>
      <c r="W164" s="0" t="n">
        <v>462</v>
      </c>
      <c r="X164" s="0" t="n">
        <v>0</v>
      </c>
      <c r="Y164" s="0" t="n">
        <v>45</v>
      </c>
    </row>
    <row r="165" customFormat="false" ht="15" hidden="false" customHeight="false" outlineLevel="0" collapsed="false">
      <c r="A165" s="1" t="n">
        <v>41028</v>
      </c>
      <c r="B165" s="2" t="n">
        <v>0.389583333333333</v>
      </c>
      <c r="C165" s="0" t="n">
        <v>2.6</v>
      </c>
      <c r="D165" s="0" t="n">
        <v>90</v>
      </c>
      <c r="E165" s="0" t="n">
        <v>1.1</v>
      </c>
      <c r="F165" s="0" t="n">
        <v>13.6</v>
      </c>
      <c r="G165" s="0" t="n">
        <v>22.1</v>
      </c>
      <c r="H165" s="0" t="n">
        <v>46</v>
      </c>
      <c r="I165" s="0" t="n">
        <v>0</v>
      </c>
      <c r="J165" s="0" t="n">
        <v>1.5</v>
      </c>
      <c r="K165" s="0" t="n">
        <v>1010.3</v>
      </c>
      <c r="L165" s="0" t="n">
        <v>22.5</v>
      </c>
      <c r="M165" s="0" t="n">
        <v>16.7</v>
      </c>
      <c r="N165" s="0" t="n">
        <v>56</v>
      </c>
      <c r="O165" s="0" t="n">
        <v>19</v>
      </c>
      <c r="P165" s="0" t="n">
        <v>-4.5</v>
      </c>
      <c r="Q165" s="0" t="n">
        <v>2.6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-8.7</v>
      </c>
      <c r="W165" s="0" t="n">
        <v>475</v>
      </c>
      <c r="X165" s="0" t="n">
        <v>0</v>
      </c>
      <c r="Y165" s="0" t="n">
        <v>45</v>
      </c>
    </row>
    <row r="166" customFormat="false" ht="15" hidden="false" customHeight="false" outlineLevel="0" collapsed="false">
      <c r="A166" s="1" t="n">
        <v>41028</v>
      </c>
      <c r="B166" s="2" t="n">
        <v>0.393055555555556</v>
      </c>
      <c r="C166" s="0" t="n">
        <v>2.6</v>
      </c>
      <c r="D166" s="0" t="n">
        <v>91</v>
      </c>
      <c r="E166" s="0" t="n">
        <v>1.3</v>
      </c>
      <c r="F166" s="0" t="n">
        <v>12.6</v>
      </c>
      <c r="G166" s="0" t="n">
        <v>19</v>
      </c>
      <c r="H166" s="0" t="n">
        <v>46</v>
      </c>
      <c r="I166" s="0" t="n">
        <v>0</v>
      </c>
      <c r="J166" s="0" t="n">
        <v>1.5</v>
      </c>
      <c r="K166" s="0" t="n">
        <v>1010.4</v>
      </c>
      <c r="L166" s="0" t="n">
        <v>22.5</v>
      </c>
      <c r="M166" s="0" t="n">
        <v>16.7</v>
      </c>
      <c r="N166" s="0" t="n">
        <v>56</v>
      </c>
      <c r="O166" s="0" t="n">
        <v>16.7</v>
      </c>
      <c r="P166" s="0" t="n">
        <v>-4.3</v>
      </c>
      <c r="Q166" s="0" t="n">
        <v>2.6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-8</v>
      </c>
      <c r="W166" s="0" t="n">
        <v>488</v>
      </c>
      <c r="X166" s="0" t="n">
        <v>0</v>
      </c>
      <c r="Y166" s="0" t="n">
        <v>225</v>
      </c>
    </row>
    <row r="167" customFormat="false" ht="15" hidden="false" customHeight="false" outlineLevel="0" collapsed="false">
      <c r="A167" s="1" t="n">
        <v>41028</v>
      </c>
      <c r="B167" s="2" t="n">
        <v>0.396527777777778</v>
      </c>
      <c r="C167" s="0" t="n">
        <v>2.6</v>
      </c>
      <c r="D167" s="0" t="n">
        <v>91</v>
      </c>
      <c r="E167" s="0" t="n">
        <v>1.3</v>
      </c>
      <c r="F167" s="0" t="n">
        <v>11.6</v>
      </c>
      <c r="G167" s="0" t="n">
        <v>19</v>
      </c>
      <c r="H167" s="0" t="n">
        <v>46</v>
      </c>
      <c r="I167" s="0" t="n">
        <v>0</v>
      </c>
      <c r="J167" s="0" t="n">
        <v>1.5</v>
      </c>
      <c r="K167" s="0" t="n">
        <v>1010.4</v>
      </c>
      <c r="L167" s="0" t="n">
        <v>22.5</v>
      </c>
      <c r="M167" s="0" t="n">
        <v>16.7</v>
      </c>
      <c r="N167" s="0" t="n">
        <v>56</v>
      </c>
      <c r="O167" s="0" t="n">
        <v>15.3</v>
      </c>
      <c r="P167" s="0" t="n">
        <v>-4</v>
      </c>
      <c r="Q167" s="0" t="n">
        <v>2.6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-7.3</v>
      </c>
      <c r="W167" s="0" t="n">
        <v>501</v>
      </c>
      <c r="X167" s="0" t="n">
        <v>0</v>
      </c>
      <c r="Y167" s="0" t="n">
        <v>45</v>
      </c>
    </row>
    <row r="168" customFormat="false" ht="15" hidden="false" customHeight="false" outlineLevel="0" collapsed="false">
      <c r="A168" s="1" t="n">
        <v>41028</v>
      </c>
      <c r="B168" s="2" t="n">
        <v>0.4</v>
      </c>
      <c r="C168" s="0" t="n">
        <v>2.6</v>
      </c>
      <c r="D168" s="0" t="n">
        <v>91</v>
      </c>
      <c r="E168" s="0" t="n">
        <v>1.3</v>
      </c>
      <c r="F168" s="0" t="n">
        <v>14.6</v>
      </c>
      <c r="G168" s="0" t="n">
        <v>17.7</v>
      </c>
      <c r="H168" s="0" t="n">
        <v>46</v>
      </c>
      <c r="I168" s="0" t="n">
        <v>0</v>
      </c>
      <c r="J168" s="0" t="n">
        <v>1.5</v>
      </c>
      <c r="K168" s="0" t="n">
        <v>1010.3</v>
      </c>
      <c r="L168" s="0" t="n">
        <v>22.5</v>
      </c>
      <c r="M168" s="0" t="n">
        <v>16.7</v>
      </c>
      <c r="N168" s="0" t="n">
        <v>55</v>
      </c>
      <c r="O168" s="0" t="n">
        <v>17.7</v>
      </c>
      <c r="P168" s="0" t="n">
        <v>-4.8</v>
      </c>
      <c r="Q168" s="0" t="n">
        <v>2.6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-9.4</v>
      </c>
      <c r="W168" s="0" t="n">
        <v>514</v>
      </c>
      <c r="X168" s="0" t="n">
        <v>0</v>
      </c>
      <c r="Y168" s="0" t="n">
        <v>45</v>
      </c>
    </row>
    <row r="169" customFormat="false" ht="15" hidden="false" customHeight="false" outlineLevel="0" collapsed="false">
      <c r="A169" s="1" t="n">
        <v>41028</v>
      </c>
      <c r="B169" s="2" t="n">
        <v>0.403472222222222</v>
      </c>
      <c r="C169" s="0" t="n">
        <v>2.6</v>
      </c>
      <c r="D169" s="0" t="n">
        <v>91</v>
      </c>
      <c r="E169" s="0" t="n">
        <v>1.3</v>
      </c>
      <c r="F169" s="0" t="n">
        <v>16.3</v>
      </c>
      <c r="G169" s="0" t="n">
        <v>19</v>
      </c>
      <c r="H169" s="0" t="n">
        <v>45</v>
      </c>
      <c r="I169" s="0" t="n">
        <v>0</v>
      </c>
      <c r="J169" s="0" t="n">
        <v>1.5</v>
      </c>
      <c r="K169" s="0" t="n">
        <v>1010.4</v>
      </c>
      <c r="L169" s="0" t="n">
        <v>22.5</v>
      </c>
      <c r="M169" s="0" t="n">
        <v>16.7</v>
      </c>
      <c r="N169" s="0" t="n">
        <v>55</v>
      </c>
      <c r="O169" s="0" t="n">
        <v>19</v>
      </c>
      <c r="P169" s="0" t="n">
        <v>-5.1</v>
      </c>
      <c r="Q169" s="0" t="n">
        <v>2.6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-10.6</v>
      </c>
      <c r="W169" s="0" t="n">
        <v>526</v>
      </c>
      <c r="X169" s="0" t="n">
        <v>0</v>
      </c>
      <c r="Y169" s="0" t="n">
        <v>45</v>
      </c>
    </row>
    <row r="170" customFormat="false" ht="15" hidden="false" customHeight="false" outlineLevel="0" collapsed="false">
      <c r="A170" s="1" t="n">
        <v>41028</v>
      </c>
      <c r="B170" s="2" t="n">
        <v>0.406944444444445</v>
      </c>
      <c r="C170" s="0" t="n">
        <v>2.6</v>
      </c>
      <c r="D170" s="0" t="n">
        <v>91</v>
      </c>
      <c r="E170" s="0" t="n">
        <v>1.3</v>
      </c>
      <c r="F170" s="0" t="n">
        <v>10.2</v>
      </c>
      <c r="G170" s="0" t="n">
        <v>19</v>
      </c>
      <c r="H170" s="0" t="n">
        <v>46</v>
      </c>
      <c r="I170" s="0" t="n">
        <v>0</v>
      </c>
      <c r="J170" s="0" t="n">
        <v>1.5</v>
      </c>
      <c r="K170" s="0" t="n">
        <v>1010.3</v>
      </c>
      <c r="L170" s="0" t="n">
        <v>22.5</v>
      </c>
      <c r="M170" s="0" t="n">
        <v>16.6</v>
      </c>
      <c r="N170" s="0" t="n">
        <v>55</v>
      </c>
      <c r="O170" s="0" t="n">
        <v>12.6</v>
      </c>
      <c r="P170" s="0" t="n">
        <v>-3.7</v>
      </c>
      <c r="Q170" s="0" t="n">
        <v>2.6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-6.3</v>
      </c>
      <c r="W170" s="0" t="n">
        <v>539</v>
      </c>
      <c r="X170" s="0" t="n">
        <v>0</v>
      </c>
      <c r="Y170" s="0" t="n">
        <v>45</v>
      </c>
    </row>
    <row r="171" customFormat="false" ht="15" hidden="false" customHeight="false" outlineLevel="0" collapsed="false">
      <c r="A171" s="1" t="n">
        <v>41028</v>
      </c>
      <c r="B171" s="2" t="n">
        <v>0.410416666666667</v>
      </c>
      <c r="C171" s="0" t="n">
        <v>2.6</v>
      </c>
      <c r="D171" s="0" t="n">
        <v>91</v>
      </c>
      <c r="E171" s="0" t="n">
        <v>1.3</v>
      </c>
      <c r="F171" s="0" t="n">
        <v>13.6</v>
      </c>
      <c r="G171" s="0" t="n">
        <v>19</v>
      </c>
      <c r="H171" s="0" t="n">
        <v>46</v>
      </c>
      <c r="I171" s="0" t="n">
        <v>3.6</v>
      </c>
      <c r="J171" s="0" t="n">
        <v>1.8</v>
      </c>
      <c r="K171" s="0" t="n">
        <v>1010</v>
      </c>
      <c r="L171" s="0" t="n">
        <v>22.8</v>
      </c>
      <c r="M171" s="0" t="n">
        <v>16.6</v>
      </c>
      <c r="N171" s="0" t="n">
        <v>55</v>
      </c>
      <c r="O171" s="0" t="n">
        <v>18</v>
      </c>
      <c r="P171" s="0" t="n">
        <v>-4.5</v>
      </c>
      <c r="Q171" s="0" t="n">
        <v>2.6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-8.7</v>
      </c>
      <c r="W171" s="0" t="n">
        <v>551</v>
      </c>
      <c r="X171" s="0" t="n">
        <v>0</v>
      </c>
      <c r="Y171" s="0" t="n">
        <v>45</v>
      </c>
    </row>
    <row r="172" customFormat="false" ht="15" hidden="false" customHeight="false" outlineLevel="0" collapsed="false">
      <c r="A172" s="1" t="n">
        <v>41028</v>
      </c>
      <c r="B172" s="2" t="n">
        <v>0.413888888888889</v>
      </c>
      <c r="C172" s="0" t="n">
        <v>2.7</v>
      </c>
      <c r="D172" s="0" t="n">
        <v>92</v>
      </c>
      <c r="E172" s="0" t="n">
        <v>1.5</v>
      </c>
      <c r="F172" s="0" t="n">
        <v>12.2</v>
      </c>
      <c r="G172" s="0" t="n">
        <v>19</v>
      </c>
      <c r="H172" s="0" t="n">
        <v>45</v>
      </c>
      <c r="I172" s="0" t="n">
        <v>0</v>
      </c>
      <c r="J172" s="0" t="n">
        <v>1.8</v>
      </c>
      <c r="K172" s="0" t="n">
        <v>1010.2</v>
      </c>
      <c r="L172" s="0" t="n">
        <v>22.8</v>
      </c>
      <c r="M172" s="0" t="n">
        <v>16.6</v>
      </c>
      <c r="N172" s="0" t="n">
        <v>56</v>
      </c>
      <c r="O172" s="0" t="n">
        <v>19</v>
      </c>
      <c r="P172" s="0" t="n">
        <v>-4.1</v>
      </c>
      <c r="Q172" s="0" t="n">
        <v>2.7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-7.6</v>
      </c>
      <c r="W172" s="0" t="n">
        <v>563</v>
      </c>
      <c r="X172" s="0" t="n">
        <v>0</v>
      </c>
      <c r="Y172" s="0" t="n">
        <v>45</v>
      </c>
    </row>
    <row r="173" customFormat="false" ht="15" hidden="false" customHeight="false" outlineLevel="0" collapsed="false">
      <c r="A173" s="1" t="n">
        <v>41028</v>
      </c>
      <c r="B173" s="2" t="n">
        <v>0.417361111111111</v>
      </c>
      <c r="C173" s="0" t="n">
        <v>2.7</v>
      </c>
      <c r="D173" s="0" t="n">
        <v>92</v>
      </c>
      <c r="E173" s="0" t="n">
        <v>1.5</v>
      </c>
      <c r="F173" s="0" t="n">
        <v>14.3</v>
      </c>
      <c r="G173" s="0" t="n">
        <v>19</v>
      </c>
      <c r="H173" s="0" t="n">
        <v>45</v>
      </c>
      <c r="I173" s="0" t="n">
        <v>0</v>
      </c>
      <c r="J173" s="0" t="n">
        <v>1.8</v>
      </c>
      <c r="K173" s="0" t="n">
        <v>1010</v>
      </c>
      <c r="L173" s="0" t="n">
        <v>22.8</v>
      </c>
      <c r="M173" s="0" t="n">
        <v>16.6</v>
      </c>
      <c r="N173" s="0" t="n">
        <v>56</v>
      </c>
      <c r="O173" s="0" t="n">
        <v>18.7</v>
      </c>
      <c r="P173" s="0" t="n">
        <v>-4.6</v>
      </c>
      <c r="Q173" s="0" t="n">
        <v>2.7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-9.1</v>
      </c>
      <c r="W173" s="0" t="n">
        <v>574</v>
      </c>
      <c r="X173" s="0" t="n">
        <v>0</v>
      </c>
      <c r="Y173" s="0" t="n">
        <v>45</v>
      </c>
    </row>
    <row r="174" customFormat="false" ht="15" hidden="false" customHeight="false" outlineLevel="0" collapsed="false">
      <c r="A174" s="1" t="n">
        <v>41028</v>
      </c>
      <c r="B174" s="2" t="n">
        <v>0.420833333333333</v>
      </c>
      <c r="C174" s="0" t="n">
        <v>2.8</v>
      </c>
      <c r="D174" s="0" t="n">
        <v>92</v>
      </c>
      <c r="E174" s="0" t="n">
        <v>1.6</v>
      </c>
      <c r="F174" s="0" t="n">
        <v>12.2</v>
      </c>
      <c r="G174" s="0" t="n">
        <v>19</v>
      </c>
      <c r="H174" s="0" t="n">
        <v>46</v>
      </c>
      <c r="I174" s="0" t="n">
        <v>0</v>
      </c>
      <c r="J174" s="0" t="n">
        <v>1.8</v>
      </c>
      <c r="K174" s="0" t="n">
        <v>1010.3</v>
      </c>
      <c r="L174" s="0" t="n">
        <v>22.8</v>
      </c>
      <c r="M174" s="0" t="n">
        <v>16.5</v>
      </c>
      <c r="N174" s="0" t="n">
        <v>56</v>
      </c>
      <c r="O174" s="0" t="n">
        <v>18.7</v>
      </c>
      <c r="P174" s="0" t="n">
        <v>-3.9</v>
      </c>
      <c r="Q174" s="0" t="n">
        <v>2.8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-7.5</v>
      </c>
      <c r="W174" s="0" t="n">
        <v>586</v>
      </c>
      <c r="X174" s="0" t="n">
        <v>0</v>
      </c>
      <c r="Y174" s="0" t="n">
        <v>45</v>
      </c>
    </row>
    <row r="175" customFormat="false" ht="15" hidden="false" customHeight="false" outlineLevel="0" collapsed="false">
      <c r="A175" s="1" t="n">
        <v>41028</v>
      </c>
      <c r="B175" s="2" t="n">
        <v>0.424305555555556</v>
      </c>
      <c r="C175" s="0" t="n">
        <v>2.9</v>
      </c>
      <c r="D175" s="0" t="n">
        <v>92</v>
      </c>
      <c r="E175" s="0" t="n">
        <v>1.7</v>
      </c>
      <c r="F175" s="0" t="n">
        <v>10.9</v>
      </c>
      <c r="G175" s="0" t="n">
        <v>18.7</v>
      </c>
      <c r="H175" s="0" t="n">
        <v>58</v>
      </c>
      <c r="I175" s="0" t="n">
        <v>0</v>
      </c>
      <c r="J175" s="0" t="n">
        <v>1.8</v>
      </c>
      <c r="K175" s="0" t="n">
        <v>1010.2</v>
      </c>
      <c r="L175" s="0" t="n">
        <v>22.8</v>
      </c>
      <c r="M175" s="0" t="n">
        <v>16.5</v>
      </c>
      <c r="N175" s="0" t="n">
        <v>56</v>
      </c>
      <c r="O175" s="0" t="n">
        <v>14.3</v>
      </c>
      <c r="P175" s="0" t="n">
        <v>-3.5</v>
      </c>
      <c r="Q175" s="0" t="n">
        <v>2.9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-6.4</v>
      </c>
      <c r="W175" s="0" t="n">
        <v>597</v>
      </c>
      <c r="X175" s="0" t="n">
        <v>0</v>
      </c>
      <c r="Y175" s="0" t="n">
        <v>90</v>
      </c>
    </row>
    <row r="176" customFormat="false" ht="15" hidden="false" customHeight="false" outlineLevel="0" collapsed="false">
      <c r="A176" s="1" t="n">
        <v>41028</v>
      </c>
      <c r="B176" s="2" t="n">
        <v>0.427777777777778</v>
      </c>
      <c r="C176" s="0" t="n">
        <v>2.9</v>
      </c>
      <c r="D176" s="0" t="n">
        <v>92</v>
      </c>
      <c r="E176" s="0" t="n">
        <v>1.7</v>
      </c>
      <c r="F176" s="0" t="n">
        <v>10.9</v>
      </c>
      <c r="G176" s="0" t="n">
        <v>18.7</v>
      </c>
      <c r="H176" s="0" t="n">
        <v>58</v>
      </c>
      <c r="I176" s="0" t="n">
        <v>0</v>
      </c>
      <c r="J176" s="0" t="n">
        <v>1.8</v>
      </c>
      <c r="K176" s="0" t="n">
        <v>1010</v>
      </c>
      <c r="L176" s="0" t="n">
        <v>22.8</v>
      </c>
      <c r="M176" s="0" t="n">
        <v>16.5</v>
      </c>
      <c r="N176" s="0" t="n">
        <v>56</v>
      </c>
      <c r="O176" s="0" t="n">
        <v>16.3</v>
      </c>
      <c r="P176" s="0" t="n">
        <v>-3.5</v>
      </c>
      <c r="Q176" s="0" t="n">
        <v>2.9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-6.4</v>
      </c>
      <c r="W176" s="0" t="n">
        <v>608</v>
      </c>
      <c r="X176" s="0" t="n">
        <v>0</v>
      </c>
      <c r="Y176" s="0" t="n">
        <v>45</v>
      </c>
    </row>
    <row r="177" customFormat="false" ht="15" hidden="false" customHeight="false" outlineLevel="0" collapsed="false">
      <c r="A177" s="1" t="n">
        <v>41028</v>
      </c>
      <c r="B177" s="2" t="n">
        <v>0.43125</v>
      </c>
      <c r="C177" s="0" t="n">
        <v>2.9</v>
      </c>
      <c r="D177" s="0" t="n">
        <v>92</v>
      </c>
      <c r="E177" s="0" t="n">
        <v>1.7</v>
      </c>
      <c r="F177" s="0" t="n">
        <v>15.3</v>
      </c>
      <c r="G177" s="0" t="n">
        <v>20.1</v>
      </c>
      <c r="H177" s="0" t="n">
        <v>58</v>
      </c>
      <c r="I177" s="0" t="n">
        <v>0</v>
      </c>
      <c r="J177" s="0" t="n">
        <v>1.8</v>
      </c>
      <c r="K177" s="0" t="n">
        <v>1010</v>
      </c>
      <c r="L177" s="0" t="n">
        <v>22.8</v>
      </c>
      <c r="M177" s="0" t="n">
        <v>16.5</v>
      </c>
      <c r="N177" s="0" t="n">
        <v>56</v>
      </c>
      <c r="O177" s="0" t="n">
        <v>20.1</v>
      </c>
      <c r="P177" s="0" t="n">
        <v>-4.5</v>
      </c>
      <c r="Q177" s="0" t="n">
        <v>2.9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-9.5</v>
      </c>
      <c r="W177" s="0" t="n">
        <v>619</v>
      </c>
      <c r="X177" s="0" t="n">
        <v>0</v>
      </c>
      <c r="Y177" s="0" t="n">
        <v>45</v>
      </c>
    </row>
    <row r="178" customFormat="false" ht="15" hidden="false" customHeight="false" outlineLevel="0" collapsed="false">
      <c r="A178" s="1" t="n">
        <v>41028</v>
      </c>
      <c r="B178" s="2" t="n">
        <v>0.434722222222222</v>
      </c>
      <c r="C178" s="0" t="n">
        <v>2.9</v>
      </c>
      <c r="D178" s="0" t="n">
        <v>92</v>
      </c>
      <c r="E178" s="0" t="n">
        <v>1.7</v>
      </c>
      <c r="F178" s="0" t="n">
        <v>11.9</v>
      </c>
      <c r="G178" s="0" t="n">
        <v>20.1</v>
      </c>
      <c r="H178" s="0" t="n">
        <v>46</v>
      </c>
      <c r="I178" s="0" t="n">
        <v>0</v>
      </c>
      <c r="J178" s="0" t="n">
        <v>1.8</v>
      </c>
      <c r="K178" s="0" t="n">
        <v>1009.5</v>
      </c>
      <c r="L178" s="0" t="n">
        <v>22.8</v>
      </c>
      <c r="M178" s="0" t="n">
        <v>16.5</v>
      </c>
      <c r="N178" s="0" t="n">
        <v>56</v>
      </c>
      <c r="O178" s="0" t="n">
        <v>15.6</v>
      </c>
      <c r="P178" s="0" t="n">
        <v>-3.7</v>
      </c>
      <c r="Q178" s="0" t="n">
        <v>2.9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-7.1</v>
      </c>
      <c r="W178" s="0" t="n">
        <v>629</v>
      </c>
      <c r="X178" s="0" t="n">
        <v>0</v>
      </c>
      <c r="Y178" s="0" t="n">
        <v>45</v>
      </c>
    </row>
    <row r="179" customFormat="false" ht="15" hidden="false" customHeight="false" outlineLevel="0" collapsed="false">
      <c r="A179" s="1" t="n">
        <v>41028</v>
      </c>
      <c r="B179" s="2" t="n">
        <v>0.438194444444445</v>
      </c>
      <c r="C179" s="0" t="n">
        <v>2.9</v>
      </c>
      <c r="D179" s="0" t="n">
        <v>92</v>
      </c>
      <c r="E179" s="0" t="n">
        <v>1.7</v>
      </c>
      <c r="F179" s="0" t="n">
        <v>8.8</v>
      </c>
      <c r="G179" s="0" t="n">
        <v>20.1</v>
      </c>
      <c r="H179" s="0" t="n">
        <v>45</v>
      </c>
      <c r="I179" s="0" t="n">
        <v>0</v>
      </c>
      <c r="J179" s="0" t="n">
        <v>1.8</v>
      </c>
      <c r="K179" s="0" t="n">
        <v>1009.4</v>
      </c>
      <c r="L179" s="0" t="n">
        <v>22.8</v>
      </c>
      <c r="M179" s="0" t="n">
        <v>16.5</v>
      </c>
      <c r="N179" s="0" t="n">
        <v>55</v>
      </c>
      <c r="O179" s="0" t="n">
        <v>11.6</v>
      </c>
      <c r="P179" s="0" t="n">
        <v>-2.8</v>
      </c>
      <c r="Q179" s="0" t="n">
        <v>2.9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-5</v>
      </c>
      <c r="W179" s="0" t="n">
        <v>640</v>
      </c>
      <c r="X179" s="0" t="n">
        <v>0</v>
      </c>
      <c r="Y179" s="0" t="n">
        <v>45</v>
      </c>
    </row>
    <row r="180" customFormat="false" ht="15" hidden="false" customHeight="false" outlineLevel="0" collapsed="false">
      <c r="A180" s="1" t="n">
        <v>41028</v>
      </c>
      <c r="B180" s="2" t="n">
        <v>0.441666666666667</v>
      </c>
      <c r="C180" s="0" t="n">
        <v>3</v>
      </c>
      <c r="D180" s="0" t="n">
        <v>96</v>
      </c>
      <c r="E180" s="0" t="n">
        <v>2.4</v>
      </c>
      <c r="F180" s="0" t="n">
        <v>13.3</v>
      </c>
      <c r="G180" s="0" t="n">
        <v>17.7</v>
      </c>
      <c r="H180" s="0" t="n">
        <v>45</v>
      </c>
      <c r="I180" s="0" t="n">
        <v>3.6</v>
      </c>
      <c r="J180" s="0" t="n">
        <v>2.1</v>
      </c>
      <c r="K180" s="0" t="n">
        <v>1009.4</v>
      </c>
      <c r="L180" s="0" t="n">
        <v>23.1</v>
      </c>
      <c r="M180" s="0" t="n">
        <v>16.4</v>
      </c>
      <c r="N180" s="0" t="n">
        <v>55</v>
      </c>
      <c r="O180" s="0" t="n">
        <v>17.7</v>
      </c>
      <c r="P180" s="0" t="n">
        <v>-3.9</v>
      </c>
      <c r="Q180" s="0" t="n">
        <v>3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-7.9</v>
      </c>
      <c r="W180" s="0" t="n">
        <v>650</v>
      </c>
      <c r="X180" s="0" t="n">
        <v>0</v>
      </c>
      <c r="Y180" s="0" t="n">
        <v>45</v>
      </c>
    </row>
    <row r="181" customFormat="false" ht="15" hidden="false" customHeight="false" outlineLevel="0" collapsed="false">
      <c r="A181" s="1" t="n">
        <v>41028</v>
      </c>
      <c r="B181" s="2" t="n">
        <v>0.445138888888889</v>
      </c>
      <c r="C181" s="0" t="n">
        <v>3</v>
      </c>
      <c r="D181" s="0" t="n">
        <v>96</v>
      </c>
      <c r="E181" s="0" t="n">
        <v>2.4</v>
      </c>
      <c r="F181" s="0" t="n">
        <v>16</v>
      </c>
      <c r="G181" s="0" t="n">
        <v>21.4</v>
      </c>
      <c r="H181" s="0" t="n">
        <v>45</v>
      </c>
      <c r="I181" s="0" t="n">
        <v>0</v>
      </c>
      <c r="J181" s="0" t="n">
        <v>2.1</v>
      </c>
      <c r="K181" s="0" t="n">
        <v>1009.3</v>
      </c>
      <c r="L181" s="0" t="n">
        <v>23.1</v>
      </c>
      <c r="M181" s="0" t="n">
        <v>16.4</v>
      </c>
      <c r="N181" s="0" t="n">
        <v>55</v>
      </c>
      <c r="O181" s="0" t="n">
        <v>21.4</v>
      </c>
      <c r="P181" s="0" t="n">
        <v>-4.5</v>
      </c>
      <c r="Q181" s="0" t="n">
        <v>3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-9.8</v>
      </c>
      <c r="W181" s="0" t="n">
        <v>659</v>
      </c>
      <c r="X181" s="0" t="n">
        <v>0</v>
      </c>
      <c r="Y181" s="0" t="n">
        <v>45</v>
      </c>
    </row>
    <row r="182" customFormat="false" ht="15" hidden="false" customHeight="false" outlineLevel="0" collapsed="false">
      <c r="A182" s="1" t="n">
        <v>41028</v>
      </c>
      <c r="B182" s="2" t="n">
        <v>0.448611111111111</v>
      </c>
      <c r="C182" s="0" t="n">
        <v>3</v>
      </c>
      <c r="D182" s="0" t="n">
        <v>95</v>
      </c>
      <c r="E182" s="0" t="n">
        <v>2.3</v>
      </c>
      <c r="F182" s="0" t="n">
        <v>12.6</v>
      </c>
      <c r="G182" s="0" t="n">
        <v>21.4</v>
      </c>
      <c r="H182" s="0" t="n">
        <v>58</v>
      </c>
      <c r="I182" s="0" t="n">
        <v>0</v>
      </c>
      <c r="J182" s="0" t="n">
        <v>2.1</v>
      </c>
      <c r="K182" s="0" t="n">
        <v>1009.3</v>
      </c>
      <c r="L182" s="0" t="n">
        <v>23.1</v>
      </c>
      <c r="M182" s="0" t="n">
        <v>16.4</v>
      </c>
      <c r="N182" s="0" t="n">
        <v>55</v>
      </c>
      <c r="O182" s="0" t="n">
        <v>16.3</v>
      </c>
      <c r="P182" s="0" t="n">
        <v>-3.8</v>
      </c>
      <c r="Q182" s="0" t="n">
        <v>3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-7.4</v>
      </c>
      <c r="W182" s="0" t="n">
        <v>669</v>
      </c>
      <c r="X182" s="0" t="n">
        <v>0</v>
      </c>
      <c r="Y182" s="0" t="n">
        <v>90</v>
      </c>
    </row>
    <row r="183" customFormat="false" ht="15" hidden="false" customHeight="false" outlineLevel="0" collapsed="false">
      <c r="A183" s="1" t="n">
        <v>41028</v>
      </c>
      <c r="B183" s="2" t="n">
        <v>0.452083333333333</v>
      </c>
      <c r="C183" s="0" t="n">
        <v>2.9</v>
      </c>
      <c r="D183" s="0" t="n">
        <v>91</v>
      </c>
      <c r="E183" s="0" t="n">
        <v>1.6</v>
      </c>
      <c r="F183" s="0" t="n">
        <v>10.5</v>
      </c>
      <c r="G183" s="0" t="n">
        <v>21.4</v>
      </c>
      <c r="H183" s="0" t="n">
        <v>48</v>
      </c>
      <c r="I183" s="0" t="n">
        <v>0</v>
      </c>
      <c r="J183" s="0" t="n">
        <v>2.1</v>
      </c>
      <c r="K183" s="0" t="n">
        <v>1009.3</v>
      </c>
      <c r="L183" s="0" t="n">
        <v>23.1</v>
      </c>
      <c r="M183" s="0" t="n">
        <v>16.3</v>
      </c>
      <c r="N183" s="0" t="n">
        <v>55</v>
      </c>
      <c r="O183" s="0" t="n">
        <v>13.3</v>
      </c>
      <c r="P183" s="0" t="n">
        <v>-3.4</v>
      </c>
      <c r="Q183" s="0" t="n">
        <v>2.9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-6.2</v>
      </c>
      <c r="W183" s="0" t="n">
        <v>678</v>
      </c>
      <c r="X183" s="0" t="n">
        <v>0</v>
      </c>
      <c r="Y183" s="0" t="n">
        <v>360</v>
      </c>
    </row>
    <row r="184" customFormat="false" ht="15" hidden="false" customHeight="false" outlineLevel="0" collapsed="false">
      <c r="A184" s="1" t="n">
        <v>41028</v>
      </c>
      <c r="B184" s="2" t="n">
        <v>0.455555555555556</v>
      </c>
      <c r="C184" s="0" t="n">
        <v>2.8</v>
      </c>
      <c r="D184" s="0" t="n">
        <v>91</v>
      </c>
      <c r="E184" s="0" t="n">
        <v>1.5</v>
      </c>
      <c r="F184" s="0" t="n">
        <v>14.3</v>
      </c>
      <c r="G184" s="0" t="n">
        <v>24.5</v>
      </c>
      <c r="H184" s="0" t="n">
        <v>48</v>
      </c>
      <c r="I184" s="0" t="n">
        <v>0</v>
      </c>
      <c r="J184" s="0" t="n">
        <v>2.1</v>
      </c>
      <c r="K184" s="0" t="n">
        <v>1009</v>
      </c>
      <c r="L184" s="0" t="n">
        <v>23.1</v>
      </c>
      <c r="M184" s="0" t="n">
        <v>16.3</v>
      </c>
      <c r="N184" s="0" t="n">
        <v>55</v>
      </c>
      <c r="O184" s="0" t="n">
        <v>24.5</v>
      </c>
      <c r="P184" s="0" t="n">
        <v>-4.4</v>
      </c>
      <c r="Q184" s="0" t="n">
        <v>2.8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-9</v>
      </c>
      <c r="W184" s="0" t="n">
        <v>687</v>
      </c>
      <c r="X184" s="0" t="n">
        <v>0</v>
      </c>
      <c r="Y184" s="0" t="n">
        <v>45</v>
      </c>
    </row>
    <row r="185" customFormat="false" ht="15" hidden="false" customHeight="false" outlineLevel="0" collapsed="false">
      <c r="A185" s="1" t="n">
        <v>41028</v>
      </c>
      <c r="B185" s="2" t="n">
        <v>0.459027777777778</v>
      </c>
      <c r="C185" s="0" t="n">
        <v>2.8</v>
      </c>
      <c r="D185" s="0" t="n">
        <v>91</v>
      </c>
      <c r="E185" s="0" t="n">
        <v>1.5</v>
      </c>
      <c r="F185" s="0" t="n">
        <v>15.3</v>
      </c>
      <c r="G185" s="0" t="n">
        <v>24.5</v>
      </c>
      <c r="H185" s="0" t="n">
        <v>19</v>
      </c>
      <c r="I185" s="0" t="n">
        <v>0</v>
      </c>
      <c r="J185" s="0" t="n">
        <v>2.1</v>
      </c>
      <c r="K185" s="0" t="n">
        <v>1008.8</v>
      </c>
      <c r="L185" s="0" t="n">
        <v>23.1</v>
      </c>
      <c r="M185" s="0" t="n">
        <v>16.3</v>
      </c>
      <c r="N185" s="0" t="n">
        <v>55</v>
      </c>
      <c r="O185" s="0" t="n">
        <v>19.7</v>
      </c>
      <c r="P185" s="0" t="n">
        <v>-4.6</v>
      </c>
      <c r="Q185" s="0" t="n">
        <v>2.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-9.7</v>
      </c>
      <c r="W185" s="0" t="n">
        <v>695</v>
      </c>
      <c r="X185" s="0" t="n">
        <v>0</v>
      </c>
      <c r="Y185" s="0" t="n">
        <v>360</v>
      </c>
    </row>
    <row r="186" customFormat="false" ht="15" hidden="false" customHeight="false" outlineLevel="0" collapsed="false">
      <c r="A186" s="1" t="n">
        <v>41028</v>
      </c>
      <c r="B186" s="2" t="n">
        <v>0.4625</v>
      </c>
      <c r="C186" s="0" t="n">
        <v>2.8</v>
      </c>
      <c r="D186" s="0" t="n">
        <v>92</v>
      </c>
      <c r="E186" s="0" t="n">
        <v>1.6</v>
      </c>
      <c r="F186" s="0" t="n">
        <v>11.2</v>
      </c>
      <c r="G186" s="0" t="n">
        <v>24.5</v>
      </c>
      <c r="H186" s="0" t="n">
        <v>31</v>
      </c>
      <c r="I186" s="0" t="n">
        <v>0</v>
      </c>
      <c r="J186" s="0" t="n">
        <v>2.1</v>
      </c>
      <c r="K186" s="0" t="n">
        <v>1008.6</v>
      </c>
      <c r="L186" s="0" t="n">
        <v>23.1</v>
      </c>
      <c r="M186" s="0" t="n">
        <v>16.3</v>
      </c>
      <c r="N186" s="0" t="n">
        <v>55</v>
      </c>
      <c r="O186" s="0" t="n">
        <v>13.9</v>
      </c>
      <c r="P186" s="0" t="n">
        <v>-3.7</v>
      </c>
      <c r="Q186" s="0" t="n">
        <v>2.8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-6.8</v>
      </c>
      <c r="W186" s="0" t="n">
        <v>703</v>
      </c>
      <c r="X186" s="0" t="n">
        <v>0</v>
      </c>
      <c r="Y186" s="0" t="n">
        <v>45</v>
      </c>
    </row>
    <row r="187" customFormat="false" ht="15" hidden="false" customHeight="false" outlineLevel="0" collapsed="false">
      <c r="A187" s="1" t="n">
        <v>41028</v>
      </c>
      <c r="B187" s="2" t="n">
        <v>0.465972222222222</v>
      </c>
      <c r="C187" s="0" t="n">
        <v>2.7</v>
      </c>
      <c r="D187" s="0" t="n">
        <v>92</v>
      </c>
      <c r="E187" s="0" t="n">
        <v>1.5</v>
      </c>
      <c r="F187" s="0" t="n">
        <v>12.9</v>
      </c>
      <c r="G187" s="0" t="n">
        <v>19.7</v>
      </c>
      <c r="H187" s="0" t="n">
        <v>28</v>
      </c>
      <c r="I187" s="0" t="n">
        <v>0</v>
      </c>
      <c r="J187" s="0" t="n">
        <v>2.1</v>
      </c>
      <c r="K187" s="0" t="n">
        <v>1008.8</v>
      </c>
      <c r="L187" s="0" t="n">
        <v>23.1</v>
      </c>
      <c r="M187" s="0" t="n">
        <v>16.2</v>
      </c>
      <c r="N187" s="0" t="n">
        <v>55</v>
      </c>
      <c r="O187" s="0" t="n">
        <v>16</v>
      </c>
      <c r="P187" s="0" t="n">
        <v>-4.2</v>
      </c>
      <c r="Q187" s="0" t="n">
        <v>2.7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-8.1</v>
      </c>
      <c r="W187" s="0" t="n">
        <v>711</v>
      </c>
      <c r="X187" s="0" t="n">
        <v>0</v>
      </c>
      <c r="Y187" s="0" t="n">
        <v>45</v>
      </c>
    </row>
    <row r="188" customFormat="false" ht="15" hidden="false" customHeight="false" outlineLevel="0" collapsed="false">
      <c r="A188" s="1" t="n">
        <v>41028</v>
      </c>
      <c r="B188" s="2" t="n">
        <v>0.469444444444445</v>
      </c>
      <c r="C188" s="0" t="n">
        <v>2.7</v>
      </c>
      <c r="D188" s="0" t="n">
        <v>92</v>
      </c>
      <c r="E188" s="0" t="n">
        <v>1.5</v>
      </c>
      <c r="F188" s="0" t="n">
        <v>12.9</v>
      </c>
      <c r="G188" s="0" t="n">
        <v>16.3</v>
      </c>
      <c r="H188" s="0" t="n">
        <v>45</v>
      </c>
      <c r="I188" s="0" t="n">
        <v>7.2</v>
      </c>
      <c r="J188" s="0" t="n">
        <v>2.7</v>
      </c>
      <c r="K188" s="0" t="n">
        <v>1008.8</v>
      </c>
      <c r="L188" s="0" t="n">
        <v>23.7</v>
      </c>
      <c r="M188" s="0" t="n">
        <v>16.2</v>
      </c>
      <c r="N188" s="0" t="n">
        <v>55</v>
      </c>
      <c r="O188" s="0" t="n">
        <v>16.3</v>
      </c>
      <c r="P188" s="0" t="n">
        <v>-4.2</v>
      </c>
      <c r="Q188" s="0" t="n">
        <v>2.7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-8.1</v>
      </c>
      <c r="W188" s="0" t="n">
        <v>719</v>
      </c>
      <c r="X188" s="0" t="n">
        <v>0</v>
      </c>
      <c r="Y188" s="0" t="n">
        <v>45</v>
      </c>
    </row>
    <row r="189" customFormat="false" ht="15" hidden="false" customHeight="false" outlineLevel="0" collapsed="false">
      <c r="A189" s="1" t="n">
        <v>41028</v>
      </c>
      <c r="B189" s="2" t="n">
        <v>0.472916666666667</v>
      </c>
      <c r="C189" s="0" t="n">
        <v>2.7</v>
      </c>
      <c r="D189" s="0" t="n">
        <v>92</v>
      </c>
      <c r="E189" s="0" t="n">
        <v>1.5</v>
      </c>
      <c r="F189" s="0" t="n">
        <v>12.6</v>
      </c>
      <c r="G189" s="0" t="n">
        <v>17</v>
      </c>
      <c r="H189" s="0" t="n">
        <v>45</v>
      </c>
      <c r="I189" s="0" t="n">
        <v>0</v>
      </c>
      <c r="J189" s="0" t="n">
        <v>2.7</v>
      </c>
      <c r="K189" s="0" t="n">
        <v>1008.4</v>
      </c>
      <c r="L189" s="0" t="n">
        <v>23.7</v>
      </c>
      <c r="M189" s="0" t="n">
        <v>16.3</v>
      </c>
      <c r="N189" s="0" t="n">
        <v>56</v>
      </c>
      <c r="O189" s="0" t="n">
        <v>17</v>
      </c>
      <c r="P189" s="0" t="n">
        <v>-4.2</v>
      </c>
      <c r="Q189" s="0" t="n">
        <v>2.7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-7.9</v>
      </c>
      <c r="W189" s="0" t="n">
        <v>726</v>
      </c>
      <c r="X189" s="0" t="n">
        <v>0</v>
      </c>
      <c r="Y189" s="0" t="n">
        <v>45</v>
      </c>
    </row>
    <row r="190" customFormat="false" ht="15" hidden="false" customHeight="false" outlineLevel="0" collapsed="false">
      <c r="A190" s="1" t="n">
        <v>41028</v>
      </c>
      <c r="B190" s="2" t="n">
        <v>0.476388888888889</v>
      </c>
      <c r="C190" s="0" t="n">
        <v>2.8</v>
      </c>
      <c r="D190" s="0" t="n">
        <v>92</v>
      </c>
      <c r="E190" s="0" t="n">
        <v>1.6</v>
      </c>
      <c r="F190" s="0" t="n">
        <v>12.9</v>
      </c>
      <c r="G190" s="0" t="n">
        <v>17</v>
      </c>
      <c r="H190" s="0" t="n">
        <v>45</v>
      </c>
      <c r="I190" s="0" t="n">
        <v>0</v>
      </c>
      <c r="J190" s="0" t="n">
        <v>2.7</v>
      </c>
      <c r="K190" s="0" t="n">
        <v>1008.4</v>
      </c>
      <c r="L190" s="0" t="n">
        <v>23.7</v>
      </c>
      <c r="M190" s="0" t="n">
        <v>16.2</v>
      </c>
      <c r="N190" s="0" t="n">
        <v>56</v>
      </c>
      <c r="O190" s="0" t="n">
        <v>17</v>
      </c>
      <c r="P190" s="0" t="n">
        <v>-4.1</v>
      </c>
      <c r="Q190" s="0" t="n">
        <v>2.8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-8</v>
      </c>
      <c r="W190" s="0" t="n">
        <v>733</v>
      </c>
      <c r="X190" s="0" t="n">
        <v>0</v>
      </c>
      <c r="Y190" s="0" t="n">
        <v>45</v>
      </c>
    </row>
    <row r="191" customFormat="false" ht="15" hidden="false" customHeight="false" outlineLevel="0" collapsed="false">
      <c r="A191" s="1" t="n">
        <v>41028</v>
      </c>
      <c r="B191" s="2" t="n">
        <v>0.479861111111111</v>
      </c>
      <c r="C191" s="0" t="n">
        <v>2.7</v>
      </c>
      <c r="D191" s="0" t="n">
        <v>92</v>
      </c>
      <c r="E191" s="0" t="n">
        <v>1.5</v>
      </c>
      <c r="F191" s="0" t="n">
        <v>11.6</v>
      </c>
      <c r="G191" s="0" t="n">
        <v>17</v>
      </c>
      <c r="H191" s="0" t="n">
        <v>46</v>
      </c>
      <c r="I191" s="0" t="n">
        <v>0</v>
      </c>
      <c r="J191" s="0" t="n">
        <v>2.7</v>
      </c>
      <c r="K191" s="0" t="n">
        <v>1008.4</v>
      </c>
      <c r="L191" s="0" t="n">
        <v>23.7</v>
      </c>
      <c r="M191" s="0" t="n">
        <v>16.2</v>
      </c>
      <c r="N191" s="0" t="n">
        <v>57</v>
      </c>
      <c r="O191" s="0" t="n">
        <v>14.3</v>
      </c>
      <c r="P191" s="0" t="n">
        <v>-3.9</v>
      </c>
      <c r="Q191" s="0" t="n">
        <v>2.7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-7.2</v>
      </c>
      <c r="W191" s="0" t="n">
        <v>740</v>
      </c>
      <c r="X191" s="0" t="n">
        <v>0</v>
      </c>
      <c r="Y191" s="0" t="n">
        <v>45</v>
      </c>
    </row>
    <row r="192" customFormat="false" ht="15" hidden="false" customHeight="false" outlineLevel="0" collapsed="false">
      <c r="A192" s="1" t="n">
        <v>41028</v>
      </c>
      <c r="B192" s="2" t="n">
        <v>0.483333333333333</v>
      </c>
      <c r="C192" s="0" t="n">
        <v>2.7</v>
      </c>
      <c r="D192" s="0" t="n">
        <v>92</v>
      </c>
      <c r="E192" s="0" t="n">
        <v>1.5</v>
      </c>
      <c r="F192" s="0" t="n">
        <v>15.3</v>
      </c>
      <c r="G192" s="0" t="n">
        <v>19</v>
      </c>
      <c r="H192" s="0" t="n">
        <v>45</v>
      </c>
      <c r="I192" s="0" t="n">
        <v>0</v>
      </c>
      <c r="J192" s="0" t="n">
        <v>2.7</v>
      </c>
      <c r="K192" s="0" t="n">
        <v>1008.3</v>
      </c>
      <c r="L192" s="0" t="n">
        <v>23.7</v>
      </c>
      <c r="M192" s="0" t="n">
        <v>16.2</v>
      </c>
      <c r="N192" s="0" t="n">
        <v>57</v>
      </c>
      <c r="O192" s="0" t="n">
        <v>19</v>
      </c>
      <c r="P192" s="0" t="n">
        <v>-4.8</v>
      </c>
      <c r="Q192" s="0" t="n">
        <v>2.7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-9.8</v>
      </c>
      <c r="W192" s="0" t="n">
        <v>746</v>
      </c>
      <c r="X192" s="0" t="n">
        <v>0</v>
      </c>
      <c r="Y192" s="0" t="n">
        <v>45</v>
      </c>
    </row>
    <row r="193" customFormat="false" ht="15" hidden="false" customHeight="false" outlineLevel="0" collapsed="false">
      <c r="A193" s="1" t="n">
        <v>41028</v>
      </c>
      <c r="B193" s="2" t="n">
        <v>0.486805555555556</v>
      </c>
      <c r="C193" s="0" t="n">
        <v>2.7</v>
      </c>
      <c r="D193" s="0" t="n">
        <v>92</v>
      </c>
      <c r="E193" s="0" t="n">
        <v>1.5</v>
      </c>
      <c r="F193" s="0" t="n">
        <v>12.6</v>
      </c>
      <c r="G193" s="0" t="n">
        <v>19</v>
      </c>
      <c r="H193" s="0" t="n">
        <v>60</v>
      </c>
      <c r="I193" s="0" t="n">
        <v>0</v>
      </c>
      <c r="J193" s="0" t="n">
        <v>2.7</v>
      </c>
      <c r="K193" s="0" t="n">
        <v>1008.3</v>
      </c>
      <c r="L193" s="0" t="n">
        <v>23.7</v>
      </c>
      <c r="M193" s="0" t="n">
        <v>16.2</v>
      </c>
      <c r="N193" s="0" t="n">
        <v>57</v>
      </c>
      <c r="O193" s="0" t="n">
        <v>16.3</v>
      </c>
      <c r="P193" s="0" t="n">
        <v>-4.2</v>
      </c>
      <c r="Q193" s="0" t="n">
        <v>2.7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-7.9</v>
      </c>
      <c r="W193" s="0" t="n">
        <v>752</v>
      </c>
      <c r="X193" s="0" t="n">
        <v>0</v>
      </c>
      <c r="Y193" s="0" t="n">
        <v>90</v>
      </c>
    </row>
    <row r="194" customFormat="false" ht="15" hidden="false" customHeight="false" outlineLevel="0" collapsed="false">
      <c r="A194" s="1" t="n">
        <v>41028</v>
      </c>
      <c r="B194" s="2" t="n">
        <v>0.490277777777778</v>
      </c>
      <c r="C194" s="0" t="n">
        <v>2.8</v>
      </c>
      <c r="D194" s="0" t="n">
        <v>92</v>
      </c>
      <c r="E194" s="0" t="n">
        <v>1.6</v>
      </c>
      <c r="F194" s="0" t="n">
        <v>13.3</v>
      </c>
      <c r="G194" s="0" t="n">
        <v>19</v>
      </c>
      <c r="H194" s="0" t="n">
        <v>59</v>
      </c>
      <c r="I194" s="0" t="n">
        <v>0</v>
      </c>
      <c r="J194" s="0" t="n">
        <v>2.7</v>
      </c>
      <c r="K194" s="0" t="n">
        <v>1008.2</v>
      </c>
      <c r="L194" s="0" t="n">
        <v>23.7</v>
      </c>
      <c r="M194" s="0" t="n">
        <v>16.2</v>
      </c>
      <c r="N194" s="0" t="n">
        <v>58</v>
      </c>
      <c r="O194" s="0" t="n">
        <v>17</v>
      </c>
      <c r="P194" s="0" t="n">
        <v>-4.2</v>
      </c>
      <c r="Q194" s="0" t="n">
        <v>2.8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-8.2</v>
      </c>
      <c r="W194" s="0" t="n">
        <v>758</v>
      </c>
      <c r="X194" s="0" t="n">
        <v>0</v>
      </c>
      <c r="Y194" s="0" t="n">
        <v>45</v>
      </c>
    </row>
    <row r="195" customFormat="false" ht="15" hidden="false" customHeight="false" outlineLevel="0" collapsed="false">
      <c r="A195" s="1" t="n">
        <v>41028</v>
      </c>
      <c r="B195" s="2" t="n">
        <v>0.49375</v>
      </c>
      <c r="C195" s="0" t="n">
        <v>2.7</v>
      </c>
      <c r="D195" s="0" t="n">
        <v>92</v>
      </c>
      <c r="E195" s="0" t="n">
        <v>1.5</v>
      </c>
      <c r="F195" s="0" t="n">
        <v>13.6</v>
      </c>
      <c r="G195" s="0" t="n">
        <v>18.4</v>
      </c>
      <c r="H195" s="0" t="n">
        <v>59</v>
      </c>
      <c r="I195" s="0" t="n">
        <v>3.6</v>
      </c>
      <c r="J195" s="0" t="n">
        <v>3</v>
      </c>
      <c r="K195" s="0" t="n">
        <v>1008</v>
      </c>
      <c r="L195" s="0" t="n">
        <v>24</v>
      </c>
      <c r="M195" s="0" t="n">
        <v>16.3</v>
      </c>
      <c r="N195" s="0" t="n">
        <v>58</v>
      </c>
      <c r="O195" s="0" t="n">
        <v>18.4</v>
      </c>
      <c r="P195" s="0" t="n">
        <v>-4.4</v>
      </c>
      <c r="Q195" s="0" t="n">
        <v>2.7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-8.6</v>
      </c>
      <c r="W195" s="0" t="n">
        <v>763</v>
      </c>
      <c r="X195" s="0" t="n">
        <v>0</v>
      </c>
      <c r="Y195" s="0" t="n">
        <v>45</v>
      </c>
    </row>
    <row r="196" customFormat="false" ht="15" hidden="false" customHeight="false" outlineLevel="0" collapsed="false">
      <c r="A196" s="1" t="n">
        <v>41028</v>
      </c>
      <c r="B196" s="2" t="n">
        <v>0.497222222222222</v>
      </c>
      <c r="C196" s="0" t="n">
        <v>2.7</v>
      </c>
      <c r="D196" s="0" t="n">
        <v>92</v>
      </c>
      <c r="E196" s="0" t="n">
        <v>1.5</v>
      </c>
      <c r="F196" s="0" t="n">
        <v>14.6</v>
      </c>
      <c r="G196" s="0" t="n">
        <v>18.4</v>
      </c>
      <c r="H196" s="0" t="n">
        <v>60</v>
      </c>
      <c r="I196" s="0" t="n">
        <v>0</v>
      </c>
      <c r="J196" s="0" t="n">
        <v>3</v>
      </c>
      <c r="K196" s="0" t="n">
        <v>1008</v>
      </c>
      <c r="L196" s="0" t="n">
        <v>24</v>
      </c>
      <c r="M196" s="0" t="n">
        <v>16.3</v>
      </c>
      <c r="N196" s="0" t="n">
        <v>58</v>
      </c>
      <c r="O196" s="0" t="n">
        <v>17.7</v>
      </c>
      <c r="P196" s="0" t="n">
        <v>-4.6</v>
      </c>
      <c r="Q196" s="0" t="n">
        <v>2.7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-9.3</v>
      </c>
      <c r="W196" s="0" t="n">
        <v>768</v>
      </c>
      <c r="X196" s="0" t="n">
        <v>0</v>
      </c>
      <c r="Y196" s="0" t="n">
        <v>90</v>
      </c>
    </row>
    <row r="197" customFormat="false" ht="15" hidden="false" customHeight="false" outlineLevel="0" collapsed="false">
      <c r="A197" s="1" t="n">
        <v>41028</v>
      </c>
      <c r="B197" s="2" t="n">
        <v>0.500694444444444</v>
      </c>
      <c r="C197" s="0" t="n">
        <v>2.7</v>
      </c>
      <c r="D197" s="0" t="n">
        <v>92</v>
      </c>
      <c r="E197" s="0" t="n">
        <v>1.5</v>
      </c>
      <c r="F197" s="0" t="n">
        <v>18</v>
      </c>
      <c r="G197" s="0" t="n">
        <v>22.1</v>
      </c>
      <c r="H197" s="0" t="n">
        <v>59</v>
      </c>
      <c r="I197" s="0" t="n">
        <v>0</v>
      </c>
      <c r="J197" s="0" t="n">
        <v>3</v>
      </c>
      <c r="K197" s="0" t="n">
        <v>1007.7</v>
      </c>
      <c r="L197" s="0" t="n">
        <v>24</v>
      </c>
      <c r="M197" s="0" t="n">
        <v>16.3</v>
      </c>
      <c r="N197" s="0" t="n">
        <v>58</v>
      </c>
      <c r="O197" s="0" t="n">
        <v>22.1</v>
      </c>
      <c r="P197" s="0" t="n">
        <v>-5.3</v>
      </c>
      <c r="Q197" s="0" t="n">
        <v>2.7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-11.6</v>
      </c>
      <c r="W197" s="0" t="n">
        <v>773</v>
      </c>
      <c r="X197" s="0" t="n">
        <v>0</v>
      </c>
      <c r="Y197" s="0" t="n">
        <v>45</v>
      </c>
    </row>
    <row r="198" customFormat="false" ht="15" hidden="false" customHeight="false" outlineLevel="0" collapsed="false">
      <c r="A198" s="1" t="n">
        <v>41028</v>
      </c>
      <c r="B198" s="2" t="n">
        <v>0.504166666666667</v>
      </c>
      <c r="C198" s="0" t="n">
        <v>2.7</v>
      </c>
      <c r="D198" s="0" t="n">
        <v>92</v>
      </c>
      <c r="E198" s="0" t="n">
        <v>1.5</v>
      </c>
      <c r="F198" s="0" t="n">
        <v>13.9</v>
      </c>
      <c r="G198" s="0" t="n">
        <v>22.1</v>
      </c>
      <c r="H198" s="0" t="n">
        <v>58</v>
      </c>
      <c r="I198" s="0" t="n">
        <v>0</v>
      </c>
      <c r="J198" s="0" t="n">
        <v>3</v>
      </c>
      <c r="K198" s="0" t="n">
        <v>1007.8</v>
      </c>
      <c r="L198" s="0" t="n">
        <v>24</v>
      </c>
      <c r="M198" s="0" t="n">
        <v>16.4</v>
      </c>
      <c r="N198" s="0" t="n">
        <v>58</v>
      </c>
      <c r="O198" s="0" t="n">
        <v>20.1</v>
      </c>
      <c r="P198" s="0" t="n">
        <v>-4.5</v>
      </c>
      <c r="Q198" s="0" t="n">
        <v>2.7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-8.8</v>
      </c>
      <c r="W198" s="0" t="n">
        <v>777</v>
      </c>
      <c r="X198" s="0" t="n">
        <v>0</v>
      </c>
      <c r="Y198" s="0" t="n">
        <v>45</v>
      </c>
    </row>
    <row r="199" customFormat="false" ht="15" hidden="false" customHeight="false" outlineLevel="0" collapsed="false">
      <c r="A199" s="1" t="n">
        <v>41028</v>
      </c>
      <c r="B199" s="2" t="n">
        <v>0.507638888888889</v>
      </c>
      <c r="C199" s="0" t="n">
        <v>2.7</v>
      </c>
      <c r="D199" s="0" t="n">
        <v>92</v>
      </c>
      <c r="E199" s="0" t="n">
        <v>1.5</v>
      </c>
      <c r="F199" s="0" t="n">
        <v>12.2</v>
      </c>
      <c r="G199" s="0" t="n">
        <v>22.1</v>
      </c>
      <c r="H199" s="0" t="n">
        <v>46</v>
      </c>
      <c r="I199" s="0" t="n">
        <v>0</v>
      </c>
      <c r="J199" s="0" t="n">
        <v>3</v>
      </c>
      <c r="K199" s="0" t="n">
        <v>1007.6</v>
      </c>
      <c r="L199" s="0" t="n">
        <v>24</v>
      </c>
      <c r="M199" s="0" t="n">
        <v>16.4</v>
      </c>
      <c r="N199" s="0" t="n">
        <v>59</v>
      </c>
      <c r="O199" s="0" t="n">
        <v>14.6</v>
      </c>
      <c r="P199" s="0" t="n">
        <v>-4.1</v>
      </c>
      <c r="Q199" s="0" t="n">
        <v>2.7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-7.6</v>
      </c>
      <c r="W199" s="0" t="n">
        <v>781</v>
      </c>
      <c r="X199" s="0" t="n">
        <v>0</v>
      </c>
      <c r="Y199" s="0" t="n">
        <v>45</v>
      </c>
    </row>
    <row r="200" customFormat="false" ht="15" hidden="false" customHeight="false" outlineLevel="0" collapsed="false">
      <c r="A200" s="1" t="n">
        <v>41028</v>
      </c>
      <c r="B200" s="2" t="n">
        <v>0.510416666666667</v>
      </c>
      <c r="C200" s="0" t="n">
        <v>2.7</v>
      </c>
      <c r="D200" s="0" t="n">
        <v>92</v>
      </c>
      <c r="E200" s="0" t="n">
        <v>1.5</v>
      </c>
      <c r="F200" s="0" t="n">
        <v>13.3</v>
      </c>
      <c r="G200" s="0" t="n">
        <v>20.1</v>
      </c>
      <c r="H200" s="0" t="n">
        <v>52</v>
      </c>
      <c r="I200" s="0" t="n">
        <v>0</v>
      </c>
      <c r="J200" s="0" t="n">
        <v>3</v>
      </c>
      <c r="K200" s="0" t="n">
        <v>1007.8</v>
      </c>
      <c r="L200" s="0" t="n">
        <v>24</v>
      </c>
      <c r="M200" s="0" t="n">
        <v>16.4</v>
      </c>
      <c r="N200" s="0" t="n">
        <v>59</v>
      </c>
      <c r="O200" s="0" t="n">
        <v>18.7</v>
      </c>
      <c r="P200" s="0" t="n">
        <v>-4.3</v>
      </c>
      <c r="Q200" s="0" t="n">
        <v>2.7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-8.4</v>
      </c>
      <c r="W200" s="0" t="n">
        <v>784</v>
      </c>
      <c r="X200" s="0" t="n">
        <v>0</v>
      </c>
      <c r="Y200" s="0" t="n">
        <v>68</v>
      </c>
    </row>
    <row r="201" customFormat="false" ht="15" hidden="false" customHeight="false" outlineLevel="0" collapsed="false">
      <c r="A201" s="1" t="n">
        <v>41028</v>
      </c>
      <c r="B201" s="2" t="n">
        <v>0.513888888888889</v>
      </c>
      <c r="C201" s="0" t="n">
        <v>2.7</v>
      </c>
      <c r="D201" s="0" t="n">
        <v>92</v>
      </c>
      <c r="E201" s="0" t="n">
        <v>1.5</v>
      </c>
      <c r="F201" s="0" t="n">
        <v>13.6</v>
      </c>
      <c r="G201" s="0" t="n">
        <v>20.1</v>
      </c>
      <c r="H201" s="0" t="n">
        <v>46</v>
      </c>
      <c r="I201" s="0" t="n">
        <v>0</v>
      </c>
      <c r="J201" s="0" t="n">
        <v>3</v>
      </c>
      <c r="K201" s="0" t="n">
        <v>1007.6</v>
      </c>
      <c r="L201" s="0" t="n">
        <v>24</v>
      </c>
      <c r="M201" s="0" t="n">
        <v>16.5</v>
      </c>
      <c r="N201" s="0" t="n">
        <v>59</v>
      </c>
      <c r="O201" s="0" t="n">
        <v>18.4</v>
      </c>
      <c r="P201" s="0" t="n">
        <v>-4.4</v>
      </c>
      <c r="Q201" s="0" t="n">
        <v>2.7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-8.6</v>
      </c>
      <c r="W201" s="0" t="n">
        <v>787</v>
      </c>
      <c r="X201" s="0" t="n">
        <v>0</v>
      </c>
      <c r="Y201" s="0" t="n">
        <v>45</v>
      </c>
    </row>
    <row r="202" customFormat="false" ht="15" hidden="false" customHeight="false" outlineLevel="0" collapsed="false">
      <c r="A202" s="1" t="n">
        <v>41028</v>
      </c>
      <c r="B202" s="2" t="n">
        <v>0.517361111111111</v>
      </c>
      <c r="C202" s="0" t="n">
        <v>2.7</v>
      </c>
      <c r="D202" s="0" t="n">
        <v>92</v>
      </c>
      <c r="E202" s="0" t="n">
        <v>1.5</v>
      </c>
      <c r="F202" s="0" t="n">
        <v>15</v>
      </c>
      <c r="G202" s="0" t="n">
        <v>22.4</v>
      </c>
      <c r="H202" s="0" t="n">
        <v>48</v>
      </c>
      <c r="I202" s="0" t="n">
        <v>3.6</v>
      </c>
      <c r="J202" s="0" t="n">
        <v>3.3</v>
      </c>
      <c r="K202" s="0" t="n">
        <v>1007.2</v>
      </c>
      <c r="L202" s="0" t="n">
        <v>24.3</v>
      </c>
      <c r="M202" s="0" t="n">
        <v>16.5</v>
      </c>
      <c r="N202" s="0" t="n">
        <v>59</v>
      </c>
      <c r="O202" s="0" t="n">
        <v>19</v>
      </c>
      <c r="P202" s="0" t="n">
        <v>-4.7</v>
      </c>
      <c r="Q202" s="0" t="n">
        <v>2.7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-9.5</v>
      </c>
      <c r="W202" s="0" t="n">
        <v>790</v>
      </c>
      <c r="X202" s="0" t="n">
        <v>0</v>
      </c>
      <c r="Y202" s="0" t="n">
        <v>45</v>
      </c>
    </row>
    <row r="203" customFormat="false" ht="15" hidden="false" customHeight="false" outlineLevel="0" collapsed="false">
      <c r="A203" s="1" t="n">
        <v>41028</v>
      </c>
      <c r="B203" s="2" t="n">
        <v>0.520833333333333</v>
      </c>
      <c r="C203" s="0" t="n">
        <v>2.7</v>
      </c>
      <c r="D203" s="0" t="n">
        <v>92</v>
      </c>
      <c r="E203" s="0" t="n">
        <v>1.5</v>
      </c>
      <c r="F203" s="0" t="n">
        <v>16</v>
      </c>
      <c r="G203" s="0" t="n">
        <v>22.4</v>
      </c>
      <c r="H203" s="0" t="n">
        <v>49</v>
      </c>
      <c r="I203" s="0" t="n">
        <v>0</v>
      </c>
      <c r="J203" s="0" t="n">
        <v>3.3</v>
      </c>
      <c r="K203" s="0" t="n">
        <v>1006.7</v>
      </c>
      <c r="L203" s="0" t="n">
        <v>24.3</v>
      </c>
      <c r="M203" s="0" t="n">
        <v>16.5</v>
      </c>
      <c r="N203" s="0" t="n">
        <v>59</v>
      </c>
      <c r="O203" s="0" t="n">
        <v>18.4</v>
      </c>
      <c r="P203" s="0" t="n">
        <v>-4.9</v>
      </c>
      <c r="Q203" s="0" t="n">
        <v>2.7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-10.2</v>
      </c>
      <c r="W203" s="0" t="n">
        <v>793</v>
      </c>
      <c r="X203" s="0" t="n">
        <v>0</v>
      </c>
      <c r="Y203" s="0" t="n">
        <v>45</v>
      </c>
    </row>
    <row r="204" customFormat="false" ht="15" hidden="false" customHeight="false" outlineLevel="0" collapsed="false">
      <c r="A204" s="1" t="n">
        <v>41028</v>
      </c>
      <c r="B204" s="2" t="n">
        <v>0.524305555555556</v>
      </c>
      <c r="C204" s="0" t="n">
        <v>2.7</v>
      </c>
      <c r="D204" s="0" t="n">
        <v>92</v>
      </c>
      <c r="E204" s="0" t="n">
        <v>1.5</v>
      </c>
      <c r="F204" s="0" t="n">
        <v>13.3</v>
      </c>
      <c r="G204" s="0" t="n">
        <v>19</v>
      </c>
      <c r="H204" s="0" t="n">
        <v>45</v>
      </c>
      <c r="I204" s="0" t="n">
        <v>0</v>
      </c>
      <c r="J204" s="0" t="n">
        <v>3.3</v>
      </c>
      <c r="K204" s="0" t="n">
        <v>1006.6</v>
      </c>
      <c r="L204" s="0" t="n">
        <v>24.3</v>
      </c>
      <c r="M204" s="0" t="n">
        <v>16.5</v>
      </c>
      <c r="N204" s="0" t="n">
        <v>59</v>
      </c>
      <c r="O204" s="0" t="n">
        <v>17</v>
      </c>
      <c r="P204" s="0" t="n">
        <v>-4.3</v>
      </c>
      <c r="Q204" s="0" t="n">
        <v>2.7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-8.4</v>
      </c>
      <c r="W204" s="0" t="n">
        <v>795</v>
      </c>
      <c r="X204" s="0" t="n">
        <v>0</v>
      </c>
      <c r="Y204" s="0" t="n">
        <v>45</v>
      </c>
    </row>
    <row r="205" customFormat="false" ht="15" hidden="false" customHeight="false" outlineLevel="0" collapsed="false">
      <c r="A205" s="1" t="n">
        <v>41028</v>
      </c>
      <c r="B205" s="2" t="n">
        <v>0.525</v>
      </c>
      <c r="C205" s="0" t="n">
        <v>2.7</v>
      </c>
      <c r="D205" s="0" t="n">
        <v>92</v>
      </c>
      <c r="E205" s="0" t="n">
        <v>1.5</v>
      </c>
      <c r="F205" s="0" t="n">
        <v>15.3</v>
      </c>
      <c r="G205" s="0" t="n">
        <v>20.1</v>
      </c>
      <c r="H205" s="0" t="n">
        <v>47</v>
      </c>
      <c r="I205" s="0" t="n">
        <v>0</v>
      </c>
      <c r="J205" s="0" t="n">
        <v>3.3</v>
      </c>
      <c r="K205" s="0" t="n">
        <v>1006.6</v>
      </c>
      <c r="L205" s="0" t="n">
        <v>24.3</v>
      </c>
      <c r="M205" s="0" t="n">
        <v>16.5</v>
      </c>
      <c r="N205" s="0" t="n">
        <v>59</v>
      </c>
      <c r="O205" s="0" t="n">
        <v>20.1</v>
      </c>
      <c r="P205" s="0" t="n">
        <v>-4.8</v>
      </c>
      <c r="Q205" s="0" t="n">
        <v>2.7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-9.8</v>
      </c>
      <c r="W205" s="0" t="n">
        <v>795</v>
      </c>
      <c r="X205" s="0" t="n">
        <v>0</v>
      </c>
      <c r="Y205" s="0" t="n">
        <v>45</v>
      </c>
    </row>
    <row r="206" customFormat="false" ht="15" hidden="false" customHeight="false" outlineLevel="0" collapsed="false">
      <c r="A206" s="1" t="n">
        <v>41028</v>
      </c>
      <c r="B206" s="2" t="n">
        <v>0.528472222222222</v>
      </c>
      <c r="C206" s="0" t="n">
        <v>2.8</v>
      </c>
      <c r="D206" s="0" t="n">
        <v>93</v>
      </c>
      <c r="E206" s="0" t="n">
        <v>1.8</v>
      </c>
      <c r="F206" s="0" t="n">
        <v>12.6</v>
      </c>
      <c r="G206" s="0" t="n">
        <v>20.1</v>
      </c>
      <c r="H206" s="0" t="n">
        <v>45</v>
      </c>
      <c r="I206" s="0" t="n">
        <v>0</v>
      </c>
      <c r="J206" s="0" t="n">
        <v>3.3</v>
      </c>
      <c r="K206" s="0" t="n">
        <v>1006.4</v>
      </c>
      <c r="L206" s="0" t="n">
        <v>24.3</v>
      </c>
      <c r="M206" s="0" t="n">
        <v>16.6</v>
      </c>
      <c r="N206" s="0" t="n">
        <v>59</v>
      </c>
      <c r="O206" s="0" t="n">
        <v>17.3</v>
      </c>
      <c r="P206" s="0" t="n">
        <v>-4</v>
      </c>
      <c r="Q206" s="0" t="n">
        <v>2.8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-7.7</v>
      </c>
      <c r="W206" s="0" t="n">
        <v>797</v>
      </c>
      <c r="X206" s="0" t="n">
        <v>0</v>
      </c>
      <c r="Y206" s="0" t="n">
        <v>45</v>
      </c>
    </row>
    <row r="207" customFormat="false" ht="15" hidden="false" customHeight="false" outlineLevel="0" collapsed="false">
      <c r="A207" s="1" t="n">
        <v>41028</v>
      </c>
      <c r="B207" s="2" t="n">
        <v>0.531944444444444</v>
      </c>
      <c r="C207" s="0" t="n">
        <v>2.9</v>
      </c>
      <c r="D207" s="0" t="n">
        <v>93</v>
      </c>
      <c r="E207" s="0" t="n">
        <v>1.9</v>
      </c>
      <c r="F207" s="0" t="n">
        <v>15.3</v>
      </c>
      <c r="G207" s="0" t="n">
        <v>21.1</v>
      </c>
      <c r="H207" s="0" t="n">
        <v>61</v>
      </c>
      <c r="I207" s="0" t="n">
        <v>0</v>
      </c>
      <c r="J207" s="0" t="n">
        <v>3.3</v>
      </c>
      <c r="K207" s="0" t="n">
        <v>1006.5</v>
      </c>
      <c r="L207" s="0" t="n">
        <v>24.3</v>
      </c>
      <c r="M207" s="0" t="n">
        <v>16.6</v>
      </c>
      <c r="N207" s="0" t="n">
        <v>58</v>
      </c>
      <c r="O207" s="0" t="n">
        <v>21.1</v>
      </c>
      <c r="P207" s="0" t="n">
        <v>-4.5</v>
      </c>
      <c r="Q207" s="0" t="n">
        <v>2.9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-9.5</v>
      </c>
      <c r="W207" s="0" t="n">
        <v>799</v>
      </c>
      <c r="X207" s="0" t="n">
        <v>0</v>
      </c>
      <c r="Y207" s="0" t="n">
        <v>90</v>
      </c>
    </row>
    <row r="208" customFormat="false" ht="15" hidden="false" customHeight="false" outlineLevel="0" collapsed="false">
      <c r="A208" s="1" t="n">
        <v>41028</v>
      </c>
      <c r="B208" s="2" t="n">
        <v>0.535416666666667</v>
      </c>
      <c r="C208" s="0" t="n">
        <v>3</v>
      </c>
      <c r="D208" s="0" t="n">
        <v>97</v>
      </c>
      <c r="E208" s="0" t="n">
        <v>2.6</v>
      </c>
      <c r="F208" s="0" t="n">
        <v>18</v>
      </c>
      <c r="G208" s="0" t="n">
        <v>22.4</v>
      </c>
      <c r="H208" s="0" t="n">
        <v>61</v>
      </c>
      <c r="I208" s="0" t="n">
        <v>0</v>
      </c>
      <c r="J208" s="0" t="n">
        <v>3.3</v>
      </c>
      <c r="K208" s="0" t="n">
        <v>1006.1</v>
      </c>
      <c r="L208" s="0" t="n">
        <v>24.3</v>
      </c>
      <c r="M208" s="0" t="n">
        <v>16.5</v>
      </c>
      <c r="N208" s="0" t="n">
        <v>58</v>
      </c>
      <c r="O208" s="0" t="n">
        <v>22.4</v>
      </c>
      <c r="P208" s="0" t="n">
        <v>-4.9</v>
      </c>
      <c r="Q208" s="0" t="n">
        <v>3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-11.2</v>
      </c>
      <c r="W208" s="0" t="n">
        <v>800</v>
      </c>
      <c r="X208" s="0" t="n">
        <v>0</v>
      </c>
      <c r="Y208" s="0" t="n">
        <v>45</v>
      </c>
    </row>
    <row r="209" customFormat="false" ht="15" hidden="false" customHeight="false" outlineLevel="0" collapsed="false">
      <c r="A209" s="1" t="n">
        <v>41028</v>
      </c>
      <c r="B209" s="2" t="n">
        <v>0.538888888888889</v>
      </c>
      <c r="C209" s="0" t="n">
        <v>3</v>
      </c>
      <c r="D209" s="0" t="n">
        <v>97</v>
      </c>
      <c r="E209" s="0" t="n">
        <v>2.6</v>
      </c>
      <c r="F209" s="0" t="n">
        <v>12.6</v>
      </c>
      <c r="G209" s="0" t="n">
        <v>22.4</v>
      </c>
      <c r="H209" s="0" t="n">
        <v>61</v>
      </c>
      <c r="I209" s="0" t="n">
        <v>0</v>
      </c>
      <c r="J209" s="0" t="n">
        <v>3.3</v>
      </c>
      <c r="K209" s="0" t="n">
        <v>1006.3</v>
      </c>
      <c r="L209" s="0" t="n">
        <v>24.3</v>
      </c>
      <c r="M209" s="0" t="n">
        <v>16.5</v>
      </c>
      <c r="N209" s="0" t="n">
        <v>58</v>
      </c>
      <c r="O209" s="0" t="n">
        <v>16.3</v>
      </c>
      <c r="P209" s="0" t="n">
        <v>-3.8</v>
      </c>
      <c r="Q209" s="0" t="n">
        <v>3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-7.4</v>
      </c>
      <c r="W209" s="0" t="n">
        <v>801</v>
      </c>
      <c r="X209" s="0" t="n">
        <v>0</v>
      </c>
      <c r="Y209" s="0" t="n">
        <v>45</v>
      </c>
    </row>
    <row r="210" customFormat="false" ht="15" hidden="false" customHeight="false" outlineLevel="0" collapsed="false">
      <c r="A210" s="1" t="n">
        <v>41028</v>
      </c>
      <c r="B210" s="2" t="n">
        <v>0.542361111111111</v>
      </c>
      <c r="C210" s="0" t="n">
        <v>3</v>
      </c>
      <c r="D210" s="0" t="n">
        <v>97</v>
      </c>
      <c r="E210" s="0" t="n">
        <v>2.6</v>
      </c>
      <c r="F210" s="0" t="n">
        <v>14.6</v>
      </c>
      <c r="G210" s="0" t="n">
        <v>22.4</v>
      </c>
      <c r="H210" s="0" t="n">
        <v>45</v>
      </c>
      <c r="I210" s="0" t="n">
        <v>0</v>
      </c>
      <c r="J210" s="0" t="n">
        <v>3.3</v>
      </c>
      <c r="K210" s="0" t="n">
        <v>1006.5</v>
      </c>
      <c r="L210" s="0" t="n">
        <v>24.3</v>
      </c>
      <c r="M210" s="0" t="n">
        <v>16.5</v>
      </c>
      <c r="N210" s="0" t="n">
        <v>57</v>
      </c>
      <c r="O210" s="0" t="n">
        <v>18.7</v>
      </c>
      <c r="P210" s="0" t="n">
        <v>-4.2</v>
      </c>
      <c r="Q210" s="0" t="n">
        <v>3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-8.8</v>
      </c>
      <c r="W210" s="0" t="n">
        <v>801</v>
      </c>
      <c r="X210" s="0" t="n">
        <v>0</v>
      </c>
      <c r="Y210" s="0" t="n">
        <v>45</v>
      </c>
    </row>
    <row r="211" customFormat="false" ht="15" hidden="false" customHeight="false" outlineLevel="0" collapsed="false">
      <c r="A211" s="1" t="n">
        <v>41028</v>
      </c>
      <c r="B211" s="2" t="n">
        <v>0.545833333333333</v>
      </c>
      <c r="C211" s="0" t="n">
        <v>3.1</v>
      </c>
      <c r="D211" s="0" t="n">
        <v>97</v>
      </c>
      <c r="E211" s="0" t="n">
        <v>2.7</v>
      </c>
      <c r="F211" s="0" t="n">
        <v>15.3</v>
      </c>
      <c r="G211" s="0" t="n">
        <v>18.7</v>
      </c>
      <c r="H211" s="0" t="n">
        <v>45</v>
      </c>
      <c r="I211" s="0" t="n">
        <v>0</v>
      </c>
      <c r="J211" s="0" t="n">
        <v>3.3</v>
      </c>
      <c r="K211" s="0" t="n">
        <v>1006.2</v>
      </c>
      <c r="L211" s="0" t="n">
        <v>24.3</v>
      </c>
      <c r="M211" s="0" t="n">
        <v>16.5</v>
      </c>
      <c r="N211" s="0" t="n">
        <v>57</v>
      </c>
      <c r="O211" s="0" t="n">
        <v>18.7</v>
      </c>
      <c r="P211" s="0" t="n">
        <v>-4.2</v>
      </c>
      <c r="Q211" s="0" t="n">
        <v>3.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-9.2</v>
      </c>
      <c r="W211" s="0" t="n">
        <v>801</v>
      </c>
      <c r="X211" s="0" t="n">
        <v>0</v>
      </c>
      <c r="Y211" s="0" t="n">
        <v>45</v>
      </c>
    </row>
    <row r="212" customFormat="false" ht="15" hidden="false" customHeight="false" outlineLevel="0" collapsed="false">
      <c r="A212" s="1" t="n">
        <v>41028</v>
      </c>
      <c r="B212" s="2" t="n">
        <v>0.549305555555556</v>
      </c>
      <c r="C212" s="0" t="n">
        <v>3.2</v>
      </c>
      <c r="D212" s="0" t="n">
        <v>97</v>
      </c>
      <c r="E212" s="0" t="n">
        <v>2.8</v>
      </c>
      <c r="F212" s="0" t="n">
        <v>13.6</v>
      </c>
      <c r="G212" s="0" t="n">
        <v>18.7</v>
      </c>
      <c r="H212" s="0" t="n">
        <v>45</v>
      </c>
      <c r="I212" s="0" t="n">
        <v>3.6</v>
      </c>
      <c r="J212" s="0" t="n">
        <v>3.6</v>
      </c>
      <c r="K212" s="0" t="n">
        <v>1006.2</v>
      </c>
      <c r="L212" s="0" t="n">
        <v>24.6</v>
      </c>
      <c r="M212" s="0" t="n">
        <v>16.4</v>
      </c>
      <c r="N212" s="0" t="n">
        <v>57</v>
      </c>
      <c r="O212" s="0" t="n">
        <v>18.7</v>
      </c>
      <c r="P212" s="0" t="n">
        <v>-3.7</v>
      </c>
      <c r="Q212" s="0" t="n">
        <v>3.2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-7.9</v>
      </c>
      <c r="W212" s="0" t="n">
        <v>801</v>
      </c>
      <c r="X212" s="0" t="n">
        <v>0</v>
      </c>
      <c r="Y212" s="0" t="n">
        <v>45</v>
      </c>
    </row>
    <row r="213" customFormat="false" ht="15" hidden="false" customHeight="false" outlineLevel="0" collapsed="false">
      <c r="A213" s="1" t="n">
        <v>41028</v>
      </c>
      <c r="B213" s="2" t="n">
        <v>0.552777777777778</v>
      </c>
      <c r="C213" s="0" t="n">
        <v>3.1</v>
      </c>
      <c r="D213" s="0" t="n">
        <v>97</v>
      </c>
      <c r="E213" s="0" t="n">
        <v>2.7</v>
      </c>
      <c r="F213" s="0" t="n">
        <v>17.3</v>
      </c>
      <c r="G213" s="0" t="n">
        <v>22.1</v>
      </c>
      <c r="H213" s="0" t="n">
        <v>46</v>
      </c>
      <c r="I213" s="0" t="n">
        <v>0</v>
      </c>
      <c r="J213" s="0" t="n">
        <v>3.6</v>
      </c>
      <c r="K213" s="0" t="n">
        <v>1006.4</v>
      </c>
      <c r="L213" s="0" t="n">
        <v>24.6</v>
      </c>
      <c r="M213" s="0" t="n">
        <v>16.4</v>
      </c>
      <c r="N213" s="0" t="n">
        <v>57</v>
      </c>
      <c r="O213" s="0" t="n">
        <v>22.1</v>
      </c>
      <c r="P213" s="0" t="n">
        <v>-4.6</v>
      </c>
      <c r="Q213" s="0" t="n">
        <v>3.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-10.6</v>
      </c>
      <c r="W213" s="0" t="n">
        <v>800</v>
      </c>
      <c r="X213" s="0" t="n">
        <v>0</v>
      </c>
      <c r="Y213" s="0" t="n">
        <v>45</v>
      </c>
    </row>
    <row r="214" customFormat="false" ht="15" hidden="false" customHeight="false" outlineLevel="0" collapsed="false">
      <c r="A214" s="1" t="n">
        <v>41028</v>
      </c>
      <c r="B214" s="2" t="n">
        <v>0.55625</v>
      </c>
      <c r="C214" s="0" t="n">
        <v>3</v>
      </c>
      <c r="D214" s="0" t="n">
        <v>97</v>
      </c>
      <c r="E214" s="0" t="n">
        <v>2.6</v>
      </c>
      <c r="F214" s="0" t="n">
        <v>11.9</v>
      </c>
      <c r="G214" s="0" t="n">
        <v>22.1</v>
      </c>
      <c r="H214" s="0" t="n">
        <v>46</v>
      </c>
      <c r="I214" s="0" t="n">
        <v>0</v>
      </c>
      <c r="J214" s="0" t="n">
        <v>3.6</v>
      </c>
      <c r="K214" s="0" t="n">
        <v>1006.3</v>
      </c>
      <c r="L214" s="0" t="n">
        <v>24.6</v>
      </c>
      <c r="M214" s="0" t="n">
        <v>16.3</v>
      </c>
      <c r="N214" s="0" t="n">
        <v>56</v>
      </c>
      <c r="O214" s="0" t="n">
        <v>14.3</v>
      </c>
      <c r="P214" s="0" t="n">
        <v>-3.6</v>
      </c>
      <c r="Q214" s="0" t="n">
        <v>3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-6.9</v>
      </c>
      <c r="W214" s="0" t="n">
        <v>799</v>
      </c>
      <c r="X214" s="0" t="n">
        <v>0</v>
      </c>
      <c r="Y214" s="0" t="n">
        <v>45</v>
      </c>
    </row>
    <row r="215" customFormat="false" ht="15" hidden="false" customHeight="false" outlineLevel="0" collapsed="false">
      <c r="A215" s="1" t="n">
        <v>41028</v>
      </c>
      <c r="B215" s="2" t="n">
        <v>0.559722222222222</v>
      </c>
      <c r="C215" s="0" t="n">
        <v>3</v>
      </c>
      <c r="D215" s="0" t="n">
        <v>97</v>
      </c>
      <c r="E215" s="0" t="n">
        <v>2.6</v>
      </c>
      <c r="F215" s="0" t="n">
        <v>14.3</v>
      </c>
      <c r="G215" s="0" t="n">
        <v>22.1</v>
      </c>
      <c r="H215" s="0" t="n">
        <v>45</v>
      </c>
      <c r="I215" s="0" t="n">
        <v>0</v>
      </c>
      <c r="J215" s="0" t="n">
        <v>3.6</v>
      </c>
      <c r="K215" s="0" t="n">
        <v>1006.6</v>
      </c>
      <c r="L215" s="0" t="n">
        <v>24.6</v>
      </c>
      <c r="M215" s="0" t="n">
        <v>16.3</v>
      </c>
      <c r="N215" s="0" t="n">
        <v>56</v>
      </c>
      <c r="O215" s="0" t="n">
        <v>19</v>
      </c>
      <c r="P215" s="0" t="n">
        <v>-4.1</v>
      </c>
      <c r="Q215" s="0" t="n">
        <v>3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-8.6</v>
      </c>
      <c r="W215" s="0" t="n">
        <v>798</v>
      </c>
      <c r="X215" s="0" t="n">
        <v>0</v>
      </c>
      <c r="Y215" s="0" t="n">
        <v>45</v>
      </c>
    </row>
    <row r="216" customFormat="false" ht="15" hidden="false" customHeight="false" outlineLevel="0" collapsed="false">
      <c r="A216" s="1" t="n">
        <v>41028</v>
      </c>
      <c r="B216" s="2" t="n">
        <v>0.563194444444444</v>
      </c>
      <c r="C216" s="0" t="n">
        <v>3</v>
      </c>
      <c r="D216" s="0" t="n">
        <v>97</v>
      </c>
      <c r="E216" s="0" t="n">
        <v>2.6</v>
      </c>
      <c r="F216" s="0" t="n">
        <v>16.7</v>
      </c>
      <c r="G216" s="0" t="n">
        <v>21.4</v>
      </c>
      <c r="H216" s="0" t="n">
        <v>63</v>
      </c>
      <c r="I216" s="0" t="n">
        <v>0</v>
      </c>
      <c r="J216" s="0" t="n">
        <v>3.6</v>
      </c>
      <c r="K216" s="0" t="n">
        <v>1006.8</v>
      </c>
      <c r="L216" s="0" t="n">
        <v>24.6</v>
      </c>
      <c r="M216" s="0" t="n">
        <v>16.2</v>
      </c>
      <c r="N216" s="0" t="n">
        <v>56</v>
      </c>
      <c r="O216" s="0" t="n">
        <v>21.4</v>
      </c>
      <c r="P216" s="0" t="n">
        <v>-4.6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-10.3</v>
      </c>
      <c r="W216" s="0" t="n">
        <v>796</v>
      </c>
      <c r="X216" s="0" t="n">
        <v>0</v>
      </c>
      <c r="Y216" s="0" t="n">
        <v>90</v>
      </c>
    </row>
    <row r="217" customFormat="false" ht="15" hidden="false" customHeight="false" outlineLevel="0" collapsed="false">
      <c r="A217" s="1" t="n">
        <v>41028</v>
      </c>
      <c r="B217" s="2" t="n">
        <v>0.566666666666667</v>
      </c>
      <c r="C217" s="0" t="n">
        <v>3</v>
      </c>
      <c r="D217" s="0" t="n">
        <v>97</v>
      </c>
      <c r="E217" s="0" t="n">
        <v>2.6</v>
      </c>
      <c r="F217" s="0" t="n">
        <v>11.9</v>
      </c>
      <c r="G217" s="0" t="n">
        <v>21.4</v>
      </c>
      <c r="H217" s="0" t="n">
        <v>62</v>
      </c>
      <c r="I217" s="0" t="n">
        <v>0</v>
      </c>
      <c r="J217" s="0" t="n">
        <v>3.6</v>
      </c>
      <c r="K217" s="0" t="n">
        <v>1006.8</v>
      </c>
      <c r="L217" s="0" t="n">
        <v>24.6</v>
      </c>
      <c r="M217" s="0" t="n">
        <v>16.2</v>
      </c>
      <c r="N217" s="0" t="n">
        <v>56</v>
      </c>
      <c r="O217" s="0" t="n">
        <v>16</v>
      </c>
      <c r="P217" s="0" t="n">
        <v>-3.6</v>
      </c>
      <c r="Q217" s="0" t="n">
        <v>3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-6.9</v>
      </c>
      <c r="W217" s="0" t="n">
        <v>794</v>
      </c>
      <c r="X217" s="0" t="n">
        <v>0</v>
      </c>
      <c r="Y217" s="0" t="n">
        <v>45</v>
      </c>
    </row>
    <row r="218" customFormat="false" ht="15" hidden="false" customHeight="false" outlineLevel="0" collapsed="false">
      <c r="A218" s="1" t="n">
        <v>41028</v>
      </c>
      <c r="B218" s="2" t="n">
        <v>0.570138888888889</v>
      </c>
      <c r="C218" s="0" t="n">
        <v>3</v>
      </c>
      <c r="D218" s="0" t="n">
        <v>97</v>
      </c>
      <c r="E218" s="0" t="n">
        <v>2.6</v>
      </c>
      <c r="F218" s="0" t="n">
        <v>13.6</v>
      </c>
      <c r="G218" s="0" t="n">
        <v>21.4</v>
      </c>
      <c r="H218" s="0" t="n">
        <v>63</v>
      </c>
      <c r="I218" s="0" t="n">
        <v>0</v>
      </c>
      <c r="J218" s="0" t="n">
        <v>3.6</v>
      </c>
      <c r="K218" s="0" t="n">
        <v>1006.5</v>
      </c>
      <c r="L218" s="0" t="n">
        <v>24.6</v>
      </c>
      <c r="M218" s="0" t="n">
        <v>16.2</v>
      </c>
      <c r="N218" s="0" t="n">
        <v>57</v>
      </c>
      <c r="O218" s="0" t="n">
        <v>16.3</v>
      </c>
      <c r="P218" s="0" t="n">
        <v>-4</v>
      </c>
      <c r="Q218" s="0" t="n">
        <v>3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-8.1</v>
      </c>
      <c r="W218" s="0" t="n">
        <v>792</v>
      </c>
      <c r="X218" s="0" t="n">
        <v>0</v>
      </c>
      <c r="Y218" s="0" t="n">
        <v>45</v>
      </c>
    </row>
    <row r="219" customFormat="false" ht="15" hidden="false" customHeight="false" outlineLevel="0" collapsed="false">
      <c r="A219" s="1" t="n">
        <v>41028</v>
      </c>
      <c r="B219" s="2" t="n">
        <v>0.573611111111111</v>
      </c>
      <c r="C219" s="0" t="n">
        <v>3</v>
      </c>
      <c r="D219" s="0" t="n">
        <v>98</v>
      </c>
      <c r="E219" s="0" t="n">
        <v>2.7</v>
      </c>
      <c r="F219" s="0" t="n">
        <v>13.9</v>
      </c>
      <c r="G219" s="0" t="n">
        <v>16.7</v>
      </c>
      <c r="H219" s="0" t="n">
        <v>45</v>
      </c>
      <c r="I219" s="0" t="n">
        <v>0</v>
      </c>
      <c r="J219" s="0" t="n">
        <v>3.6</v>
      </c>
      <c r="K219" s="0" t="n">
        <v>1006.2</v>
      </c>
      <c r="L219" s="0" t="n">
        <v>24.6</v>
      </c>
      <c r="M219" s="0" t="n">
        <v>16.1</v>
      </c>
      <c r="N219" s="0" t="n">
        <v>57</v>
      </c>
      <c r="O219" s="0" t="n">
        <v>16.7</v>
      </c>
      <c r="P219" s="0" t="n">
        <v>-4.1</v>
      </c>
      <c r="Q219" s="0" t="n">
        <v>3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-8.3</v>
      </c>
      <c r="W219" s="0" t="n">
        <v>789</v>
      </c>
      <c r="X219" s="0" t="n">
        <v>0</v>
      </c>
      <c r="Y219" s="0" t="n">
        <v>45</v>
      </c>
    </row>
    <row r="220" customFormat="false" ht="15" hidden="false" customHeight="false" outlineLevel="0" collapsed="false">
      <c r="A220" s="1" t="n">
        <v>41028</v>
      </c>
      <c r="B220" s="2" t="n">
        <v>0.577083333333333</v>
      </c>
      <c r="C220" s="0" t="n">
        <v>3</v>
      </c>
      <c r="D220" s="0" t="n">
        <v>98</v>
      </c>
      <c r="E220" s="0" t="n">
        <v>2.7</v>
      </c>
      <c r="F220" s="0" t="n">
        <v>15.6</v>
      </c>
      <c r="G220" s="0" t="n">
        <v>21.1</v>
      </c>
      <c r="H220" s="0" t="n">
        <v>45</v>
      </c>
      <c r="I220" s="0" t="n">
        <v>0</v>
      </c>
      <c r="J220" s="0" t="n">
        <v>3.6</v>
      </c>
      <c r="K220" s="0" t="n">
        <v>1005.7</v>
      </c>
      <c r="L220" s="0" t="n">
        <v>24.6</v>
      </c>
      <c r="M220" s="0" t="n">
        <v>16.1</v>
      </c>
      <c r="N220" s="0" t="n">
        <v>57</v>
      </c>
      <c r="O220" s="0" t="n">
        <v>21.1</v>
      </c>
      <c r="P220" s="0" t="n">
        <v>-4.4</v>
      </c>
      <c r="Q220" s="0" t="n">
        <v>3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-9.5</v>
      </c>
      <c r="W220" s="0" t="n">
        <v>786</v>
      </c>
      <c r="X220" s="0" t="n">
        <v>0</v>
      </c>
      <c r="Y220" s="0" t="n">
        <v>45</v>
      </c>
    </row>
    <row r="221" customFormat="false" ht="15" hidden="false" customHeight="false" outlineLevel="0" collapsed="false">
      <c r="A221" s="1" t="n">
        <v>41028</v>
      </c>
      <c r="B221" s="2" t="n">
        <v>0.580555555555556</v>
      </c>
      <c r="C221" s="0" t="n">
        <v>3.1</v>
      </c>
      <c r="D221" s="0" t="n">
        <v>98</v>
      </c>
      <c r="E221" s="0" t="n">
        <v>2.8</v>
      </c>
      <c r="F221" s="0" t="n">
        <v>16.3</v>
      </c>
      <c r="G221" s="0" t="n">
        <v>21.1</v>
      </c>
      <c r="H221" s="0" t="n">
        <v>46</v>
      </c>
      <c r="I221" s="0" t="n">
        <v>0</v>
      </c>
      <c r="J221" s="0" t="n">
        <v>3.6</v>
      </c>
      <c r="K221" s="0" t="n">
        <v>1005.7</v>
      </c>
      <c r="L221" s="0" t="n">
        <v>24.6</v>
      </c>
      <c r="M221" s="0" t="n">
        <v>16</v>
      </c>
      <c r="N221" s="0" t="n">
        <v>57</v>
      </c>
      <c r="O221" s="0" t="n">
        <v>19.7</v>
      </c>
      <c r="P221" s="0" t="n">
        <v>-4.4</v>
      </c>
      <c r="Q221" s="0" t="n">
        <v>3.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-9.8</v>
      </c>
      <c r="W221" s="0" t="n">
        <v>782</v>
      </c>
      <c r="X221" s="0" t="n">
        <v>0</v>
      </c>
      <c r="Y221" s="0" t="n">
        <v>45</v>
      </c>
    </row>
    <row r="222" customFormat="false" ht="15" hidden="false" customHeight="false" outlineLevel="0" collapsed="false">
      <c r="A222" s="1" t="n">
        <v>41028</v>
      </c>
      <c r="B222" s="2" t="n">
        <v>0.584027777777778</v>
      </c>
      <c r="C222" s="0" t="n">
        <v>3.2</v>
      </c>
      <c r="D222" s="0" t="n">
        <v>99</v>
      </c>
      <c r="E222" s="0" t="n">
        <v>3.1</v>
      </c>
      <c r="F222" s="0" t="n">
        <v>14.6</v>
      </c>
      <c r="G222" s="0" t="n">
        <v>21.1</v>
      </c>
      <c r="H222" s="0" t="n">
        <v>46</v>
      </c>
      <c r="I222" s="0" t="n">
        <v>0</v>
      </c>
      <c r="J222" s="0" t="n">
        <v>3.6</v>
      </c>
      <c r="K222" s="0" t="n">
        <v>1005.5</v>
      </c>
      <c r="L222" s="0" t="n">
        <v>24.6</v>
      </c>
      <c r="M222" s="0" t="n">
        <v>16</v>
      </c>
      <c r="N222" s="0" t="n">
        <v>57</v>
      </c>
      <c r="O222" s="0" t="n">
        <v>18</v>
      </c>
      <c r="P222" s="0" t="n">
        <v>-3.9</v>
      </c>
      <c r="Q222" s="0" t="n">
        <v>3.2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-8.5</v>
      </c>
      <c r="W222" s="0" t="n">
        <v>779</v>
      </c>
      <c r="X222" s="0" t="n">
        <v>0</v>
      </c>
      <c r="Y222" s="0" t="n">
        <v>45</v>
      </c>
    </row>
    <row r="223" customFormat="false" ht="15" hidden="false" customHeight="false" outlineLevel="0" collapsed="false">
      <c r="A223" s="1" t="n">
        <v>41028</v>
      </c>
      <c r="B223" s="2" t="n">
        <v>0.5875</v>
      </c>
      <c r="C223" s="0" t="n">
        <v>3.2</v>
      </c>
      <c r="D223" s="0" t="n">
        <v>99</v>
      </c>
      <c r="E223" s="0" t="n">
        <v>3.1</v>
      </c>
      <c r="F223" s="0" t="n">
        <v>14.6</v>
      </c>
      <c r="G223" s="0" t="n">
        <v>19.7</v>
      </c>
      <c r="H223" s="0" t="n">
        <v>45</v>
      </c>
      <c r="I223" s="0" t="n">
        <v>0</v>
      </c>
      <c r="J223" s="0" t="n">
        <v>3.6</v>
      </c>
      <c r="K223" s="0" t="n">
        <v>1005.3</v>
      </c>
      <c r="L223" s="0" t="n">
        <v>24.6</v>
      </c>
      <c r="M223" s="0" t="n">
        <v>15.9</v>
      </c>
      <c r="N223" s="0" t="n">
        <v>58</v>
      </c>
      <c r="O223" s="0" t="n">
        <v>18.4</v>
      </c>
      <c r="P223" s="0" t="n">
        <v>-3.9</v>
      </c>
      <c r="Q223" s="0" t="n">
        <v>3.2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-8.5</v>
      </c>
      <c r="W223" s="0" t="n">
        <v>774</v>
      </c>
      <c r="X223" s="0" t="n">
        <v>0</v>
      </c>
      <c r="Y223" s="0" t="n">
        <v>45</v>
      </c>
    </row>
    <row r="224" customFormat="false" ht="15" hidden="false" customHeight="false" outlineLevel="0" collapsed="false">
      <c r="A224" s="1" t="n">
        <v>41028</v>
      </c>
      <c r="B224" s="2" t="n">
        <v>0.590972222222222</v>
      </c>
      <c r="C224" s="0" t="n">
        <v>3.3</v>
      </c>
      <c r="D224" s="0" t="n">
        <v>99</v>
      </c>
      <c r="E224" s="0" t="n">
        <v>3.2</v>
      </c>
      <c r="F224" s="0" t="n">
        <v>14.6</v>
      </c>
      <c r="G224" s="0" t="n">
        <v>18.7</v>
      </c>
      <c r="H224" s="0" t="n">
        <v>46</v>
      </c>
      <c r="I224" s="0" t="n">
        <v>3.6</v>
      </c>
      <c r="J224" s="0" t="n">
        <v>3.9</v>
      </c>
      <c r="K224" s="0" t="n">
        <v>1005.2</v>
      </c>
      <c r="L224" s="0" t="n">
        <v>24.9</v>
      </c>
      <c r="M224" s="0" t="n">
        <v>15.9</v>
      </c>
      <c r="N224" s="0" t="n">
        <v>58</v>
      </c>
      <c r="O224" s="0" t="n">
        <v>18.7</v>
      </c>
      <c r="P224" s="0" t="n">
        <v>-3.8</v>
      </c>
      <c r="Q224" s="0" t="n">
        <v>3.3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-8.4</v>
      </c>
      <c r="W224" s="0" t="n">
        <v>770</v>
      </c>
      <c r="X224" s="0" t="n">
        <v>0</v>
      </c>
      <c r="Y224" s="0" t="n">
        <v>225</v>
      </c>
    </row>
    <row r="225" customFormat="false" ht="15" hidden="false" customHeight="false" outlineLevel="0" collapsed="false">
      <c r="A225" s="1" t="n">
        <v>41028</v>
      </c>
      <c r="B225" s="2" t="n">
        <v>0.594444444444444</v>
      </c>
      <c r="C225" s="0" t="n">
        <v>3.3</v>
      </c>
      <c r="D225" s="0" t="n">
        <v>99</v>
      </c>
      <c r="E225" s="0" t="n">
        <v>3.2</v>
      </c>
      <c r="F225" s="0" t="n">
        <v>9.5</v>
      </c>
      <c r="G225" s="0" t="n">
        <v>18.7</v>
      </c>
      <c r="H225" s="0" t="n">
        <v>46</v>
      </c>
      <c r="I225" s="0" t="n">
        <v>0</v>
      </c>
      <c r="J225" s="0" t="n">
        <v>3.9</v>
      </c>
      <c r="K225" s="0" t="n">
        <v>1005.6</v>
      </c>
      <c r="L225" s="0" t="n">
        <v>24.9</v>
      </c>
      <c r="M225" s="0" t="n">
        <v>15.8</v>
      </c>
      <c r="N225" s="0" t="n">
        <v>58</v>
      </c>
      <c r="O225" s="0" t="n">
        <v>12.2</v>
      </c>
      <c r="P225" s="0" t="n">
        <v>-2.5</v>
      </c>
      <c r="Q225" s="0" t="n">
        <v>3.3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-4.8</v>
      </c>
      <c r="W225" s="0" t="n">
        <v>765</v>
      </c>
      <c r="X225" s="0" t="n">
        <v>0</v>
      </c>
      <c r="Y225" s="0" t="n">
        <v>45</v>
      </c>
    </row>
    <row r="226" customFormat="false" ht="15" hidden="false" customHeight="false" outlineLevel="0" collapsed="false">
      <c r="A226" s="1" t="n">
        <v>41028</v>
      </c>
      <c r="B226" s="2" t="n">
        <v>0.597916666666667</v>
      </c>
      <c r="C226" s="0" t="n">
        <v>3.3</v>
      </c>
      <c r="D226" s="0" t="n">
        <v>99</v>
      </c>
      <c r="E226" s="0" t="n">
        <v>3.2</v>
      </c>
      <c r="F226" s="0" t="n">
        <v>9.5</v>
      </c>
      <c r="G226" s="0" t="n">
        <v>18.7</v>
      </c>
      <c r="H226" s="0" t="n">
        <v>8</v>
      </c>
      <c r="I226" s="0" t="n">
        <v>0</v>
      </c>
      <c r="J226" s="0" t="n">
        <v>3.9</v>
      </c>
      <c r="K226" s="0" t="n">
        <v>1005.7</v>
      </c>
      <c r="L226" s="0" t="n">
        <v>24.9</v>
      </c>
      <c r="M226" s="0" t="n">
        <v>15.8</v>
      </c>
      <c r="N226" s="0" t="n">
        <v>58</v>
      </c>
      <c r="O226" s="0" t="n">
        <v>15.6</v>
      </c>
      <c r="P226" s="0" t="n">
        <v>-2.5</v>
      </c>
      <c r="Q226" s="0" t="n">
        <v>3.3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-4.8</v>
      </c>
      <c r="W226" s="0" t="n">
        <v>760</v>
      </c>
      <c r="X226" s="0" t="n">
        <v>0</v>
      </c>
      <c r="Y226" s="0" t="n">
        <v>22</v>
      </c>
    </row>
    <row r="227" customFormat="false" ht="15" hidden="false" customHeight="false" outlineLevel="0" collapsed="false">
      <c r="A227" s="1" t="n">
        <v>41028</v>
      </c>
      <c r="B227" s="2" t="n">
        <v>0.601388888888889</v>
      </c>
      <c r="C227" s="0" t="n">
        <v>3.3</v>
      </c>
      <c r="D227" s="0" t="n">
        <v>99</v>
      </c>
      <c r="E227" s="0" t="n">
        <v>3.2</v>
      </c>
      <c r="F227" s="0" t="n">
        <v>12.6</v>
      </c>
      <c r="G227" s="0" t="n">
        <v>16</v>
      </c>
      <c r="H227" s="0" t="n">
        <v>37</v>
      </c>
      <c r="I227" s="0" t="n">
        <v>0</v>
      </c>
      <c r="J227" s="0" t="n">
        <v>3.9</v>
      </c>
      <c r="K227" s="0" t="n">
        <v>1005.7</v>
      </c>
      <c r="L227" s="0" t="n">
        <v>24.9</v>
      </c>
      <c r="M227" s="0" t="n">
        <v>15.7</v>
      </c>
      <c r="N227" s="0" t="n">
        <v>57</v>
      </c>
      <c r="O227" s="0" t="n">
        <v>16</v>
      </c>
      <c r="P227" s="0" t="n">
        <v>-3.4</v>
      </c>
      <c r="Q227" s="0" t="n">
        <v>3.3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-7</v>
      </c>
      <c r="W227" s="0" t="n">
        <v>754</v>
      </c>
      <c r="X227" s="0" t="n">
        <v>0</v>
      </c>
      <c r="Y227" s="0" t="n">
        <v>45</v>
      </c>
    </row>
    <row r="228" customFormat="false" ht="15" hidden="false" customHeight="false" outlineLevel="0" collapsed="false">
      <c r="A228" s="1" t="n">
        <v>41028</v>
      </c>
      <c r="B228" s="2" t="n">
        <v>0.604861111111111</v>
      </c>
      <c r="C228" s="0" t="n">
        <v>3.3</v>
      </c>
      <c r="D228" s="0" t="n">
        <v>99</v>
      </c>
      <c r="E228" s="0" t="n">
        <v>3.2</v>
      </c>
      <c r="F228" s="0" t="n">
        <v>11.2</v>
      </c>
      <c r="G228" s="0" t="n">
        <v>16</v>
      </c>
      <c r="H228" s="0" t="n">
        <v>38</v>
      </c>
      <c r="I228" s="0" t="n">
        <v>0</v>
      </c>
      <c r="J228" s="0" t="n">
        <v>3.9</v>
      </c>
      <c r="K228" s="0" t="n">
        <v>1005.6</v>
      </c>
      <c r="L228" s="0" t="n">
        <v>24.9</v>
      </c>
      <c r="M228" s="0" t="n">
        <v>15.6</v>
      </c>
      <c r="N228" s="0" t="n">
        <v>57</v>
      </c>
      <c r="O228" s="0" t="n">
        <v>14.3</v>
      </c>
      <c r="P228" s="0" t="n">
        <v>-3</v>
      </c>
      <c r="Q228" s="0" t="n">
        <v>3.3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-6</v>
      </c>
      <c r="W228" s="0" t="n">
        <v>748</v>
      </c>
      <c r="X228" s="0" t="n">
        <v>0</v>
      </c>
      <c r="Y228" s="0" t="n">
        <v>45</v>
      </c>
    </row>
    <row r="229" customFormat="false" ht="15" hidden="false" customHeight="false" outlineLevel="0" collapsed="false">
      <c r="A229" s="1" t="n">
        <v>41028</v>
      </c>
      <c r="B229" s="2" t="n">
        <v>0.608333333333333</v>
      </c>
      <c r="C229" s="0" t="n">
        <v>3.4</v>
      </c>
      <c r="D229" s="0" t="n">
        <v>99</v>
      </c>
      <c r="E229" s="0" t="n">
        <v>3.3</v>
      </c>
      <c r="F229" s="0" t="n">
        <v>15</v>
      </c>
      <c r="G229" s="0" t="n">
        <v>18.7</v>
      </c>
      <c r="H229" s="0" t="n">
        <v>45</v>
      </c>
      <c r="I229" s="0" t="n">
        <v>0</v>
      </c>
      <c r="J229" s="0" t="n">
        <v>3.9</v>
      </c>
      <c r="K229" s="0" t="n">
        <v>1005.6</v>
      </c>
      <c r="L229" s="0" t="n">
        <v>24.9</v>
      </c>
      <c r="M229" s="0" t="n">
        <v>15.7</v>
      </c>
      <c r="N229" s="0" t="n">
        <v>57</v>
      </c>
      <c r="O229" s="0" t="n">
        <v>18.7</v>
      </c>
      <c r="P229" s="0" t="n">
        <v>-3.7</v>
      </c>
      <c r="Q229" s="0" t="n">
        <v>3.4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-8.6</v>
      </c>
      <c r="W229" s="0" t="n">
        <v>742</v>
      </c>
      <c r="X229" s="0" t="n">
        <v>0</v>
      </c>
      <c r="Y229" s="0" t="n">
        <v>45</v>
      </c>
    </row>
    <row r="230" customFormat="false" ht="15" hidden="false" customHeight="false" outlineLevel="0" collapsed="false">
      <c r="A230" s="1" t="n">
        <v>41028</v>
      </c>
      <c r="B230" s="2" t="n">
        <v>0.611805555555556</v>
      </c>
      <c r="C230" s="0" t="n">
        <v>3.4</v>
      </c>
      <c r="D230" s="0" t="n">
        <v>99</v>
      </c>
      <c r="E230" s="0" t="n">
        <v>3.3</v>
      </c>
      <c r="F230" s="0" t="n">
        <v>12.6</v>
      </c>
      <c r="G230" s="0" t="n">
        <v>18.7</v>
      </c>
      <c r="H230" s="0" t="n">
        <v>31</v>
      </c>
      <c r="I230" s="0" t="n">
        <v>0</v>
      </c>
      <c r="J230" s="0" t="n">
        <v>3.9</v>
      </c>
      <c r="K230" s="0" t="n">
        <v>1005.7</v>
      </c>
      <c r="L230" s="0" t="n">
        <v>24.9</v>
      </c>
      <c r="M230" s="0" t="n">
        <v>15.6</v>
      </c>
      <c r="N230" s="0" t="n">
        <v>57</v>
      </c>
      <c r="O230" s="0" t="n">
        <v>16.3</v>
      </c>
      <c r="P230" s="0" t="n">
        <v>-3.2</v>
      </c>
      <c r="Q230" s="0" t="n">
        <v>3.4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-6.9</v>
      </c>
      <c r="W230" s="0" t="n">
        <v>736</v>
      </c>
      <c r="X230" s="0" t="n">
        <v>0</v>
      </c>
      <c r="Y230" s="0" t="n">
        <v>360</v>
      </c>
    </row>
    <row r="231" customFormat="false" ht="15" hidden="false" customHeight="false" outlineLevel="0" collapsed="false">
      <c r="A231" s="1" t="n">
        <v>41028</v>
      </c>
      <c r="B231" s="2" t="n">
        <v>0.615277777777778</v>
      </c>
      <c r="C231" s="0" t="n">
        <v>3.4</v>
      </c>
      <c r="D231" s="0" t="n">
        <v>99</v>
      </c>
      <c r="E231" s="0" t="n">
        <v>3.3</v>
      </c>
      <c r="F231" s="0" t="n">
        <v>12.2</v>
      </c>
      <c r="G231" s="0" t="n">
        <v>18.7</v>
      </c>
      <c r="H231" s="0" t="n">
        <v>32</v>
      </c>
      <c r="I231" s="0" t="n">
        <v>0</v>
      </c>
      <c r="J231" s="0" t="n">
        <v>3.9</v>
      </c>
      <c r="K231" s="0" t="n">
        <v>1005.6</v>
      </c>
      <c r="L231" s="0" t="n">
        <v>24.9</v>
      </c>
      <c r="M231" s="0" t="n">
        <v>15.5</v>
      </c>
      <c r="N231" s="0" t="n">
        <v>57</v>
      </c>
      <c r="O231" s="0" t="n">
        <v>16.7</v>
      </c>
      <c r="P231" s="0" t="n">
        <v>-3.1</v>
      </c>
      <c r="Q231" s="0" t="n">
        <v>3.4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-6.6</v>
      </c>
      <c r="W231" s="0" t="n">
        <v>729</v>
      </c>
      <c r="X231" s="0" t="n">
        <v>0</v>
      </c>
      <c r="Y231" s="0" t="n">
        <v>45</v>
      </c>
    </row>
    <row r="232" customFormat="false" ht="15" hidden="false" customHeight="false" outlineLevel="0" collapsed="false">
      <c r="A232" s="1" t="n">
        <v>41028</v>
      </c>
      <c r="B232" s="2" t="n">
        <v>0.61875</v>
      </c>
      <c r="C232" s="0" t="n">
        <v>3.4</v>
      </c>
      <c r="D232" s="0" t="n">
        <v>99</v>
      </c>
      <c r="E232" s="0" t="n">
        <v>3.3</v>
      </c>
      <c r="F232" s="0" t="n">
        <v>16.7</v>
      </c>
      <c r="G232" s="0" t="n">
        <v>19.7</v>
      </c>
      <c r="H232" s="0" t="n">
        <v>32</v>
      </c>
      <c r="I232" s="0" t="n">
        <v>0</v>
      </c>
      <c r="J232" s="0" t="n">
        <v>3.9</v>
      </c>
      <c r="K232" s="0" t="n">
        <v>1005.7</v>
      </c>
      <c r="L232" s="0" t="n">
        <v>24.9</v>
      </c>
      <c r="M232" s="0" t="n">
        <v>15.5</v>
      </c>
      <c r="N232" s="0" t="n">
        <v>57</v>
      </c>
      <c r="O232" s="0" t="n">
        <v>19.7</v>
      </c>
      <c r="P232" s="0" t="n">
        <v>-4.1</v>
      </c>
      <c r="Q232" s="0" t="n">
        <v>3.4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-9.7</v>
      </c>
      <c r="W232" s="0" t="n">
        <v>722</v>
      </c>
      <c r="X232" s="0" t="n">
        <v>0</v>
      </c>
      <c r="Y232" s="0" t="n">
        <v>45</v>
      </c>
    </row>
    <row r="233" customFormat="false" ht="15" hidden="false" customHeight="false" outlineLevel="0" collapsed="false">
      <c r="A233" s="1" t="n">
        <v>41028</v>
      </c>
      <c r="B233" s="2" t="n">
        <v>0.622222222222222</v>
      </c>
      <c r="C233" s="0" t="n">
        <v>3.4</v>
      </c>
      <c r="D233" s="0" t="n">
        <v>99</v>
      </c>
      <c r="E233" s="0" t="n">
        <v>3.3</v>
      </c>
      <c r="F233" s="0" t="n">
        <v>15.3</v>
      </c>
      <c r="G233" s="0" t="n">
        <v>19.7</v>
      </c>
      <c r="H233" s="0" t="n">
        <v>46</v>
      </c>
      <c r="I233" s="0" t="n">
        <v>3.6</v>
      </c>
      <c r="J233" s="0" t="n">
        <v>4.2</v>
      </c>
      <c r="K233" s="0" t="n">
        <v>1005.5</v>
      </c>
      <c r="L233" s="0" t="n">
        <v>25.2</v>
      </c>
      <c r="M233" s="0" t="n">
        <v>15.4</v>
      </c>
      <c r="N233" s="0" t="n">
        <v>57</v>
      </c>
      <c r="O233" s="0" t="n">
        <v>18.4</v>
      </c>
      <c r="P233" s="0" t="n">
        <v>-3.8</v>
      </c>
      <c r="Q233" s="0" t="n">
        <v>3.4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-8.8</v>
      </c>
      <c r="W233" s="0" t="n">
        <v>714</v>
      </c>
      <c r="X233" s="0" t="n">
        <v>0</v>
      </c>
      <c r="Y233" s="0" t="n">
        <v>45</v>
      </c>
    </row>
    <row r="234" customFormat="false" ht="15" hidden="false" customHeight="false" outlineLevel="0" collapsed="false">
      <c r="A234" s="1" t="n">
        <v>41028</v>
      </c>
      <c r="B234" s="2" t="n">
        <v>0.625694444444444</v>
      </c>
      <c r="C234" s="0" t="n">
        <v>3.4</v>
      </c>
      <c r="D234" s="0" t="n">
        <v>99</v>
      </c>
      <c r="E234" s="0" t="n">
        <v>3.3</v>
      </c>
      <c r="F234" s="0" t="n">
        <v>12.2</v>
      </c>
      <c r="G234" s="0" t="n">
        <v>19.7</v>
      </c>
      <c r="H234" s="0" t="n">
        <v>45</v>
      </c>
      <c r="I234" s="0" t="n">
        <v>0</v>
      </c>
      <c r="J234" s="0" t="n">
        <v>4.2</v>
      </c>
      <c r="K234" s="0" t="n">
        <v>1005.2</v>
      </c>
      <c r="L234" s="0" t="n">
        <v>25.2</v>
      </c>
      <c r="M234" s="0" t="n">
        <v>15.4</v>
      </c>
      <c r="N234" s="0" t="n">
        <v>58</v>
      </c>
      <c r="O234" s="0" t="n">
        <v>13.9</v>
      </c>
      <c r="P234" s="0" t="n">
        <v>-3.1</v>
      </c>
      <c r="Q234" s="0" t="n">
        <v>3.4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-6.6</v>
      </c>
      <c r="W234" s="0" t="n">
        <v>706</v>
      </c>
      <c r="X234" s="0" t="n">
        <v>0</v>
      </c>
      <c r="Y234" s="0" t="n">
        <v>45</v>
      </c>
    </row>
    <row r="235" customFormat="false" ht="15" hidden="false" customHeight="false" outlineLevel="0" collapsed="false">
      <c r="A235" s="1" t="n">
        <v>41028</v>
      </c>
      <c r="B235" s="2" t="n">
        <v>0.629166666666667</v>
      </c>
      <c r="C235" s="0" t="n">
        <v>3.5</v>
      </c>
      <c r="D235" s="0" t="n">
        <v>99</v>
      </c>
      <c r="E235" s="0" t="n">
        <v>3.4</v>
      </c>
      <c r="F235" s="0" t="n">
        <v>17</v>
      </c>
      <c r="G235" s="0" t="n">
        <v>19.4</v>
      </c>
      <c r="H235" s="0" t="n">
        <v>46</v>
      </c>
      <c r="I235" s="0" t="n">
        <v>0</v>
      </c>
      <c r="J235" s="0" t="n">
        <v>4.2</v>
      </c>
      <c r="K235" s="0" t="n">
        <v>1005.1</v>
      </c>
      <c r="L235" s="0" t="n">
        <v>25.2</v>
      </c>
      <c r="M235" s="0" t="n">
        <v>15.3</v>
      </c>
      <c r="N235" s="0" t="n">
        <v>58</v>
      </c>
      <c r="O235" s="0" t="n">
        <v>19.4</v>
      </c>
      <c r="P235" s="0" t="n">
        <v>-4</v>
      </c>
      <c r="Q235" s="0" t="n">
        <v>3.5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-9.8</v>
      </c>
      <c r="W235" s="0" t="n">
        <v>698</v>
      </c>
      <c r="X235" s="0" t="n">
        <v>0</v>
      </c>
      <c r="Y235" s="0" t="n">
        <v>45</v>
      </c>
    </row>
    <row r="236" customFormat="false" ht="15" hidden="false" customHeight="false" outlineLevel="0" collapsed="false">
      <c r="A236" s="1" t="n">
        <v>41028</v>
      </c>
      <c r="B236" s="2" t="n">
        <v>0.632638888888889</v>
      </c>
      <c r="C236" s="0" t="n">
        <v>3.6</v>
      </c>
      <c r="D236" s="0" t="n">
        <v>99</v>
      </c>
      <c r="E236" s="0" t="n">
        <v>3.5</v>
      </c>
      <c r="F236" s="0" t="n">
        <v>14.3</v>
      </c>
      <c r="G236" s="0" t="n">
        <v>19.4</v>
      </c>
      <c r="H236" s="0" t="n">
        <v>45</v>
      </c>
      <c r="I236" s="0" t="n">
        <v>0</v>
      </c>
      <c r="J236" s="0" t="n">
        <v>4.2</v>
      </c>
      <c r="K236" s="0" t="n">
        <v>1005.5</v>
      </c>
      <c r="L236" s="0" t="n">
        <v>25.2</v>
      </c>
      <c r="M236" s="0" t="n">
        <v>15.3</v>
      </c>
      <c r="N236" s="0" t="n">
        <v>58</v>
      </c>
      <c r="O236" s="0" t="n">
        <v>18.7</v>
      </c>
      <c r="P236" s="0" t="n">
        <v>-3.3</v>
      </c>
      <c r="Q236" s="0" t="n">
        <v>3.6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-7.8</v>
      </c>
      <c r="W236" s="0" t="n">
        <v>690</v>
      </c>
      <c r="X236" s="0" t="n">
        <v>0</v>
      </c>
      <c r="Y236" s="0" t="n">
        <v>45</v>
      </c>
    </row>
    <row r="237" customFormat="false" ht="15" hidden="false" customHeight="false" outlineLevel="0" collapsed="false">
      <c r="A237" s="1" t="n">
        <v>41028</v>
      </c>
      <c r="B237" s="2" t="n">
        <v>0.636111111111111</v>
      </c>
      <c r="C237" s="0" t="n">
        <v>3.6</v>
      </c>
      <c r="D237" s="0" t="n">
        <v>99</v>
      </c>
      <c r="E237" s="0" t="n">
        <v>3.5</v>
      </c>
      <c r="F237" s="0" t="n">
        <v>13.9</v>
      </c>
      <c r="G237" s="0" t="n">
        <v>19.4</v>
      </c>
      <c r="H237" s="0" t="n">
        <v>46</v>
      </c>
      <c r="I237" s="0" t="n">
        <v>0</v>
      </c>
      <c r="J237" s="0" t="n">
        <v>4.2</v>
      </c>
      <c r="K237" s="0" t="n">
        <v>1005</v>
      </c>
      <c r="L237" s="0" t="n">
        <v>25.2</v>
      </c>
      <c r="M237" s="0" t="n">
        <v>15.2</v>
      </c>
      <c r="N237" s="0" t="n">
        <v>58</v>
      </c>
      <c r="O237" s="0" t="n">
        <v>17.3</v>
      </c>
      <c r="P237" s="0" t="n">
        <v>-3.2</v>
      </c>
      <c r="Q237" s="0" t="n">
        <v>3.6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-7.5</v>
      </c>
      <c r="W237" s="0" t="n">
        <v>681</v>
      </c>
      <c r="X237" s="0" t="n">
        <v>0</v>
      </c>
      <c r="Y237" s="0" t="n">
        <v>45</v>
      </c>
    </row>
    <row r="238" customFormat="false" ht="15" hidden="false" customHeight="false" outlineLevel="0" collapsed="false">
      <c r="A238" s="1" t="n">
        <v>41028</v>
      </c>
      <c r="B238" s="2" t="n">
        <v>0.639583333333333</v>
      </c>
      <c r="C238" s="0" t="n">
        <v>3.7</v>
      </c>
      <c r="D238" s="0" t="n">
        <v>99</v>
      </c>
      <c r="E238" s="0" t="n">
        <v>3.6</v>
      </c>
      <c r="F238" s="0" t="n">
        <v>13.6</v>
      </c>
      <c r="G238" s="0" t="n">
        <v>18.7</v>
      </c>
      <c r="H238" s="0" t="n">
        <v>45</v>
      </c>
      <c r="I238" s="0" t="n">
        <v>0</v>
      </c>
      <c r="J238" s="0" t="n">
        <v>4.2</v>
      </c>
      <c r="K238" s="0" t="n">
        <v>1004.7</v>
      </c>
      <c r="L238" s="0" t="n">
        <v>25.2</v>
      </c>
      <c r="M238" s="0" t="n">
        <v>15.2</v>
      </c>
      <c r="N238" s="0" t="n">
        <v>58</v>
      </c>
      <c r="O238" s="0" t="n">
        <v>17.3</v>
      </c>
      <c r="P238" s="0" t="n">
        <v>-3</v>
      </c>
      <c r="Q238" s="0" t="n">
        <v>3.7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-7.2</v>
      </c>
      <c r="W238" s="0" t="n">
        <v>672</v>
      </c>
      <c r="X238" s="0" t="n">
        <v>0</v>
      </c>
      <c r="Y238" s="0" t="n">
        <v>45</v>
      </c>
    </row>
    <row r="239" customFormat="false" ht="15" hidden="false" customHeight="false" outlineLevel="0" collapsed="false">
      <c r="A239" s="1" t="n">
        <v>41028</v>
      </c>
      <c r="B239" s="2" t="n">
        <v>0.643055555555556</v>
      </c>
      <c r="C239" s="0" t="n">
        <v>3.7</v>
      </c>
      <c r="D239" s="0" t="n">
        <v>99</v>
      </c>
      <c r="E239" s="0" t="n">
        <v>3.6</v>
      </c>
      <c r="F239" s="0" t="n">
        <v>13.3</v>
      </c>
      <c r="G239" s="0" t="n">
        <v>17.3</v>
      </c>
      <c r="H239" s="0" t="n">
        <v>45</v>
      </c>
      <c r="I239" s="0" t="n">
        <v>3.6</v>
      </c>
      <c r="J239" s="0" t="n">
        <v>4.5</v>
      </c>
      <c r="K239" s="0" t="n">
        <v>1004.5</v>
      </c>
      <c r="L239" s="0" t="n">
        <v>25.5</v>
      </c>
      <c r="M239" s="0" t="n">
        <v>15.1</v>
      </c>
      <c r="N239" s="0" t="n">
        <v>58</v>
      </c>
      <c r="O239" s="0" t="n">
        <v>17.3</v>
      </c>
      <c r="P239" s="0" t="n">
        <v>-3</v>
      </c>
      <c r="Q239" s="0" t="n">
        <v>3.7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-7</v>
      </c>
      <c r="W239" s="0" t="n">
        <v>663</v>
      </c>
      <c r="X239" s="0" t="n">
        <v>0</v>
      </c>
      <c r="Y239" s="0" t="n">
        <v>45</v>
      </c>
    </row>
    <row r="240" customFormat="false" ht="15" hidden="false" customHeight="false" outlineLevel="0" collapsed="false">
      <c r="A240" s="1" t="n">
        <v>41028</v>
      </c>
      <c r="B240" s="2" t="n">
        <v>0.646527777777778</v>
      </c>
      <c r="C240" s="0" t="n">
        <v>3.7</v>
      </c>
      <c r="D240" s="0" t="n">
        <v>99</v>
      </c>
      <c r="E240" s="0" t="n">
        <v>3.6</v>
      </c>
      <c r="F240" s="0" t="n">
        <v>15.3</v>
      </c>
      <c r="G240" s="0" t="n">
        <v>18</v>
      </c>
      <c r="H240" s="0" t="n">
        <v>46</v>
      </c>
      <c r="I240" s="0" t="n">
        <v>0</v>
      </c>
      <c r="J240" s="0" t="n">
        <v>4.5</v>
      </c>
      <c r="K240" s="0" t="n">
        <v>1004.1</v>
      </c>
      <c r="L240" s="0" t="n">
        <v>25.5</v>
      </c>
      <c r="M240" s="0" t="n">
        <v>15.1</v>
      </c>
      <c r="N240" s="0" t="n">
        <v>58</v>
      </c>
      <c r="O240" s="0" t="n">
        <v>18</v>
      </c>
      <c r="P240" s="0" t="n">
        <v>-3.4</v>
      </c>
      <c r="Q240" s="0" t="n">
        <v>3.7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-8.4</v>
      </c>
      <c r="W240" s="0" t="n">
        <v>653</v>
      </c>
      <c r="X240" s="0" t="n">
        <v>0</v>
      </c>
      <c r="Y240" s="0" t="n">
        <v>45</v>
      </c>
    </row>
    <row r="241" customFormat="false" ht="15" hidden="false" customHeight="false" outlineLevel="0" collapsed="false">
      <c r="A241" s="1" t="n">
        <v>41028</v>
      </c>
      <c r="B241" s="2" t="n">
        <v>0.65</v>
      </c>
      <c r="C241" s="0" t="n">
        <v>3.7</v>
      </c>
      <c r="D241" s="0" t="n">
        <v>99</v>
      </c>
      <c r="E241" s="0" t="n">
        <v>3.6</v>
      </c>
      <c r="F241" s="0" t="n">
        <v>13.6</v>
      </c>
      <c r="G241" s="0" t="n">
        <v>18</v>
      </c>
      <c r="H241" s="0" t="n">
        <v>45</v>
      </c>
      <c r="I241" s="0" t="n">
        <v>0</v>
      </c>
      <c r="J241" s="0" t="n">
        <v>4.5</v>
      </c>
      <c r="K241" s="0" t="n">
        <v>1004.4</v>
      </c>
      <c r="L241" s="0" t="n">
        <v>25.5</v>
      </c>
      <c r="M241" s="0" t="n">
        <v>15</v>
      </c>
      <c r="N241" s="0" t="n">
        <v>57</v>
      </c>
      <c r="O241" s="0" t="n">
        <v>15.6</v>
      </c>
      <c r="P241" s="0" t="n">
        <v>-3</v>
      </c>
      <c r="Q241" s="0" t="n">
        <v>3.7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-7.2</v>
      </c>
      <c r="W241" s="0" t="n">
        <v>643</v>
      </c>
      <c r="X241" s="0" t="n">
        <v>0</v>
      </c>
      <c r="Y241" s="0" t="n">
        <v>45</v>
      </c>
    </row>
    <row r="242" customFormat="false" ht="15" hidden="false" customHeight="false" outlineLevel="0" collapsed="false">
      <c r="A242" s="1" t="n">
        <v>41028</v>
      </c>
      <c r="B242" s="2" t="n">
        <v>0.653472222222222</v>
      </c>
      <c r="C242" s="0" t="n">
        <v>3.7</v>
      </c>
      <c r="D242" s="0" t="n">
        <v>99</v>
      </c>
      <c r="E242" s="0" t="n">
        <v>3.6</v>
      </c>
      <c r="F242" s="0" t="n">
        <v>14.3</v>
      </c>
      <c r="G242" s="0" t="n">
        <v>20.4</v>
      </c>
      <c r="H242" s="0" t="n">
        <v>62</v>
      </c>
      <c r="I242" s="0" t="n">
        <v>0</v>
      </c>
      <c r="J242" s="0" t="n">
        <v>4.5</v>
      </c>
      <c r="K242" s="0" t="n">
        <v>1004.4</v>
      </c>
      <c r="L242" s="0" t="n">
        <v>25.5</v>
      </c>
      <c r="M242" s="0" t="n">
        <v>15</v>
      </c>
      <c r="N242" s="0" t="n">
        <v>57</v>
      </c>
      <c r="O242" s="0" t="n">
        <v>20.4</v>
      </c>
      <c r="P242" s="0" t="n">
        <v>-3.2</v>
      </c>
      <c r="Q242" s="0" t="n">
        <v>3.7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-7.7</v>
      </c>
      <c r="W242" s="0" t="n">
        <v>633</v>
      </c>
      <c r="X242" s="0" t="n">
        <v>0</v>
      </c>
      <c r="Y242" s="0" t="n">
        <v>90</v>
      </c>
    </row>
    <row r="243" customFormat="false" ht="15" hidden="false" customHeight="false" outlineLevel="0" collapsed="false">
      <c r="A243" s="1" t="n">
        <v>41028</v>
      </c>
      <c r="B243" s="2" t="n">
        <v>0.656944444444444</v>
      </c>
      <c r="C243" s="0" t="n">
        <v>3.8</v>
      </c>
      <c r="D243" s="0" t="n">
        <v>99</v>
      </c>
      <c r="E243" s="0" t="n">
        <v>3.7</v>
      </c>
      <c r="F243" s="0" t="n">
        <v>11.6</v>
      </c>
      <c r="G243" s="0" t="n">
        <v>20.4</v>
      </c>
      <c r="H243" s="0" t="n">
        <v>63</v>
      </c>
      <c r="I243" s="0" t="n">
        <v>0</v>
      </c>
      <c r="J243" s="0" t="n">
        <v>4.5</v>
      </c>
      <c r="K243" s="0" t="n">
        <v>1004.6</v>
      </c>
      <c r="L243" s="0" t="n">
        <v>25.5</v>
      </c>
      <c r="M243" s="0" t="n">
        <v>14.9</v>
      </c>
      <c r="N243" s="0" t="n">
        <v>58</v>
      </c>
      <c r="O243" s="0" t="n">
        <v>16</v>
      </c>
      <c r="P243" s="0" t="n">
        <v>-2.4</v>
      </c>
      <c r="Q243" s="0" t="n">
        <v>3.8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-5.7</v>
      </c>
      <c r="W243" s="0" t="n">
        <v>623</v>
      </c>
      <c r="X243" s="0" t="n">
        <v>0</v>
      </c>
      <c r="Y243" s="0" t="n">
        <v>45</v>
      </c>
    </row>
    <row r="244" customFormat="false" ht="15" hidden="false" customHeight="false" outlineLevel="0" collapsed="false">
      <c r="A244" s="1" t="n">
        <v>41028</v>
      </c>
      <c r="B244" s="2" t="n">
        <v>0.660416666666667</v>
      </c>
      <c r="C244" s="0" t="n">
        <v>3.8</v>
      </c>
      <c r="D244" s="0" t="n">
        <v>99</v>
      </c>
      <c r="E244" s="0" t="n">
        <v>3.7</v>
      </c>
      <c r="F244" s="0" t="n">
        <v>13.9</v>
      </c>
      <c r="G244" s="0" t="n">
        <v>20.4</v>
      </c>
      <c r="H244" s="0" t="n">
        <v>62</v>
      </c>
      <c r="I244" s="0" t="n">
        <v>3.6</v>
      </c>
      <c r="J244" s="0" t="n">
        <v>4.8</v>
      </c>
      <c r="K244" s="0" t="n">
        <v>1004.8</v>
      </c>
      <c r="L244" s="0" t="n">
        <v>25.8</v>
      </c>
      <c r="M244" s="0" t="n">
        <v>14.9</v>
      </c>
      <c r="N244" s="0" t="n">
        <v>58</v>
      </c>
      <c r="O244" s="0" t="n">
        <v>17.7</v>
      </c>
      <c r="P244" s="0" t="n">
        <v>-3</v>
      </c>
      <c r="Q244" s="0" t="n">
        <v>3.8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-7.3</v>
      </c>
      <c r="W244" s="0" t="n">
        <v>612</v>
      </c>
      <c r="X244" s="0" t="n">
        <v>0</v>
      </c>
      <c r="Y244" s="0" t="n">
        <v>45</v>
      </c>
    </row>
    <row r="245" customFormat="false" ht="15" hidden="false" customHeight="false" outlineLevel="0" collapsed="false">
      <c r="A245" s="1" t="n">
        <v>41028</v>
      </c>
      <c r="B245" s="2" t="n">
        <v>0.663888888888889</v>
      </c>
      <c r="C245" s="0" t="n">
        <v>3.8</v>
      </c>
      <c r="D245" s="0" t="n">
        <v>99</v>
      </c>
      <c r="E245" s="0" t="n">
        <v>3.7</v>
      </c>
      <c r="F245" s="0" t="n">
        <v>13.3</v>
      </c>
      <c r="G245" s="0" t="n">
        <v>17.7</v>
      </c>
      <c r="H245" s="0" t="n">
        <v>45</v>
      </c>
      <c r="I245" s="0" t="n">
        <v>0</v>
      </c>
      <c r="J245" s="0" t="n">
        <v>4.8</v>
      </c>
      <c r="K245" s="0" t="n">
        <v>1005</v>
      </c>
      <c r="L245" s="0" t="n">
        <v>25.8</v>
      </c>
      <c r="M245" s="0" t="n">
        <v>14.8</v>
      </c>
      <c r="N245" s="0" t="n">
        <v>58</v>
      </c>
      <c r="O245" s="0" t="n">
        <v>16.3</v>
      </c>
      <c r="P245" s="0" t="n">
        <v>-2.8</v>
      </c>
      <c r="Q245" s="0" t="n">
        <v>3.8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-6.9</v>
      </c>
      <c r="W245" s="0" t="n">
        <v>601</v>
      </c>
      <c r="X245" s="0" t="n">
        <v>0</v>
      </c>
      <c r="Y245" s="0" t="n">
        <v>45</v>
      </c>
    </row>
    <row r="246" customFormat="false" ht="15" hidden="false" customHeight="false" outlineLevel="0" collapsed="false">
      <c r="A246" s="1" t="n">
        <v>41028</v>
      </c>
      <c r="B246" s="2" t="n">
        <v>0.667361111111111</v>
      </c>
      <c r="C246" s="0" t="n">
        <v>3.8</v>
      </c>
      <c r="D246" s="0" t="n">
        <v>99</v>
      </c>
      <c r="E246" s="0" t="n">
        <v>3.7</v>
      </c>
      <c r="F246" s="0" t="n">
        <v>13.3</v>
      </c>
      <c r="G246" s="0" t="n">
        <v>17.7</v>
      </c>
      <c r="H246" s="0" t="n">
        <v>60</v>
      </c>
      <c r="I246" s="0" t="n">
        <v>0</v>
      </c>
      <c r="J246" s="0" t="n">
        <v>4.8</v>
      </c>
      <c r="K246" s="0" t="n">
        <v>1005.2</v>
      </c>
      <c r="L246" s="0" t="n">
        <v>25.8</v>
      </c>
      <c r="M246" s="0" t="n">
        <v>14.7</v>
      </c>
      <c r="N246" s="0" t="n">
        <v>58</v>
      </c>
      <c r="O246" s="0" t="n">
        <v>16</v>
      </c>
      <c r="P246" s="0" t="n">
        <v>-2.8</v>
      </c>
      <c r="Q246" s="0" t="n">
        <v>3.8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-6.9</v>
      </c>
      <c r="W246" s="0" t="n">
        <v>590</v>
      </c>
      <c r="X246" s="0" t="n">
        <v>0</v>
      </c>
      <c r="Y246" s="0" t="n">
        <v>90</v>
      </c>
    </row>
    <row r="247" customFormat="false" ht="15" hidden="false" customHeight="false" outlineLevel="0" collapsed="false">
      <c r="A247" s="1" t="n">
        <v>41028</v>
      </c>
      <c r="B247" s="2" t="n">
        <v>0.670833333333333</v>
      </c>
      <c r="C247" s="0" t="n">
        <v>3.9</v>
      </c>
      <c r="D247" s="0" t="n">
        <v>99</v>
      </c>
      <c r="E247" s="0" t="n">
        <v>3.8</v>
      </c>
      <c r="F247" s="0" t="n">
        <v>11.2</v>
      </c>
      <c r="G247" s="0" t="n">
        <v>16.3</v>
      </c>
      <c r="H247" s="0" t="n">
        <v>60</v>
      </c>
      <c r="I247" s="0" t="n">
        <v>0</v>
      </c>
      <c r="J247" s="0" t="n">
        <v>4.8</v>
      </c>
      <c r="K247" s="0" t="n">
        <v>1005.6</v>
      </c>
      <c r="L247" s="0" t="n">
        <v>25.8</v>
      </c>
      <c r="M247" s="0" t="n">
        <v>14.7</v>
      </c>
      <c r="N247" s="0" t="n">
        <v>58</v>
      </c>
      <c r="O247" s="0" t="n">
        <v>15.6</v>
      </c>
      <c r="P247" s="0" t="n">
        <v>-2.2</v>
      </c>
      <c r="Q247" s="0" t="n">
        <v>3.9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-5.3</v>
      </c>
      <c r="W247" s="0" t="n">
        <v>579</v>
      </c>
      <c r="X247" s="0" t="n">
        <v>0</v>
      </c>
      <c r="Y247" s="0" t="n">
        <v>45</v>
      </c>
    </row>
    <row r="248" customFormat="false" ht="15" hidden="false" customHeight="false" outlineLevel="0" collapsed="false">
      <c r="A248" s="1" t="n">
        <v>41028</v>
      </c>
      <c r="B248" s="2" t="n">
        <v>0.674305555555556</v>
      </c>
      <c r="C248" s="0" t="n">
        <v>3.9</v>
      </c>
      <c r="D248" s="0" t="n">
        <v>99</v>
      </c>
      <c r="E248" s="0" t="n">
        <v>3.8</v>
      </c>
      <c r="F248" s="0" t="n">
        <v>13.9</v>
      </c>
      <c r="G248" s="0" t="n">
        <v>17.7</v>
      </c>
      <c r="H248" s="0" t="n">
        <v>60</v>
      </c>
      <c r="I248" s="0" t="n">
        <v>0</v>
      </c>
      <c r="J248" s="0" t="n">
        <v>4.8</v>
      </c>
      <c r="K248" s="0" t="n">
        <v>1005.2</v>
      </c>
      <c r="L248" s="0" t="n">
        <v>25.8</v>
      </c>
      <c r="M248" s="0" t="n">
        <v>14.6</v>
      </c>
      <c r="N248" s="0" t="n">
        <v>58</v>
      </c>
      <c r="O248" s="0" t="n">
        <v>17.7</v>
      </c>
      <c r="P248" s="0" t="n">
        <v>-2.8</v>
      </c>
      <c r="Q248" s="0" t="n">
        <v>3.9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-7.2</v>
      </c>
      <c r="W248" s="0" t="n">
        <v>567</v>
      </c>
      <c r="X248" s="0" t="n">
        <v>0</v>
      </c>
      <c r="Y248" s="0" t="n">
        <v>45</v>
      </c>
    </row>
    <row r="249" customFormat="false" ht="15" hidden="false" customHeight="false" outlineLevel="0" collapsed="false">
      <c r="A249" s="1" t="n">
        <v>41028</v>
      </c>
      <c r="B249" s="2" t="n">
        <v>0.677777777777778</v>
      </c>
      <c r="C249" s="0" t="n">
        <v>4</v>
      </c>
      <c r="D249" s="0" t="n">
        <v>99</v>
      </c>
      <c r="E249" s="0" t="n">
        <v>3.9</v>
      </c>
      <c r="F249" s="0" t="n">
        <v>11.2</v>
      </c>
      <c r="G249" s="0" t="n">
        <v>17.7</v>
      </c>
      <c r="H249" s="0" t="n">
        <v>46</v>
      </c>
      <c r="I249" s="0" t="n">
        <v>0</v>
      </c>
      <c r="J249" s="0" t="n">
        <v>4.8</v>
      </c>
      <c r="K249" s="0" t="n">
        <v>1005.4</v>
      </c>
      <c r="L249" s="0" t="n">
        <v>25.8</v>
      </c>
      <c r="M249" s="0" t="n">
        <v>14.5</v>
      </c>
      <c r="N249" s="0" t="n">
        <v>58</v>
      </c>
      <c r="O249" s="0" t="n">
        <v>13.6</v>
      </c>
      <c r="P249" s="0" t="n">
        <v>-2.1</v>
      </c>
      <c r="Q249" s="0" t="n">
        <v>4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-5.2</v>
      </c>
      <c r="W249" s="0" t="n">
        <v>555</v>
      </c>
      <c r="X249" s="0" t="n">
        <v>0</v>
      </c>
      <c r="Y249" s="0" t="n">
        <v>45</v>
      </c>
    </row>
    <row r="250" customFormat="false" ht="15" hidden="false" customHeight="false" outlineLevel="0" collapsed="false">
      <c r="A250" s="1" t="n">
        <v>41028</v>
      </c>
      <c r="B250" s="2" t="n">
        <v>0.68125</v>
      </c>
      <c r="C250" s="0" t="n">
        <v>4.1</v>
      </c>
      <c r="D250" s="0" t="n">
        <v>99</v>
      </c>
      <c r="E250" s="0" t="n">
        <v>4</v>
      </c>
      <c r="F250" s="0" t="n">
        <v>11.9</v>
      </c>
      <c r="G250" s="0" t="n">
        <v>17.7</v>
      </c>
      <c r="H250" s="0" t="n">
        <v>46</v>
      </c>
      <c r="I250" s="0" t="n">
        <v>0</v>
      </c>
      <c r="J250" s="0" t="n">
        <v>4.8</v>
      </c>
      <c r="K250" s="0" t="n">
        <v>1005.3</v>
      </c>
      <c r="L250" s="0" t="n">
        <v>25.8</v>
      </c>
      <c r="M250" s="0" t="n">
        <v>14.5</v>
      </c>
      <c r="N250" s="0" t="n">
        <v>58</v>
      </c>
      <c r="O250" s="0" t="n">
        <v>14.3</v>
      </c>
      <c r="P250" s="0" t="n">
        <v>-2.1</v>
      </c>
      <c r="Q250" s="0" t="n">
        <v>4.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-5.6</v>
      </c>
      <c r="W250" s="0" t="n">
        <v>543</v>
      </c>
      <c r="X250" s="0" t="n">
        <v>0</v>
      </c>
      <c r="Y250" s="0" t="n">
        <v>45</v>
      </c>
    </row>
    <row r="251" customFormat="false" ht="15" hidden="false" customHeight="false" outlineLevel="0" collapsed="false">
      <c r="A251" s="1" t="n">
        <v>41028</v>
      </c>
      <c r="B251" s="2" t="n">
        <v>0.684722222222222</v>
      </c>
      <c r="C251" s="0" t="n">
        <v>4.2</v>
      </c>
      <c r="D251" s="0" t="n">
        <v>99</v>
      </c>
      <c r="E251" s="0" t="n">
        <v>4.1</v>
      </c>
      <c r="F251" s="0" t="n">
        <v>10.9</v>
      </c>
      <c r="G251" s="0" t="n">
        <v>14.3</v>
      </c>
      <c r="H251" s="0" t="n">
        <v>46</v>
      </c>
      <c r="I251" s="0" t="n">
        <v>0</v>
      </c>
      <c r="J251" s="0" t="n">
        <v>4.8</v>
      </c>
      <c r="K251" s="0" t="n">
        <v>1005.4</v>
      </c>
      <c r="L251" s="0" t="n">
        <v>25.8</v>
      </c>
      <c r="M251" s="0" t="n">
        <v>14.5</v>
      </c>
      <c r="N251" s="0" t="n">
        <v>58</v>
      </c>
      <c r="O251" s="0" t="n">
        <v>13.9</v>
      </c>
      <c r="P251" s="0" t="n">
        <v>-1.7</v>
      </c>
      <c r="Q251" s="0" t="n">
        <v>4.2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-4.7</v>
      </c>
      <c r="W251" s="0" t="n">
        <v>531</v>
      </c>
      <c r="X251" s="0" t="n">
        <v>0</v>
      </c>
      <c r="Y251" s="0" t="n">
        <v>45</v>
      </c>
    </row>
    <row r="252" customFormat="false" ht="15" hidden="false" customHeight="false" outlineLevel="0" collapsed="false">
      <c r="A252" s="1" t="n">
        <v>41028</v>
      </c>
      <c r="B252" s="2" t="n">
        <v>0.688194444444444</v>
      </c>
      <c r="C252" s="0" t="n">
        <v>4.2</v>
      </c>
      <c r="D252" s="0" t="n">
        <v>99</v>
      </c>
      <c r="E252" s="0" t="n">
        <v>4.1</v>
      </c>
      <c r="F252" s="0" t="n">
        <v>11.6</v>
      </c>
      <c r="G252" s="0" t="n">
        <v>15.6</v>
      </c>
      <c r="H252" s="0" t="n">
        <v>46</v>
      </c>
      <c r="I252" s="0" t="n">
        <v>0</v>
      </c>
      <c r="J252" s="0" t="n">
        <v>4.8</v>
      </c>
      <c r="K252" s="0" t="n">
        <v>1005.3</v>
      </c>
      <c r="L252" s="0" t="n">
        <v>25.8</v>
      </c>
      <c r="M252" s="0" t="n">
        <v>14.5</v>
      </c>
      <c r="N252" s="0" t="n">
        <v>58</v>
      </c>
      <c r="O252" s="0" t="n">
        <v>15.6</v>
      </c>
      <c r="P252" s="0" t="n">
        <v>-1.9</v>
      </c>
      <c r="Q252" s="0" t="n">
        <v>4.2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-5.2</v>
      </c>
      <c r="W252" s="0" t="n">
        <v>519</v>
      </c>
      <c r="X252" s="0" t="n">
        <v>0</v>
      </c>
      <c r="Y252" s="0" t="n">
        <v>45</v>
      </c>
    </row>
    <row r="253" customFormat="false" ht="15" hidden="false" customHeight="false" outlineLevel="0" collapsed="false">
      <c r="A253" s="1" t="n">
        <v>41028</v>
      </c>
      <c r="B253" s="2" t="n">
        <v>0.691666666666667</v>
      </c>
      <c r="C253" s="0" t="n">
        <v>4.2</v>
      </c>
      <c r="D253" s="0" t="n">
        <v>99</v>
      </c>
      <c r="E253" s="0" t="n">
        <v>4.1</v>
      </c>
      <c r="F253" s="0" t="n">
        <v>10.5</v>
      </c>
      <c r="G253" s="0" t="n">
        <v>15.6</v>
      </c>
      <c r="H253" s="0" t="n">
        <v>45</v>
      </c>
      <c r="I253" s="0" t="n">
        <v>0</v>
      </c>
      <c r="J253" s="0" t="n">
        <v>4.8</v>
      </c>
      <c r="K253" s="0" t="n">
        <v>1005.7</v>
      </c>
      <c r="L253" s="0" t="n">
        <v>25.8</v>
      </c>
      <c r="M253" s="0" t="n">
        <v>14.6</v>
      </c>
      <c r="N253" s="0" t="n">
        <v>59</v>
      </c>
      <c r="O253" s="0" t="n">
        <v>13.3</v>
      </c>
      <c r="P253" s="0" t="n">
        <v>-1.6</v>
      </c>
      <c r="Q253" s="0" t="n">
        <v>4.2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-4.5</v>
      </c>
      <c r="W253" s="0" t="n">
        <v>506</v>
      </c>
      <c r="X253" s="0" t="n">
        <v>0</v>
      </c>
      <c r="Y253" s="0" t="n">
        <v>45</v>
      </c>
    </row>
    <row r="254" customFormat="false" ht="15" hidden="false" customHeight="false" outlineLevel="0" collapsed="false">
      <c r="A254" s="1" t="n">
        <v>41028</v>
      </c>
      <c r="B254" s="2" t="n">
        <v>0.695138888888889</v>
      </c>
      <c r="C254" s="0" t="n">
        <v>4.2</v>
      </c>
      <c r="D254" s="0" t="n">
        <v>99</v>
      </c>
      <c r="E254" s="0" t="n">
        <v>4.1</v>
      </c>
      <c r="F254" s="0" t="n">
        <v>12.9</v>
      </c>
      <c r="G254" s="0" t="n">
        <v>17</v>
      </c>
      <c r="H254" s="0" t="n">
        <v>45</v>
      </c>
      <c r="I254" s="0" t="n">
        <v>0</v>
      </c>
      <c r="J254" s="0" t="n">
        <v>4.8</v>
      </c>
      <c r="K254" s="0" t="n">
        <v>1005.6</v>
      </c>
      <c r="L254" s="0" t="n">
        <v>25.8</v>
      </c>
      <c r="M254" s="0" t="n">
        <v>14.6</v>
      </c>
      <c r="N254" s="0" t="n">
        <v>59</v>
      </c>
      <c r="O254" s="0" t="n">
        <v>17</v>
      </c>
      <c r="P254" s="0" t="n">
        <v>-2.2</v>
      </c>
      <c r="Q254" s="0" t="n">
        <v>4.2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-6.1</v>
      </c>
      <c r="W254" s="0" t="n">
        <v>493</v>
      </c>
      <c r="X254" s="0" t="n">
        <v>0</v>
      </c>
      <c r="Y254" s="0" t="n">
        <v>45</v>
      </c>
    </row>
    <row r="255" customFormat="false" ht="15" hidden="false" customHeight="false" outlineLevel="0" collapsed="false">
      <c r="A255" s="1" t="n">
        <v>41028</v>
      </c>
      <c r="B255" s="2" t="n">
        <v>0.698611111111111</v>
      </c>
      <c r="C255" s="0" t="n">
        <v>4.1</v>
      </c>
      <c r="D255" s="0" t="n">
        <v>99</v>
      </c>
      <c r="E255" s="0" t="n">
        <v>4</v>
      </c>
      <c r="F255" s="0" t="n">
        <v>11.9</v>
      </c>
      <c r="G255" s="0" t="n">
        <v>17</v>
      </c>
      <c r="H255" s="0" t="n">
        <v>46</v>
      </c>
      <c r="I255" s="0" t="n">
        <v>0</v>
      </c>
      <c r="J255" s="0" t="n">
        <v>4.8</v>
      </c>
      <c r="K255" s="0" t="n">
        <v>1005.3</v>
      </c>
      <c r="L255" s="0" t="n">
        <v>25.8</v>
      </c>
      <c r="M255" s="0" t="n">
        <v>14.7</v>
      </c>
      <c r="N255" s="0" t="n">
        <v>60</v>
      </c>
      <c r="O255" s="0" t="n">
        <v>15.3</v>
      </c>
      <c r="P255" s="0" t="n">
        <v>-2.1</v>
      </c>
      <c r="Q255" s="0" t="n">
        <v>4.1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-5.6</v>
      </c>
      <c r="W255" s="0" t="n">
        <v>480</v>
      </c>
      <c r="X255" s="0" t="n">
        <v>0</v>
      </c>
      <c r="Y255" s="0" t="n">
        <v>45</v>
      </c>
    </row>
    <row r="256" customFormat="false" ht="15" hidden="false" customHeight="false" outlineLevel="0" collapsed="false">
      <c r="A256" s="1" t="n">
        <v>41028</v>
      </c>
      <c r="B256" s="2" t="n">
        <v>0.702083333333333</v>
      </c>
      <c r="C256" s="0" t="n">
        <v>4.2</v>
      </c>
      <c r="D256" s="0" t="n">
        <v>99</v>
      </c>
      <c r="E256" s="0" t="n">
        <v>4.1</v>
      </c>
      <c r="F256" s="0" t="n">
        <v>9.9</v>
      </c>
      <c r="G256" s="0" t="n">
        <v>17</v>
      </c>
      <c r="H256" s="0" t="n">
        <v>45</v>
      </c>
      <c r="I256" s="0" t="n">
        <v>0</v>
      </c>
      <c r="J256" s="0" t="n">
        <v>4.8</v>
      </c>
      <c r="K256" s="0" t="n">
        <v>1005.5</v>
      </c>
      <c r="L256" s="0" t="n">
        <v>25.8</v>
      </c>
      <c r="M256" s="0" t="n">
        <v>14.7</v>
      </c>
      <c r="N256" s="0" t="n">
        <v>60</v>
      </c>
      <c r="O256" s="0" t="n">
        <v>15.3</v>
      </c>
      <c r="P256" s="0" t="n">
        <v>-1.5</v>
      </c>
      <c r="Q256" s="0" t="n">
        <v>4.2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-4</v>
      </c>
      <c r="W256" s="0" t="n">
        <v>467</v>
      </c>
      <c r="X256" s="0" t="n">
        <v>0</v>
      </c>
      <c r="Y256" s="0" t="n">
        <v>45</v>
      </c>
    </row>
    <row r="257" customFormat="false" ht="15" hidden="false" customHeight="false" outlineLevel="0" collapsed="false">
      <c r="A257" s="1" t="n">
        <v>41028</v>
      </c>
      <c r="B257" s="2" t="n">
        <v>0.705555555555556</v>
      </c>
      <c r="C257" s="0" t="n">
        <v>4.1</v>
      </c>
      <c r="D257" s="0" t="n">
        <v>99</v>
      </c>
      <c r="E257" s="0" t="n">
        <v>4</v>
      </c>
      <c r="F257" s="0" t="n">
        <v>9.5</v>
      </c>
      <c r="G257" s="0" t="n">
        <v>15.3</v>
      </c>
      <c r="H257" s="0" t="n">
        <v>46</v>
      </c>
      <c r="I257" s="0" t="n">
        <v>0</v>
      </c>
      <c r="J257" s="0" t="n">
        <v>4.8</v>
      </c>
      <c r="K257" s="0" t="n">
        <v>1005.2</v>
      </c>
      <c r="L257" s="0" t="n">
        <v>25.8</v>
      </c>
      <c r="M257" s="0" t="n">
        <v>14.8</v>
      </c>
      <c r="N257" s="0" t="n">
        <v>60</v>
      </c>
      <c r="O257" s="0" t="n">
        <v>11.9</v>
      </c>
      <c r="P257" s="0" t="n">
        <v>-1.5</v>
      </c>
      <c r="Q257" s="0" t="n">
        <v>4.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-3.9</v>
      </c>
      <c r="W257" s="0" t="n">
        <v>454</v>
      </c>
      <c r="X257" s="0" t="n">
        <v>0</v>
      </c>
      <c r="Y257" s="0" t="n">
        <v>45</v>
      </c>
    </row>
    <row r="258" customFormat="false" ht="15" hidden="false" customHeight="false" outlineLevel="0" collapsed="false">
      <c r="A258" s="1" t="n">
        <v>41028</v>
      </c>
      <c r="B258" s="2" t="n">
        <v>0.709027777777778</v>
      </c>
      <c r="C258" s="0" t="n">
        <v>4.1</v>
      </c>
      <c r="D258" s="0" t="n">
        <v>99</v>
      </c>
      <c r="E258" s="0" t="n">
        <v>4</v>
      </c>
      <c r="F258" s="0" t="n">
        <v>10.9</v>
      </c>
      <c r="G258" s="0" t="n">
        <v>15.3</v>
      </c>
      <c r="H258" s="0" t="n">
        <v>46</v>
      </c>
      <c r="I258" s="0" t="n">
        <v>0</v>
      </c>
      <c r="J258" s="0" t="n">
        <v>4.8</v>
      </c>
      <c r="K258" s="0" t="n">
        <v>1005.5</v>
      </c>
      <c r="L258" s="0" t="n">
        <v>25.8</v>
      </c>
      <c r="M258" s="0" t="n">
        <v>14.8</v>
      </c>
      <c r="N258" s="0" t="n">
        <v>60</v>
      </c>
      <c r="O258" s="0" t="n">
        <v>14.6</v>
      </c>
      <c r="P258" s="0" t="n">
        <v>-1.9</v>
      </c>
      <c r="Q258" s="0" t="n">
        <v>4.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-4.9</v>
      </c>
      <c r="W258" s="0" t="n">
        <v>440</v>
      </c>
      <c r="X258" s="0" t="n">
        <v>0</v>
      </c>
      <c r="Y258" s="0" t="n">
        <v>45</v>
      </c>
    </row>
    <row r="259" customFormat="false" ht="15" hidden="false" customHeight="false" outlineLevel="0" collapsed="false">
      <c r="A259" s="1" t="n">
        <v>41028</v>
      </c>
      <c r="B259" s="2" t="n">
        <v>0.7125</v>
      </c>
      <c r="C259" s="0" t="n">
        <v>4.1</v>
      </c>
      <c r="D259" s="0" t="n">
        <v>99</v>
      </c>
      <c r="E259" s="0" t="n">
        <v>4</v>
      </c>
      <c r="F259" s="0" t="n">
        <v>11.2</v>
      </c>
      <c r="G259" s="0" t="n">
        <v>15.3</v>
      </c>
      <c r="H259" s="0" t="n">
        <v>46</v>
      </c>
      <c r="I259" s="0" t="n">
        <v>0</v>
      </c>
      <c r="J259" s="0" t="n">
        <v>4.8</v>
      </c>
      <c r="K259" s="0" t="n">
        <v>1005.6</v>
      </c>
      <c r="L259" s="0" t="n">
        <v>25.8</v>
      </c>
      <c r="M259" s="0" t="n">
        <v>14.9</v>
      </c>
      <c r="N259" s="0" t="n">
        <v>60</v>
      </c>
      <c r="O259" s="0" t="n">
        <v>15.3</v>
      </c>
      <c r="P259" s="0" t="n">
        <v>-1.9</v>
      </c>
      <c r="Q259" s="0" t="n">
        <v>4.1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-5.1</v>
      </c>
      <c r="W259" s="0" t="n">
        <v>427</v>
      </c>
      <c r="X259" s="0" t="n">
        <v>0</v>
      </c>
      <c r="Y259" s="0" t="n">
        <v>45</v>
      </c>
    </row>
    <row r="260" customFormat="false" ht="15" hidden="false" customHeight="false" outlineLevel="0" collapsed="false">
      <c r="A260" s="1" t="n">
        <v>41028</v>
      </c>
      <c r="B260" s="2" t="n">
        <v>0.715972222222222</v>
      </c>
      <c r="C260" s="0" t="n">
        <v>4.1</v>
      </c>
      <c r="D260" s="0" t="n">
        <v>99</v>
      </c>
      <c r="E260" s="0" t="n">
        <v>4</v>
      </c>
      <c r="F260" s="0" t="n">
        <v>9.9</v>
      </c>
      <c r="G260" s="0" t="n">
        <v>15.3</v>
      </c>
      <c r="H260" s="0" t="n">
        <v>45</v>
      </c>
      <c r="I260" s="0" t="n">
        <v>0</v>
      </c>
      <c r="J260" s="0" t="n">
        <v>4.8</v>
      </c>
      <c r="K260" s="0" t="n">
        <v>1005.6</v>
      </c>
      <c r="L260" s="0" t="n">
        <v>25.8</v>
      </c>
      <c r="M260" s="0" t="n">
        <v>14.9</v>
      </c>
      <c r="N260" s="0" t="n">
        <v>60</v>
      </c>
      <c r="O260" s="0" t="n">
        <v>12.9</v>
      </c>
      <c r="P260" s="0" t="n">
        <v>-1.6</v>
      </c>
      <c r="Q260" s="0" t="n">
        <v>4.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-4.2</v>
      </c>
      <c r="W260" s="0" t="n">
        <v>413</v>
      </c>
      <c r="X260" s="0" t="n">
        <v>0</v>
      </c>
      <c r="Y260" s="0" t="n">
        <v>45</v>
      </c>
    </row>
    <row r="261" customFormat="false" ht="15" hidden="false" customHeight="false" outlineLevel="0" collapsed="false">
      <c r="A261" s="1" t="n">
        <v>41028</v>
      </c>
      <c r="B261" s="2" t="n">
        <v>0.71875</v>
      </c>
      <c r="C261" s="0" t="n">
        <v>4</v>
      </c>
      <c r="D261" s="0" t="n">
        <v>99</v>
      </c>
      <c r="E261" s="0" t="n">
        <v>3.9</v>
      </c>
      <c r="F261" s="0" t="n">
        <v>8.5</v>
      </c>
      <c r="G261" s="0" t="n">
        <v>15.3</v>
      </c>
      <c r="H261" s="0" t="n">
        <v>46</v>
      </c>
      <c r="I261" s="0" t="n">
        <v>0</v>
      </c>
      <c r="J261" s="0" t="n">
        <v>4.8</v>
      </c>
      <c r="K261" s="0" t="n">
        <v>1005.5</v>
      </c>
      <c r="L261" s="0" t="n">
        <v>25.8</v>
      </c>
      <c r="M261" s="0" t="n">
        <v>14.9</v>
      </c>
      <c r="N261" s="0" t="n">
        <v>60</v>
      </c>
      <c r="O261" s="0" t="n">
        <v>11.2</v>
      </c>
      <c r="P261" s="0" t="n">
        <v>-1.3</v>
      </c>
      <c r="Q261" s="0" t="n">
        <v>4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-3.3</v>
      </c>
      <c r="W261" s="0" t="n">
        <v>402</v>
      </c>
      <c r="X261" s="0" t="n">
        <v>0</v>
      </c>
      <c r="Y261" s="0" t="n">
        <v>45</v>
      </c>
    </row>
    <row r="262" customFormat="false" ht="15" hidden="false" customHeight="false" outlineLevel="0" collapsed="false">
      <c r="A262" s="1" t="n">
        <v>41028</v>
      </c>
      <c r="B262" s="2" t="n">
        <v>0.722222222222222</v>
      </c>
      <c r="C262" s="0" t="n">
        <v>4</v>
      </c>
      <c r="D262" s="0" t="n">
        <v>99</v>
      </c>
      <c r="E262" s="0" t="n">
        <v>3.9</v>
      </c>
      <c r="F262" s="0" t="n">
        <v>9.2</v>
      </c>
      <c r="G262" s="0" t="n">
        <v>14.6</v>
      </c>
      <c r="H262" s="0" t="n">
        <v>42</v>
      </c>
      <c r="I262" s="0" t="n">
        <v>0</v>
      </c>
      <c r="J262" s="0" t="n">
        <v>4.8</v>
      </c>
      <c r="K262" s="0" t="n">
        <v>1005.7</v>
      </c>
      <c r="L262" s="0" t="n">
        <v>25.8</v>
      </c>
      <c r="M262" s="0" t="n">
        <v>15</v>
      </c>
      <c r="N262" s="0" t="n">
        <v>59</v>
      </c>
      <c r="O262" s="0" t="n">
        <v>11.9</v>
      </c>
      <c r="P262" s="0" t="n">
        <v>-1.5</v>
      </c>
      <c r="Q262" s="0" t="n">
        <v>4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-3.8</v>
      </c>
      <c r="W262" s="0" t="n">
        <v>388</v>
      </c>
      <c r="X262" s="0" t="n">
        <v>0</v>
      </c>
      <c r="Y262" s="0" t="n">
        <v>45</v>
      </c>
    </row>
    <row r="263" customFormat="false" ht="15" hidden="false" customHeight="false" outlineLevel="0" collapsed="false">
      <c r="A263" s="1" t="n">
        <v>41028</v>
      </c>
      <c r="B263" s="2" t="n">
        <v>0.722222222222222</v>
      </c>
      <c r="C263" s="0" t="n">
        <v>4</v>
      </c>
      <c r="D263" s="0" t="n">
        <v>99</v>
      </c>
      <c r="E263" s="0" t="n">
        <v>3.9</v>
      </c>
      <c r="F263" s="0" t="n">
        <v>9.2</v>
      </c>
      <c r="G263" s="0" t="n">
        <v>12.9</v>
      </c>
      <c r="H263" s="0" t="n">
        <v>45</v>
      </c>
      <c r="I263" s="0" t="n">
        <v>0</v>
      </c>
      <c r="J263" s="0" t="n">
        <v>4.8</v>
      </c>
      <c r="K263" s="0" t="n">
        <v>1005.7</v>
      </c>
      <c r="L263" s="0" t="n">
        <v>25.8</v>
      </c>
      <c r="M263" s="0" t="n">
        <v>15</v>
      </c>
      <c r="N263" s="0" t="n">
        <v>59</v>
      </c>
      <c r="O263" s="0" t="n">
        <v>11.9</v>
      </c>
      <c r="P263" s="0" t="n">
        <v>-1.5</v>
      </c>
      <c r="Q263" s="0" t="n">
        <v>4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-3.8</v>
      </c>
      <c r="W263" s="0" t="n">
        <v>386</v>
      </c>
      <c r="X263" s="0" t="n">
        <v>0</v>
      </c>
      <c r="Y263" s="0" t="n">
        <v>45</v>
      </c>
    </row>
    <row r="264" customFormat="false" ht="15" hidden="false" customHeight="false" outlineLevel="0" collapsed="false">
      <c r="A264" s="1" t="n">
        <v>41028</v>
      </c>
      <c r="B264" s="2" t="n">
        <v>0.725694444444445</v>
      </c>
      <c r="C264" s="0" t="n">
        <v>4.1</v>
      </c>
      <c r="D264" s="0" t="n">
        <v>99</v>
      </c>
      <c r="E264" s="0" t="n">
        <v>4</v>
      </c>
      <c r="F264" s="0" t="n">
        <v>8.2</v>
      </c>
      <c r="G264" s="0" t="n">
        <v>11.9</v>
      </c>
      <c r="H264" s="0" t="n">
        <v>44</v>
      </c>
      <c r="I264" s="0" t="n">
        <v>0</v>
      </c>
      <c r="J264" s="0" t="n">
        <v>4.8</v>
      </c>
      <c r="K264" s="0" t="n">
        <v>1005.5</v>
      </c>
      <c r="L264" s="0" t="n">
        <v>25.8</v>
      </c>
      <c r="M264" s="0" t="n">
        <v>15</v>
      </c>
      <c r="N264" s="0" t="n">
        <v>59</v>
      </c>
      <c r="O264" s="0" t="n">
        <v>10.2</v>
      </c>
      <c r="P264" s="0" t="n">
        <v>-1.1</v>
      </c>
      <c r="Q264" s="0" t="n">
        <v>4.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-3</v>
      </c>
      <c r="W264" s="0" t="n">
        <v>372</v>
      </c>
      <c r="X264" s="0" t="n">
        <v>0</v>
      </c>
      <c r="Y264" s="0" t="n">
        <v>45</v>
      </c>
    </row>
    <row r="265" customFormat="false" ht="15" hidden="false" customHeight="false" outlineLevel="0" collapsed="false">
      <c r="A265" s="1" t="n">
        <v>41028</v>
      </c>
      <c r="B265" s="2" t="n">
        <v>0.729166666666667</v>
      </c>
      <c r="C265" s="0" t="n">
        <v>4.1</v>
      </c>
      <c r="D265" s="0" t="n">
        <v>99</v>
      </c>
      <c r="E265" s="0" t="n">
        <v>4</v>
      </c>
      <c r="F265" s="0" t="n">
        <v>8.5</v>
      </c>
      <c r="G265" s="0" t="n">
        <v>11.9</v>
      </c>
      <c r="H265" s="0" t="n">
        <v>24</v>
      </c>
      <c r="I265" s="0" t="n">
        <v>0</v>
      </c>
      <c r="J265" s="0" t="n">
        <v>4.8</v>
      </c>
      <c r="K265" s="0" t="n">
        <v>1005.6</v>
      </c>
      <c r="L265" s="0" t="n">
        <v>25.8</v>
      </c>
      <c r="M265" s="0" t="n">
        <v>15.1</v>
      </c>
      <c r="N265" s="0" t="n">
        <v>59</v>
      </c>
      <c r="O265" s="0" t="n">
        <v>11.6</v>
      </c>
      <c r="P265" s="0" t="n">
        <v>-1.2</v>
      </c>
      <c r="Q265" s="0" t="n">
        <v>4.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-3.2</v>
      </c>
      <c r="W265" s="0" t="n">
        <v>358</v>
      </c>
      <c r="X265" s="0" t="n">
        <v>0</v>
      </c>
      <c r="Y265" s="0" t="n">
        <v>338</v>
      </c>
    </row>
    <row r="266" customFormat="false" ht="15" hidden="false" customHeight="false" outlineLevel="0" collapsed="false">
      <c r="A266" s="1" t="n">
        <v>41028</v>
      </c>
      <c r="B266" s="2" t="n">
        <v>0.732638888888889</v>
      </c>
      <c r="C266" s="0" t="n">
        <v>4.2</v>
      </c>
      <c r="D266" s="0" t="n">
        <v>99</v>
      </c>
      <c r="E266" s="0" t="n">
        <v>4.1</v>
      </c>
      <c r="F266" s="0" t="n">
        <v>8.5</v>
      </c>
      <c r="G266" s="0" t="n">
        <v>11.6</v>
      </c>
      <c r="H266" s="0" t="n">
        <v>23</v>
      </c>
      <c r="I266" s="0" t="n">
        <v>0</v>
      </c>
      <c r="J266" s="0" t="n">
        <v>4.8</v>
      </c>
      <c r="K266" s="0" t="n">
        <v>1005.6</v>
      </c>
      <c r="L266" s="0" t="n">
        <v>25.8</v>
      </c>
      <c r="M266" s="0" t="n">
        <v>15.2</v>
      </c>
      <c r="N266" s="0" t="n">
        <v>59</v>
      </c>
      <c r="O266" s="0" t="n">
        <v>11.6</v>
      </c>
      <c r="P266" s="0" t="n">
        <v>-1</v>
      </c>
      <c r="Q266" s="0" t="n">
        <v>4.2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-3.1</v>
      </c>
      <c r="W266" s="0" t="n">
        <v>343</v>
      </c>
      <c r="X266" s="0" t="n">
        <v>0</v>
      </c>
      <c r="Y266" s="0" t="n">
        <v>45</v>
      </c>
    </row>
    <row r="267" customFormat="false" ht="15" hidden="false" customHeight="false" outlineLevel="0" collapsed="false">
      <c r="A267" s="1" t="n">
        <v>41028</v>
      </c>
      <c r="B267" s="2" t="n">
        <v>0.736111111111111</v>
      </c>
      <c r="C267" s="0" t="n">
        <v>4.2</v>
      </c>
      <c r="D267" s="0" t="n">
        <v>99</v>
      </c>
      <c r="E267" s="0" t="n">
        <v>4.1</v>
      </c>
      <c r="F267" s="0" t="n">
        <v>8.5</v>
      </c>
      <c r="G267" s="0" t="n">
        <v>11.6</v>
      </c>
      <c r="H267" s="0" t="n">
        <v>24</v>
      </c>
      <c r="I267" s="0" t="n">
        <v>0</v>
      </c>
      <c r="J267" s="0" t="n">
        <v>4.8</v>
      </c>
      <c r="K267" s="0" t="n">
        <v>1005.4</v>
      </c>
      <c r="L267" s="0" t="n">
        <v>25.8</v>
      </c>
      <c r="M267" s="0" t="n">
        <v>15.2</v>
      </c>
      <c r="N267" s="0" t="n">
        <v>59</v>
      </c>
      <c r="O267" s="0" t="n">
        <v>11.2</v>
      </c>
      <c r="P267" s="0" t="n">
        <v>-1</v>
      </c>
      <c r="Q267" s="0" t="n">
        <v>4.2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-3.1</v>
      </c>
      <c r="W267" s="0" t="n">
        <v>329</v>
      </c>
      <c r="X267" s="0" t="n">
        <v>0</v>
      </c>
      <c r="Y267" s="0" t="n">
        <v>45</v>
      </c>
    </row>
    <row r="268" customFormat="false" ht="15" hidden="false" customHeight="false" outlineLevel="0" collapsed="false">
      <c r="A268" s="1" t="n">
        <v>41028</v>
      </c>
      <c r="B268" s="2" t="n">
        <v>0.739583333333333</v>
      </c>
      <c r="C268" s="0" t="n">
        <v>4.3</v>
      </c>
      <c r="D268" s="0" t="n">
        <v>99</v>
      </c>
      <c r="E268" s="0" t="n">
        <v>4.2</v>
      </c>
      <c r="F268" s="0" t="n">
        <v>7.8</v>
      </c>
      <c r="G268" s="0" t="n">
        <v>11.6</v>
      </c>
      <c r="H268" s="0" t="n">
        <v>46</v>
      </c>
      <c r="I268" s="0" t="n">
        <v>0</v>
      </c>
      <c r="J268" s="0" t="n">
        <v>4.8</v>
      </c>
      <c r="K268" s="0" t="n">
        <v>1005.7</v>
      </c>
      <c r="L268" s="0" t="n">
        <v>25.8</v>
      </c>
      <c r="M268" s="0" t="n">
        <v>15.3</v>
      </c>
      <c r="N268" s="0" t="n">
        <v>59</v>
      </c>
      <c r="O268" s="0" t="n">
        <v>10.2</v>
      </c>
      <c r="P268" s="0" t="n">
        <v>-0.7</v>
      </c>
      <c r="Q268" s="0" t="n">
        <v>4.3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-2.4</v>
      </c>
      <c r="W268" s="0" t="n">
        <v>315</v>
      </c>
      <c r="X268" s="0" t="n">
        <v>0</v>
      </c>
      <c r="Y268" s="0" t="n">
        <v>45</v>
      </c>
    </row>
    <row r="269" customFormat="false" ht="15" hidden="false" customHeight="false" outlineLevel="0" collapsed="false">
      <c r="A269" s="1" t="n">
        <v>41028</v>
      </c>
      <c r="B269" s="2" t="n">
        <v>0.743055555555556</v>
      </c>
      <c r="C269" s="0" t="n">
        <v>4.3</v>
      </c>
      <c r="D269" s="0" t="n">
        <v>99</v>
      </c>
      <c r="E269" s="0" t="n">
        <v>4.2</v>
      </c>
      <c r="F269" s="0" t="n">
        <v>8.8</v>
      </c>
      <c r="G269" s="0" t="n">
        <v>12.2</v>
      </c>
      <c r="H269" s="0" t="n">
        <v>46</v>
      </c>
      <c r="I269" s="0" t="n">
        <v>0</v>
      </c>
      <c r="J269" s="0" t="n">
        <v>4.8</v>
      </c>
      <c r="K269" s="0" t="n">
        <v>1005.8</v>
      </c>
      <c r="L269" s="0" t="n">
        <v>25.8</v>
      </c>
      <c r="M269" s="0" t="n">
        <v>15.4</v>
      </c>
      <c r="N269" s="0" t="n">
        <v>59</v>
      </c>
      <c r="O269" s="0" t="n">
        <v>12.2</v>
      </c>
      <c r="P269" s="0" t="n">
        <v>-1</v>
      </c>
      <c r="Q269" s="0" t="n">
        <v>4.3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-3.1</v>
      </c>
      <c r="W269" s="0" t="n">
        <v>301</v>
      </c>
      <c r="X269" s="0" t="n">
        <v>0</v>
      </c>
      <c r="Y269" s="0" t="n">
        <v>45</v>
      </c>
    </row>
    <row r="270" customFormat="false" ht="15" hidden="false" customHeight="false" outlineLevel="0" collapsed="false">
      <c r="A270" s="1" t="n">
        <v>41028</v>
      </c>
      <c r="B270" s="2" t="n">
        <v>0.746527777777778</v>
      </c>
      <c r="C270" s="0" t="n">
        <v>4.4</v>
      </c>
      <c r="D270" s="0" t="n">
        <v>99</v>
      </c>
      <c r="E270" s="0" t="n">
        <v>4.3</v>
      </c>
      <c r="F270" s="0" t="n">
        <v>9.2</v>
      </c>
      <c r="G270" s="0" t="n">
        <v>12.2</v>
      </c>
      <c r="H270" s="0" t="n">
        <v>45</v>
      </c>
      <c r="I270" s="0" t="n">
        <v>0</v>
      </c>
      <c r="J270" s="0" t="n">
        <v>4.8</v>
      </c>
      <c r="K270" s="0" t="n">
        <v>1005.8</v>
      </c>
      <c r="L270" s="0" t="n">
        <v>25.8</v>
      </c>
      <c r="M270" s="0" t="n">
        <v>15.5</v>
      </c>
      <c r="N270" s="0" t="n">
        <v>59</v>
      </c>
      <c r="O270" s="0" t="n">
        <v>11.6</v>
      </c>
      <c r="P270" s="0" t="n">
        <v>-1</v>
      </c>
      <c r="Q270" s="0" t="n">
        <v>4.4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-3.3</v>
      </c>
      <c r="W270" s="0" t="n">
        <v>286</v>
      </c>
      <c r="X270" s="0" t="n">
        <v>0</v>
      </c>
      <c r="Y270" s="0" t="n">
        <v>45</v>
      </c>
    </row>
    <row r="271" customFormat="false" ht="15" hidden="false" customHeight="false" outlineLevel="0" collapsed="false">
      <c r="A271" s="1" t="n">
        <v>41028</v>
      </c>
      <c r="B271" s="2" t="n">
        <v>0.75</v>
      </c>
      <c r="C271" s="0" t="n">
        <v>4.4</v>
      </c>
      <c r="D271" s="0" t="n">
        <v>99</v>
      </c>
      <c r="E271" s="0" t="n">
        <v>4.3</v>
      </c>
      <c r="F271" s="0" t="n">
        <v>7.8</v>
      </c>
      <c r="G271" s="0" t="n">
        <v>12.2</v>
      </c>
      <c r="H271" s="0" t="n">
        <v>45</v>
      </c>
      <c r="I271" s="0" t="n">
        <v>0</v>
      </c>
      <c r="J271" s="0" t="n">
        <v>4.8</v>
      </c>
      <c r="K271" s="0" t="n">
        <v>1005.9</v>
      </c>
      <c r="L271" s="0" t="n">
        <v>25.8</v>
      </c>
      <c r="M271" s="0" t="n">
        <v>15.5</v>
      </c>
      <c r="N271" s="0" t="n">
        <v>59</v>
      </c>
      <c r="O271" s="0" t="n">
        <v>9.9</v>
      </c>
      <c r="P271" s="0" t="n">
        <v>-0.6</v>
      </c>
      <c r="Q271" s="0" t="n">
        <v>4.4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-2.3</v>
      </c>
      <c r="W271" s="0" t="n">
        <v>272</v>
      </c>
      <c r="X271" s="0" t="n">
        <v>0</v>
      </c>
      <c r="Y271" s="0" t="n">
        <v>45</v>
      </c>
    </row>
    <row r="272" customFormat="false" ht="15" hidden="false" customHeight="false" outlineLevel="0" collapsed="false">
      <c r="A272" s="1" t="n">
        <v>41028</v>
      </c>
      <c r="B272" s="2" t="n">
        <v>0.753472222222222</v>
      </c>
      <c r="C272" s="0" t="n">
        <v>4.5</v>
      </c>
      <c r="D272" s="0" t="n">
        <v>99</v>
      </c>
      <c r="E272" s="0" t="n">
        <v>4.4</v>
      </c>
      <c r="F272" s="0" t="n">
        <v>7.8</v>
      </c>
      <c r="G272" s="0" t="n">
        <v>11.6</v>
      </c>
      <c r="H272" s="0" t="n">
        <v>46</v>
      </c>
      <c r="I272" s="0" t="n">
        <v>0</v>
      </c>
      <c r="J272" s="0" t="n">
        <v>4.8</v>
      </c>
      <c r="K272" s="0" t="n">
        <v>1005.5</v>
      </c>
      <c r="L272" s="0" t="n">
        <v>25.8</v>
      </c>
      <c r="M272" s="0" t="n">
        <v>15.6</v>
      </c>
      <c r="N272" s="0" t="n">
        <v>59</v>
      </c>
      <c r="O272" s="0" t="n">
        <v>9.9</v>
      </c>
      <c r="P272" s="0" t="n">
        <v>-0.4</v>
      </c>
      <c r="Q272" s="0" t="n">
        <v>4.5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-2.2</v>
      </c>
      <c r="W272" s="0" t="n">
        <v>258</v>
      </c>
      <c r="X272" s="0" t="n">
        <v>0</v>
      </c>
      <c r="Y272" s="0" t="n">
        <v>45</v>
      </c>
    </row>
    <row r="273" customFormat="false" ht="15" hidden="false" customHeight="false" outlineLevel="0" collapsed="false">
      <c r="A273" s="1" t="n">
        <v>41028</v>
      </c>
      <c r="B273" s="2" t="n">
        <v>0.756944444444445</v>
      </c>
      <c r="C273" s="0" t="n">
        <v>4.5</v>
      </c>
      <c r="D273" s="0" t="n">
        <v>99</v>
      </c>
      <c r="E273" s="0" t="n">
        <v>4.4</v>
      </c>
      <c r="F273" s="0" t="n">
        <v>8.8</v>
      </c>
      <c r="G273" s="0" t="n">
        <v>11.9</v>
      </c>
      <c r="H273" s="0" t="n">
        <v>46</v>
      </c>
      <c r="I273" s="0" t="n">
        <v>0</v>
      </c>
      <c r="J273" s="0" t="n">
        <v>4.8</v>
      </c>
      <c r="K273" s="0" t="n">
        <v>1005.8</v>
      </c>
      <c r="L273" s="0" t="n">
        <v>25.8</v>
      </c>
      <c r="M273" s="0" t="n">
        <v>15.6</v>
      </c>
      <c r="N273" s="0" t="n">
        <v>59</v>
      </c>
      <c r="O273" s="0" t="n">
        <v>11.9</v>
      </c>
      <c r="P273" s="0" t="n">
        <v>-0.7</v>
      </c>
      <c r="Q273" s="0" t="n">
        <v>4.5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-2.9</v>
      </c>
      <c r="W273" s="0" t="n">
        <v>243</v>
      </c>
      <c r="X273" s="0" t="n">
        <v>0</v>
      </c>
      <c r="Y273" s="0" t="n">
        <v>45</v>
      </c>
    </row>
    <row r="274" customFormat="false" ht="15" hidden="false" customHeight="false" outlineLevel="0" collapsed="false">
      <c r="A274" s="1" t="n">
        <v>41028</v>
      </c>
      <c r="B274" s="2" t="n">
        <v>0.760416666666667</v>
      </c>
      <c r="C274" s="0" t="n">
        <v>4.5</v>
      </c>
      <c r="D274" s="0" t="n">
        <v>99</v>
      </c>
      <c r="E274" s="0" t="n">
        <v>4.4</v>
      </c>
      <c r="F274" s="0" t="n">
        <v>6.1</v>
      </c>
      <c r="G274" s="0" t="n">
        <v>11.9</v>
      </c>
      <c r="H274" s="0" t="n">
        <v>46</v>
      </c>
      <c r="I274" s="0" t="n">
        <v>0</v>
      </c>
      <c r="J274" s="0" t="n">
        <v>4.8</v>
      </c>
      <c r="K274" s="0" t="n">
        <v>1006</v>
      </c>
      <c r="L274" s="0" t="n">
        <v>25.8</v>
      </c>
      <c r="M274" s="0" t="n">
        <v>15.7</v>
      </c>
      <c r="N274" s="0" t="n">
        <v>59</v>
      </c>
      <c r="O274" s="0" t="n">
        <v>8.8</v>
      </c>
      <c r="P274" s="0" t="n">
        <v>0.2</v>
      </c>
      <c r="Q274" s="0" t="n">
        <v>4.5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-1</v>
      </c>
      <c r="W274" s="0" t="n">
        <v>229</v>
      </c>
      <c r="X274" s="0" t="n">
        <v>0</v>
      </c>
      <c r="Y274" s="0" t="n">
        <v>45</v>
      </c>
    </row>
    <row r="275" customFormat="false" ht="15" hidden="false" customHeight="false" outlineLevel="0" collapsed="false">
      <c r="A275" s="1" t="n">
        <v>41028</v>
      </c>
      <c r="B275" s="2" t="n">
        <v>0.763888888888889</v>
      </c>
      <c r="C275" s="0" t="n">
        <v>4.5</v>
      </c>
      <c r="D275" s="0" t="n">
        <v>99</v>
      </c>
      <c r="E275" s="0" t="n">
        <v>4.4</v>
      </c>
      <c r="F275" s="0" t="n">
        <v>5.4</v>
      </c>
      <c r="G275" s="0" t="n">
        <v>11.9</v>
      </c>
      <c r="H275" s="0" t="n">
        <v>46</v>
      </c>
      <c r="I275" s="0" t="n">
        <v>0</v>
      </c>
      <c r="J275" s="0" t="n">
        <v>4.8</v>
      </c>
      <c r="K275" s="0" t="n">
        <v>1005.9</v>
      </c>
      <c r="L275" s="0" t="n">
        <v>25.8</v>
      </c>
      <c r="M275" s="0" t="n">
        <v>15.7</v>
      </c>
      <c r="N275" s="0" t="n">
        <v>59</v>
      </c>
      <c r="O275" s="0" t="n">
        <v>7.8</v>
      </c>
      <c r="P275" s="0" t="n">
        <v>0.5</v>
      </c>
      <c r="Q275" s="0" t="n">
        <v>4.5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-0.5</v>
      </c>
      <c r="W275" s="0" t="n">
        <v>215</v>
      </c>
      <c r="X275" s="0" t="n">
        <v>0</v>
      </c>
      <c r="Y275" s="0" t="n">
        <v>45</v>
      </c>
    </row>
    <row r="276" customFormat="false" ht="15" hidden="false" customHeight="false" outlineLevel="0" collapsed="false">
      <c r="A276" s="1" t="n">
        <v>41028</v>
      </c>
      <c r="B276" s="2" t="n">
        <v>0.767361111111111</v>
      </c>
      <c r="C276" s="0" t="n">
        <v>4.6</v>
      </c>
      <c r="D276" s="0" t="n">
        <v>99</v>
      </c>
      <c r="E276" s="0" t="n">
        <v>4.5</v>
      </c>
      <c r="F276" s="0" t="n">
        <v>5.8</v>
      </c>
      <c r="G276" s="0" t="n">
        <v>10.2</v>
      </c>
      <c r="H276" s="0" t="n">
        <v>45</v>
      </c>
      <c r="I276" s="0" t="n">
        <v>0</v>
      </c>
      <c r="J276" s="0" t="n">
        <v>4.8</v>
      </c>
      <c r="K276" s="0" t="n">
        <v>1005.9</v>
      </c>
      <c r="L276" s="0" t="n">
        <v>25.8</v>
      </c>
      <c r="M276" s="0" t="n">
        <v>15.8</v>
      </c>
      <c r="N276" s="0" t="n">
        <v>59</v>
      </c>
      <c r="O276" s="0" t="n">
        <v>10.2</v>
      </c>
      <c r="P276" s="0" t="n">
        <v>0.5</v>
      </c>
      <c r="Q276" s="0" t="n">
        <v>4.6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-0.7</v>
      </c>
      <c r="W276" s="0" t="n">
        <v>201</v>
      </c>
      <c r="X276" s="0" t="n">
        <v>0</v>
      </c>
      <c r="Y276" s="0" t="n">
        <v>45</v>
      </c>
    </row>
    <row r="277" customFormat="false" ht="15" hidden="false" customHeight="false" outlineLevel="0" collapsed="false">
      <c r="A277" s="1" t="n">
        <v>41028</v>
      </c>
      <c r="B277" s="2" t="n">
        <v>0.770833333333333</v>
      </c>
      <c r="C277" s="0" t="n">
        <v>4.6</v>
      </c>
      <c r="D277" s="0" t="n">
        <v>99</v>
      </c>
      <c r="E277" s="0" t="n">
        <v>4.5</v>
      </c>
      <c r="F277" s="0" t="n">
        <v>7.1</v>
      </c>
      <c r="G277" s="0" t="n">
        <v>10.2</v>
      </c>
      <c r="H277" s="0" t="n">
        <v>45</v>
      </c>
      <c r="I277" s="0" t="n">
        <v>0</v>
      </c>
      <c r="J277" s="0" t="n">
        <v>4.8</v>
      </c>
      <c r="K277" s="0" t="n">
        <v>1005.9</v>
      </c>
      <c r="L277" s="0" t="n">
        <v>25.8</v>
      </c>
      <c r="M277" s="0" t="n">
        <v>15.8</v>
      </c>
      <c r="N277" s="0" t="n">
        <v>59</v>
      </c>
      <c r="O277" s="0" t="n">
        <v>9.9</v>
      </c>
      <c r="P277" s="0" t="n">
        <v>-0.1</v>
      </c>
      <c r="Q277" s="0" t="n">
        <v>4.6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-1.6</v>
      </c>
      <c r="W277" s="0" t="n">
        <v>187</v>
      </c>
      <c r="X277" s="0" t="n">
        <v>0</v>
      </c>
      <c r="Y277" s="0" t="n">
        <v>45</v>
      </c>
    </row>
    <row r="278" customFormat="false" ht="15" hidden="false" customHeight="false" outlineLevel="0" collapsed="false">
      <c r="A278" s="1" t="n">
        <v>41028</v>
      </c>
      <c r="B278" s="2" t="n">
        <v>0.774305555555556</v>
      </c>
      <c r="C278" s="0" t="n">
        <v>4.6</v>
      </c>
      <c r="D278" s="0" t="n">
        <v>99</v>
      </c>
      <c r="E278" s="0" t="n">
        <v>4.5</v>
      </c>
      <c r="F278" s="0" t="n">
        <v>6.1</v>
      </c>
      <c r="G278" s="0" t="n">
        <v>10.2</v>
      </c>
      <c r="H278" s="0" t="n">
        <v>46</v>
      </c>
      <c r="I278" s="0" t="n">
        <v>0</v>
      </c>
      <c r="J278" s="0" t="n">
        <v>4.8</v>
      </c>
      <c r="K278" s="0" t="n">
        <v>1005.8</v>
      </c>
      <c r="L278" s="0" t="n">
        <v>25.8</v>
      </c>
      <c r="M278" s="0" t="n">
        <v>15.8</v>
      </c>
      <c r="N278" s="0" t="n">
        <v>59</v>
      </c>
      <c r="O278" s="0" t="n">
        <v>7.5</v>
      </c>
      <c r="P278" s="0" t="n">
        <v>0.3</v>
      </c>
      <c r="Q278" s="0" t="n">
        <v>4.6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-0.9</v>
      </c>
      <c r="W278" s="0" t="n">
        <v>173</v>
      </c>
      <c r="X278" s="0" t="n">
        <v>0</v>
      </c>
      <c r="Y278" s="0" t="n">
        <v>45</v>
      </c>
    </row>
    <row r="279" customFormat="false" ht="15" hidden="false" customHeight="false" outlineLevel="0" collapsed="false">
      <c r="A279" s="1" t="n">
        <v>41028</v>
      </c>
      <c r="B279" s="2" t="n">
        <v>0.777777777777778</v>
      </c>
      <c r="C279" s="0" t="n">
        <v>4.6</v>
      </c>
      <c r="D279" s="0" t="n">
        <v>99</v>
      </c>
      <c r="E279" s="0" t="n">
        <v>4.5</v>
      </c>
      <c r="F279" s="0" t="n">
        <v>8.2</v>
      </c>
      <c r="G279" s="0" t="n">
        <v>10.5</v>
      </c>
      <c r="H279" s="0" t="n">
        <v>45</v>
      </c>
      <c r="I279" s="0" t="n">
        <v>0</v>
      </c>
      <c r="J279" s="0" t="n">
        <v>4.8</v>
      </c>
      <c r="K279" s="0" t="n">
        <v>1005.5</v>
      </c>
      <c r="L279" s="0" t="n">
        <v>25.8</v>
      </c>
      <c r="M279" s="0" t="n">
        <v>15.8</v>
      </c>
      <c r="N279" s="0" t="n">
        <v>59</v>
      </c>
      <c r="O279" s="0" t="n">
        <v>10.5</v>
      </c>
      <c r="P279" s="0" t="n">
        <v>-0.4</v>
      </c>
      <c r="Q279" s="0" t="n">
        <v>4.6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-2.4</v>
      </c>
      <c r="W279" s="0" t="n">
        <v>160</v>
      </c>
      <c r="X279" s="0" t="n">
        <v>0</v>
      </c>
      <c r="Y279" s="0" t="n">
        <v>45</v>
      </c>
    </row>
    <row r="280" customFormat="false" ht="15" hidden="false" customHeight="false" outlineLevel="0" collapsed="false">
      <c r="A280" s="1" t="n">
        <v>41028</v>
      </c>
      <c r="B280" s="2" t="n">
        <v>0.78125</v>
      </c>
      <c r="C280" s="0" t="n">
        <v>4.6</v>
      </c>
      <c r="D280" s="0" t="n">
        <v>99</v>
      </c>
      <c r="E280" s="0" t="n">
        <v>4.5</v>
      </c>
      <c r="F280" s="0" t="n">
        <v>7.5</v>
      </c>
      <c r="G280" s="0" t="n">
        <v>10.5</v>
      </c>
      <c r="H280" s="0" t="n">
        <v>37</v>
      </c>
      <c r="I280" s="0" t="n">
        <v>3.6</v>
      </c>
      <c r="J280" s="0" t="n">
        <v>5.1</v>
      </c>
      <c r="K280" s="0" t="n">
        <v>1005.5</v>
      </c>
      <c r="L280" s="0" t="n">
        <v>26.1</v>
      </c>
      <c r="M280" s="0" t="n">
        <v>15.9</v>
      </c>
      <c r="N280" s="0" t="n">
        <v>59</v>
      </c>
      <c r="O280" s="0" t="n">
        <v>9.9</v>
      </c>
      <c r="P280" s="0" t="n">
        <v>-0.2</v>
      </c>
      <c r="Q280" s="0" t="n">
        <v>4.6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-1.9</v>
      </c>
      <c r="W280" s="0" t="n">
        <v>146</v>
      </c>
      <c r="X280" s="0" t="n">
        <v>0</v>
      </c>
      <c r="Y280" s="0" t="n">
        <v>22</v>
      </c>
    </row>
    <row r="281" customFormat="false" ht="15" hidden="false" customHeight="false" outlineLevel="0" collapsed="false">
      <c r="A281" s="1" t="n">
        <v>41028</v>
      </c>
      <c r="B281" s="2" t="n">
        <v>0.784722222222222</v>
      </c>
      <c r="C281" s="0" t="n">
        <v>4.6</v>
      </c>
      <c r="D281" s="0" t="n">
        <v>99</v>
      </c>
      <c r="E281" s="0" t="n">
        <v>4.5</v>
      </c>
      <c r="F281" s="0" t="n">
        <v>7.1</v>
      </c>
      <c r="G281" s="0" t="n">
        <v>10.5</v>
      </c>
      <c r="H281" s="0" t="n">
        <v>38</v>
      </c>
      <c r="I281" s="0" t="n">
        <v>0</v>
      </c>
      <c r="J281" s="0" t="n">
        <v>5.1</v>
      </c>
      <c r="K281" s="0" t="n">
        <v>1005.7</v>
      </c>
      <c r="L281" s="0" t="n">
        <v>26.1</v>
      </c>
      <c r="M281" s="0" t="n">
        <v>15.9</v>
      </c>
      <c r="N281" s="0" t="n">
        <v>58</v>
      </c>
      <c r="O281" s="0" t="n">
        <v>9.5</v>
      </c>
      <c r="P281" s="0" t="n">
        <v>-0.1</v>
      </c>
      <c r="Q281" s="0" t="n">
        <v>4.6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-1.6</v>
      </c>
      <c r="W281" s="0" t="n">
        <v>133</v>
      </c>
      <c r="X281" s="0" t="n">
        <v>0</v>
      </c>
      <c r="Y281" s="0" t="n">
        <v>45</v>
      </c>
    </row>
    <row r="282" customFormat="false" ht="15" hidden="false" customHeight="false" outlineLevel="0" collapsed="false">
      <c r="A282" s="1" t="n">
        <v>41028</v>
      </c>
      <c r="B282" s="2" t="n">
        <v>0.788194444444445</v>
      </c>
      <c r="C282" s="0" t="n">
        <v>4.6</v>
      </c>
      <c r="D282" s="0" t="n">
        <v>99</v>
      </c>
      <c r="E282" s="0" t="n">
        <v>4.5</v>
      </c>
      <c r="F282" s="0" t="n">
        <v>7.8</v>
      </c>
      <c r="G282" s="0" t="n">
        <v>10.5</v>
      </c>
      <c r="H282" s="0" t="n">
        <v>38</v>
      </c>
      <c r="I282" s="0" t="n">
        <v>0</v>
      </c>
      <c r="J282" s="0" t="n">
        <v>5.1</v>
      </c>
      <c r="K282" s="0" t="n">
        <v>1005.7</v>
      </c>
      <c r="L282" s="0" t="n">
        <v>26.1</v>
      </c>
      <c r="M282" s="0" t="n">
        <v>15.9</v>
      </c>
      <c r="N282" s="0" t="n">
        <v>58</v>
      </c>
      <c r="O282" s="0" t="n">
        <v>10.5</v>
      </c>
      <c r="P282" s="0" t="n">
        <v>-0.3</v>
      </c>
      <c r="Q282" s="0" t="n">
        <v>4.6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-2.1</v>
      </c>
      <c r="W282" s="0" t="n">
        <v>120</v>
      </c>
      <c r="X282" s="0" t="n">
        <v>0</v>
      </c>
      <c r="Y282" s="0" t="n">
        <v>45</v>
      </c>
    </row>
    <row r="283" customFormat="false" ht="15" hidden="false" customHeight="false" outlineLevel="0" collapsed="false">
      <c r="A283" s="1" t="n">
        <v>41028</v>
      </c>
      <c r="B283" s="2" t="n">
        <v>0.791666666666667</v>
      </c>
      <c r="C283" s="0" t="n">
        <v>4.7</v>
      </c>
      <c r="D283" s="0" t="n">
        <v>99</v>
      </c>
      <c r="E283" s="0" t="n">
        <v>4.6</v>
      </c>
      <c r="F283" s="0" t="n">
        <v>7.5</v>
      </c>
      <c r="G283" s="0" t="n">
        <v>10.5</v>
      </c>
      <c r="H283" s="0" t="n">
        <v>46</v>
      </c>
      <c r="I283" s="0" t="n">
        <v>0</v>
      </c>
      <c r="J283" s="0" t="n">
        <v>5.1</v>
      </c>
      <c r="K283" s="0" t="n">
        <v>1005.7</v>
      </c>
      <c r="L283" s="0" t="n">
        <v>26.1</v>
      </c>
      <c r="M283" s="0" t="n">
        <v>15.9</v>
      </c>
      <c r="N283" s="0" t="n">
        <v>58</v>
      </c>
      <c r="O283" s="0" t="n">
        <v>9.2</v>
      </c>
      <c r="P283" s="0" t="n">
        <v>-0.1</v>
      </c>
      <c r="Q283" s="0" t="n">
        <v>4.7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-1.8</v>
      </c>
      <c r="W283" s="0" t="n">
        <v>108</v>
      </c>
      <c r="X283" s="0" t="n">
        <v>0</v>
      </c>
      <c r="Y283" s="0" t="n">
        <v>45</v>
      </c>
    </row>
    <row r="284" customFormat="false" ht="15" hidden="false" customHeight="false" outlineLevel="0" collapsed="false">
      <c r="A284" s="1" t="n">
        <v>41028</v>
      </c>
      <c r="B284" s="2" t="n">
        <v>0.795138888888889</v>
      </c>
      <c r="C284" s="0" t="n">
        <v>4.7</v>
      </c>
      <c r="D284" s="0" t="n">
        <v>99</v>
      </c>
      <c r="E284" s="0" t="n">
        <v>4.6</v>
      </c>
      <c r="F284" s="0" t="n">
        <v>6.5</v>
      </c>
      <c r="G284" s="0" t="n">
        <v>10.5</v>
      </c>
      <c r="H284" s="0" t="n">
        <v>45</v>
      </c>
      <c r="I284" s="0" t="n">
        <v>0</v>
      </c>
      <c r="J284" s="0" t="n">
        <v>5.1</v>
      </c>
      <c r="K284" s="0" t="n">
        <v>1005.7</v>
      </c>
      <c r="L284" s="0" t="n">
        <v>26.1</v>
      </c>
      <c r="M284" s="0" t="n">
        <v>16</v>
      </c>
      <c r="N284" s="0" t="n">
        <v>57</v>
      </c>
      <c r="O284" s="0" t="n">
        <v>9.9</v>
      </c>
      <c r="P284" s="0" t="n">
        <v>0.3</v>
      </c>
      <c r="Q284" s="0" t="n">
        <v>4.7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-1.1</v>
      </c>
      <c r="W284" s="0" t="n">
        <v>95</v>
      </c>
      <c r="X284" s="0" t="n">
        <v>0</v>
      </c>
      <c r="Y284" s="0" t="n">
        <v>45</v>
      </c>
    </row>
    <row r="285" customFormat="false" ht="15" hidden="false" customHeight="false" outlineLevel="0" collapsed="false">
      <c r="A285" s="1" t="n">
        <v>41028</v>
      </c>
      <c r="B285" s="2" t="n">
        <v>0.798611111111111</v>
      </c>
      <c r="C285" s="0" t="n">
        <v>4.8</v>
      </c>
      <c r="D285" s="0" t="n">
        <v>99</v>
      </c>
      <c r="E285" s="0" t="n">
        <v>4.7</v>
      </c>
      <c r="F285" s="0" t="n">
        <v>7.5</v>
      </c>
      <c r="G285" s="0" t="n">
        <v>9.9</v>
      </c>
      <c r="H285" s="0" t="n">
        <v>45</v>
      </c>
      <c r="I285" s="0" t="n">
        <v>0</v>
      </c>
      <c r="J285" s="0" t="n">
        <v>5.1</v>
      </c>
      <c r="K285" s="0" t="n">
        <v>1005.7</v>
      </c>
      <c r="L285" s="0" t="n">
        <v>26.1</v>
      </c>
      <c r="M285" s="0" t="n">
        <v>16</v>
      </c>
      <c r="N285" s="0" t="n">
        <v>57</v>
      </c>
      <c r="O285" s="0" t="n">
        <v>9.2</v>
      </c>
      <c r="P285" s="0" t="n">
        <v>0.1</v>
      </c>
      <c r="Q285" s="0" t="n">
        <v>4.8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-1.6</v>
      </c>
      <c r="W285" s="0" t="n">
        <v>84</v>
      </c>
      <c r="X285" s="0" t="n">
        <v>0</v>
      </c>
      <c r="Y285" s="0" t="n">
        <v>45</v>
      </c>
    </row>
    <row r="286" customFormat="false" ht="15" hidden="false" customHeight="false" outlineLevel="0" collapsed="false">
      <c r="A286" s="1" t="n">
        <v>41028</v>
      </c>
      <c r="B286" s="2" t="n">
        <v>0.802083333333333</v>
      </c>
      <c r="C286" s="0" t="n">
        <v>4.8</v>
      </c>
      <c r="D286" s="0" t="n">
        <v>99</v>
      </c>
      <c r="E286" s="0" t="n">
        <v>4.7</v>
      </c>
      <c r="F286" s="0" t="n">
        <v>7.8</v>
      </c>
      <c r="G286" s="0" t="n">
        <v>9.9</v>
      </c>
      <c r="H286" s="0" t="n">
        <v>45</v>
      </c>
      <c r="I286" s="0" t="n">
        <v>0</v>
      </c>
      <c r="J286" s="0" t="n">
        <v>5.1</v>
      </c>
      <c r="K286" s="0" t="n">
        <v>1005.4</v>
      </c>
      <c r="L286" s="0" t="n">
        <v>26.1</v>
      </c>
      <c r="M286" s="0" t="n">
        <v>16</v>
      </c>
      <c r="N286" s="0" t="n">
        <v>57</v>
      </c>
      <c r="O286" s="0" t="n">
        <v>9.9</v>
      </c>
      <c r="P286" s="0" t="n">
        <v>0</v>
      </c>
      <c r="Q286" s="0" t="n">
        <v>4.8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-1.9</v>
      </c>
      <c r="W286" s="0" t="n">
        <v>73</v>
      </c>
      <c r="X286" s="0" t="n">
        <v>0</v>
      </c>
      <c r="Y286" s="0" t="n">
        <v>45</v>
      </c>
    </row>
    <row r="287" customFormat="false" ht="15" hidden="false" customHeight="false" outlineLevel="0" collapsed="false">
      <c r="A287" s="1" t="n">
        <v>41028</v>
      </c>
      <c r="B287" s="2" t="n">
        <v>0.805555555555556</v>
      </c>
      <c r="C287" s="0" t="n">
        <v>4.8</v>
      </c>
      <c r="D287" s="0" t="n">
        <v>99</v>
      </c>
      <c r="E287" s="0" t="n">
        <v>4.7</v>
      </c>
      <c r="F287" s="0" t="n">
        <v>7.8</v>
      </c>
      <c r="G287" s="0" t="n">
        <v>13.3</v>
      </c>
      <c r="H287" s="0" t="n">
        <v>65</v>
      </c>
      <c r="I287" s="0" t="n">
        <v>0</v>
      </c>
      <c r="J287" s="0" t="n">
        <v>5.1</v>
      </c>
      <c r="K287" s="0" t="n">
        <v>1005.8</v>
      </c>
      <c r="L287" s="0" t="n">
        <v>26.1</v>
      </c>
      <c r="M287" s="0" t="n">
        <v>16.1</v>
      </c>
      <c r="N287" s="0" t="n">
        <v>57</v>
      </c>
      <c r="O287" s="0" t="n">
        <v>10.9</v>
      </c>
      <c r="P287" s="0" t="n">
        <v>0</v>
      </c>
      <c r="Q287" s="0" t="n">
        <v>4.8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-1.9</v>
      </c>
      <c r="W287" s="0" t="n">
        <v>64</v>
      </c>
      <c r="X287" s="0" t="n">
        <v>0</v>
      </c>
      <c r="Y287" s="0" t="n">
        <v>45</v>
      </c>
    </row>
    <row r="288" customFormat="false" ht="15" hidden="false" customHeight="false" outlineLevel="0" collapsed="false">
      <c r="A288" s="1" t="n">
        <v>41028</v>
      </c>
      <c r="B288" s="2" t="n">
        <v>0.809027777777778</v>
      </c>
      <c r="C288" s="0" t="n">
        <v>4.9</v>
      </c>
      <c r="D288" s="0" t="n">
        <v>99</v>
      </c>
      <c r="E288" s="0" t="n">
        <v>4.8</v>
      </c>
      <c r="F288" s="0" t="n">
        <v>9.9</v>
      </c>
      <c r="G288" s="0" t="n">
        <v>13.3</v>
      </c>
      <c r="H288" s="0" t="n">
        <v>59</v>
      </c>
      <c r="I288" s="0" t="n">
        <v>0</v>
      </c>
      <c r="J288" s="0" t="n">
        <v>5.1</v>
      </c>
      <c r="K288" s="0" t="n">
        <v>1005.7</v>
      </c>
      <c r="L288" s="0" t="n">
        <v>26.1</v>
      </c>
      <c r="M288" s="0" t="n">
        <v>16.1</v>
      </c>
      <c r="N288" s="0" t="n">
        <v>57</v>
      </c>
      <c r="O288" s="0" t="n">
        <v>11.2</v>
      </c>
      <c r="P288" s="0" t="n">
        <v>-0.5</v>
      </c>
      <c r="Q288" s="0" t="n">
        <v>4.9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-3.2</v>
      </c>
      <c r="W288" s="0" t="n">
        <v>53</v>
      </c>
      <c r="X288" s="0" t="n">
        <v>0</v>
      </c>
      <c r="Y288" s="0" t="n">
        <v>90</v>
      </c>
    </row>
    <row r="289" customFormat="false" ht="15" hidden="false" customHeight="false" outlineLevel="0" collapsed="false">
      <c r="A289" s="1" t="n">
        <v>41028</v>
      </c>
      <c r="B289" s="2" t="n">
        <v>0.8125</v>
      </c>
      <c r="C289" s="0" t="n">
        <v>4.9</v>
      </c>
      <c r="D289" s="0" t="n">
        <v>99</v>
      </c>
      <c r="E289" s="0" t="n">
        <v>4.8</v>
      </c>
      <c r="F289" s="0" t="n">
        <v>6.1</v>
      </c>
      <c r="G289" s="0" t="n">
        <v>11.9</v>
      </c>
      <c r="H289" s="0" t="n">
        <v>51</v>
      </c>
      <c r="I289" s="0" t="n">
        <v>0</v>
      </c>
      <c r="J289" s="0" t="n">
        <v>5.1</v>
      </c>
      <c r="K289" s="0" t="n">
        <v>1005.9</v>
      </c>
      <c r="L289" s="0" t="n">
        <v>26.1</v>
      </c>
      <c r="M289" s="0" t="n">
        <v>16.1</v>
      </c>
      <c r="N289" s="0" t="n">
        <v>57</v>
      </c>
      <c r="O289" s="0" t="n">
        <v>7.8</v>
      </c>
      <c r="P289" s="0" t="n">
        <v>0.7</v>
      </c>
      <c r="Q289" s="0" t="n">
        <v>4.9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-0.5</v>
      </c>
      <c r="W289" s="0" t="n">
        <v>44</v>
      </c>
      <c r="X289" s="0" t="n">
        <v>0</v>
      </c>
      <c r="Y289" s="0" t="n">
        <v>45</v>
      </c>
    </row>
    <row r="290" customFormat="false" ht="15" hidden="false" customHeight="false" outlineLevel="0" collapsed="false">
      <c r="A290" s="1" t="n">
        <v>41028</v>
      </c>
      <c r="B290" s="2" t="n">
        <v>0.815972222222222</v>
      </c>
      <c r="C290" s="0" t="n">
        <v>4.9</v>
      </c>
      <c r="D290" s="0" t="n">
        <v>99</v>
      </c>
      <c r="E290" s="0" t="n">
        <v>4.8</v>
      </c>
      <c r="F290" s="0" t="n">
        <v>6.8</v>
      </c>
      <c r="G290" s="0" t="n">
        <v>11.2</v>
      </c>
      <c r="H290" s="0" t="n">
        <v>50</v>
      </c>
      <c r="I290" s="0" t="n">
        <v>0</v>
      </c>
      <c r="J290" s="0" t="n">
        <v>5.1</v>
      </c>
      <c r="K290" s="0" t="n">
        <v>1005.6</v>
      </c>
      <c r="L290" s="0" t="n">
        <v>26.1</v>
      </c>
      <c r="M290" s="0" t="n">
        <v>16.1</v>
      </c>
      <c r="N290" s="0" t="n">
        <v>57</v>
      </c>
      <c r="O290" s="0" t="n">
        <v>9.2</v>
      </c>
      <c r="P290" s="0" t="n">
        <v>0.4</v>
      </c>
      <c r="Q290" s="0" t="n">
        <v>4.9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-1</v>
      </c>
      <c r="W290" s="0" t="n">
        <v>35</v>
      </c>
      <c r="X290" s="0" t="n">
        <v>0</v>
      </c>
      <c r="Y290" s="0" t="n">
        <v>45</v>
      </c>
    </row>
    <row r="291" customFormat="false" ht="15" hidden="false" customHeight="false" outlineLevel="0" collapsed="false">
      <c r="A291" s="1" t="n">
        <v>41028</v>
      </c>
      <c r="B291" s="2" t="n">
        <v>0.819444444444445</v>
      </c>
      <c r="C291" s="0" t="n">
        <v>4.9</v>
      </c>
      <c r="D291" s="0" t="n">
        <v>99</v>
      </c>
      <c r="E291" s="0" t="n">
        <v>4.8</v>
      </c>
      <c r="F291" s="0" t="n">
        <v>6.8</v>
      </c>
      <c r="G291" s="0" t="n">
        <v>11.2</v>
      </c>
      <c r="H291" s="0" t="n">
        <v>50</v>
      </c>
      <c r="I291" s="0" t="n">
        <v>0</v>
      </c>
      <c r="J291" s="0" t="n">
        <v>5.1</v>
      </c>
      <c r="K291" s="0" t="n">
        <v>1005.7</v>
      </c>
      <c r="L291" s="0" t="n">
        <v>26.1</v>
      </c>
      <c r="M291" s="0" t="n">
        <v>16.1</v>
      </c>
      <c r="N291" s="0" t="n">
        <v>57</v>
      </c>
      <c r="O291" s="0" t="n">
        <v>9.2</v>
      </c>
      <c r="P291" s="0" t="n">
        <v>0.4</v>
      </c>
      <c r="Q291" s="0" t="n">
        <v>4.9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-1</v>
      </c>
      <c r="W291" s="0" t="n">
        <v>27</v>
      </c>
      <c r="X291" s="0" t="n">
        <v>0</v>
      </c>
      <c r="Y291" s="0" t="n">
        <v>90</v>
      </c>
    </row>
    <row r="292" customFormat="false" ht="15" hidden="false" customHeight="false" outlineLevel="0" collapsed="false">
      <c r="A292" s="1" t="n">
        <v>41028</v>
      </c>
      <c r="B292" s="2" t="n">
        <v>0.822916666666667</v>
      </c>
      <c r="C292" s="0" t="n">
        <v>4.9</v>
      </c>
      <c r="D292" s="0" t="n">
        <v>99</v>
      </c>
      <c r="E292" s="0" t="n">
        <v>4.8</v>
      </c>
      <c r="F292" s="0" t="n">
        <v>7.1</v>
      </c>
      <c r="G292" s="0" t="n">
        <v>10.5</v>
      </c>
      <c r="H292" s="0" t="n">
        <v>55</v>
      </c>
      <c r="I292" s="0" t="n">
        <v>0</v>
      </c>
      <c r="J292" s="0" t="n">
        <v>5.1</v>
      </c>
      <c r="K292" s="0" t="n">
        <v>1005.8</v>
      </c>
      <c r="L292" s="0" t="n">
        <v>26.1</v>
      </c>
      <c r="M292" s="0" t="n">
        <v>16.1</v>
      </c>
      <c r="N292" s="0" t="n">
        <v>57</v>
      </c>
      <c r="O292" s="0" t="n">
        <v>9.2</v>
      </c>
      <c r="P292" s="0" t="n">
        <v>0.3</v>
      </c>
      <c r="Q292" s="0" t="n">
        <v>4.9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-1.2</v>
      </c>
      <c r="W292" s="0" t="n">
        <v>20</v>
      </c>
      <c r="X292" s="0" t="n">
        <v>0</v>
      </c>
      <c r="Y292" s="0" t="n">
        <v>45</v>
      </c>
    </row>
    <row r="293" customFormat="false" ht="15" hidden="false" customHeight="false" outlineLevel="0" collapsed="false">
      <c r="A293" s="1" t="n">
        <v>41028</v>
      </c>
      <c r="B293" s="2" t="n">
        <v>0.826388888888889</v>
      </c>
      <c r="C293" s="0" t="n">
        <v>5</v>
      </c>
      <c r="D293" s="0" t="n">
        <v>99</v>
      </c>
      <c r="E293" s="0" t="n">
        <v>4.9</v>
      </c>
      <c r="F293" s="0" t="n">
        <v>6.8</v>
      </c>
      <c r="G293" s="0" t="n">
        <v>9.2</v>
      </c>
      <c r="H293" s="0" t="n">
        <v>56</v>
      </c>
      <c r="I293" s="0" t="n">
        <v>0</v>
      </c>
      <c r="J293" s="0" t="n">
        <v>5.1</v>
      </c>
      <c r="K293" s="0" t="n">
        <v>1006</v>
      </c>
      <c r="L293" s="0" t="n">
        <v>26.1</v>
      </c>
      <c r="M293" s="0" t="n">
        <v>16.2</v>
      </c>
      <c r="N293" s="0" t="n">
        <v>57</v>
      </c>
      <c r="O293" s="0" t="n">
        <v>8.5</v>
      </c>
      <c r="P293" s="0" t="n">
        <v>0.6</v>
      </c>
      <c r="Q293" s="0" t="n">
        <v>5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-0.9</v>
      </c>
      <c r="W293" s="0" t="n">
        <v>14</v>
      </c>
      <c r="X293" s="0" t="n">
        <v>0</v>
      </c>
      <c r="Y293" s="0" t="n">
        <v>45</v>
      </c>
    </row>
    <row r="294" customFormat="false" ht="15" hidden="false" customHeight="false" outlineLevel="0" collapsed="false">
      <c r="A294" s="1" t="n">
        <v>41028</v>
      </c>
      <c r="B294" s="2" t="n">
        <v>0.829861111111111</v>
      </c>
      <c r="C294" s="0" t="n">
        <v>5</v>
      </c>
      <c r="D294" s="0" t="n">
        <v>99</v>
      </c>
      <c r="E294" s="0" t="n">
        <v>4.9</v>
      </c>
      <c r="F294" s="0" t="n">
        <v>6.8</v>
      </c>
      <c r="G294" s="0" t="n">
        <v>9.2</v>
      </c>
      <c r="H294" s="0" t="n">
        <v>58</v>
      </c>
      <c r="I294" s="0" t="n">
        <v>0</v>
      </c>
      <c r="J294" s="0" t="n">
        <v>5.1</v>
      </c>
      <c r="K294" s="0" t="n">
        <v>1005.9</v>
      </c>
      <c r="L294" s="0" t="n">
        <v>26.1</v>
      </c>
      <c r="M294" s="0" t="n">
        <v>16.2</v>
      </c>
      <c r="N294" s="0" t="n">
        <v>58</v>
      </c>
      <c r="O294" s="0" t="n">
        <v>9.2</v>
      </c>
      <c r="P294" s="0" t="n">
        <v>0.6</v>
      </c>
      <c r="Q294" s="0" t="n">
        <v>5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-0.9</v>
      </c>
      <c r="W294" s="0" t="n">
        <v>9</v>
      </c>
      <c r="X294" s="0" t="n">
        <v>0</v>
      </c>
      <c r="Y294" s="0" t="n">
        <v>45</v>
      </c>
    </row>
    <row r="295" customFormat="false" ht="15" hidden="false" customHeight="false" outlineLevel="0" collapsed="false">
      <c r="A295" s="1" t="n">
        <v>41028</v>
      </c>
      <c r="B295" s="2" t="n">
        <v>0.833333333333333</v>
      </c>
      <c r="C295" s="0" t="n">
        <v>5</v>
      </c>
      <c r="D295" s="0" t="n">
        <v>99</v>
      </c>
      <c r="E295" s="0" t="n">
        <v>4.9</v>
      </c>
      <c r="F295" s="0" t="n">
        <v>6.1</v>
      </c>
      <c r="G295" s="0" t="n">
        <v>10.9</v>
      </c>
      <c r="H295" s="0" t="n">
        <v>54</v>
      </c>
      <c r="I295" s="0" t="n">
        <v>0</v>
      </c>
      <c r="J295" s="0" t="n">
        <v>5.1</v>
      </c>
      <c r="K295" s="0" t="n">
        <v>1005.9</v>
      </c>
      <c r="L295" s="0" t="n">
        <v>26.1</v>
      </c>
      <c r="M295" s="0" t="n">
        <v>16.2</v>
      </c>
      <c r="N295" s="0" t="n">
        <v>58</v>
      </c>
      <c r="O295" s="0" t="n">
        <v>10.9</v>
      </c>
      <c r="P295" s="0" t="n">
        <v>0.8</v>
      </c>
      <c r="Q295" s="0" t="n">
        <v>5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-0.4</v>
      </c>
      <c r="W295" s="0" t="n">
        <v>6</v>
      </c>
      <c r="X295" s="0" t="n">
        <v>0</v>
      </c>
      <c r="Y295" s="0" t="n">
        <v>45</v>
      </c>
    </row>
    <row r="296" customFormat="false" ht="15" hidden="false" customHeight="false" outlineLevel="0" collapsed="false">
      <c r="A296" s="1" t="n">
        <v>41028</v>
      </c>
      <c r="B296" s="2" t="n">
        <v>0.836805555555556</v>
      </c>
      <c r="C296" s="0" t="n">
        <v>5</v>
      </c>
      <c r="D296" s="0" t="n">
        <v>99</v>
      </c>
      <c r="E296" s="0" t="n">
        <v>4.9</v>
      </c>
      <c r="F296" s="0" t="n">
        <v>5.1</v>
      </c>
      <c r="G296" s="0" t="n">
        <v>10.9</v>
      </c>
      <c r="H296" s="0" t="n">
        <v>44</v>
      </c>
      <c r="I296" s="0" t="n">
        <v>0</v>
      </c>
      <c r="J296" s="0" t="n">
        <v>5.1</v>
      </c>
      <c r="K296" s="0" t="n">
        <v>1005.9</v>
      </c>
      <c r="L296" s="0" t="n">
        <v>26.1</v>
      </c>
      <c r="M296" s="0" t="n">
        <v>16.2</v>
      </c>
      <c r="N296" s="0" t="n">
        <v>58</v>
      </c>
      <c r="O296" s="0" t="n">
        <v>8.8</v>
      </c>
      <c r="P296" s="0" t="n">
        <v>1.3</v>
      </c>
      <c r="Q296" s="0" t="n">
        <v>5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.3</v>
      </c>
      <c r="W296" s="0" t="n">
        <v>3</v>
      </c>
      <c r="X296" s="0" t="n">
        <v>0</v>
      </c>
      <c r="Y296" s="0" t="n">
        <v>45</v>
      </c>
    </row>
    <row r="297" customFormat="false" ht="15" hidden="false" customHeight="false" outlineLevel="0" collapsed="false">
      <c r="A297" s="1" t="n">
        <v>41028</v>
      </c>
      <c r="B297" s="2" t="n">
        <v>0.840277777777778</v>
      </c>
      <c r="C297" s="0" t="n">
        <v>5.1</v>
      </c>
      <c r="D297" s="0" t="n">
        <v>99</v>
      </c>
      <c r="E297" s="0" t="n">
        <v>5</v>
      </c>
      <c r="F297" s="0" t="n">
        <v>6.8</v>
      </c>
      <c r="G297" s="0" t="n">
        <v>10.9</v>
      </c>
      <c r="H297" s="0" t="n">
        <v>45</v>
      </c>
      <c r="I297" s="0" t="n">
        <v>0</v>
      </c>
      <c r="J297" s="0" t="n">
        <v>5.1</v>
      </c>
      <c r="K297" s="0" t="n">
        <v>1005.9</v>
      </c>
      <c r="L297" s="0" t="n">
        <v>26.1</v>
      </c>
      <c r="M297" s="0" t="n">
        <v>16.2</v>
      </c>
      <c r="N297" s="0" t="n">
        <v>59</v>
      </c>
      <c r="O297" s="0" t="n">
        <v>8.8</v>
      </c>
      <c r="P297" s="0" t="n">
        <v>0.7</v>
      </c>
      <c r="Q297" s="0" t="n">
        <v>5.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-0.8</v>
      </c>
      <c r="W297" s="0" t="n">
        <v>1</v>
      </c>
      <c r="X297" s="0" t="n">
        <v>0</v>
      </c>
      <c r="Y297" s="0" t="n">
        <v>45</v>
      </c>
    </row>
    <row r="298" customFormat="false" ht="15" hidden="false" customHeight="false" outlineLevel="0" collapsed="false">
      <c r="A298" s="1" t="n">
        <v>41028</v>
      </c>
      <c r="B298" s="2" t="n">
        <v>0.84375</v>
      </c>
      <c r="C298" s="0" t="n">
        <v>5.2</v>
      </c>
      <c r="D298" s="0" t="n">
        <v>99</v>
      </c>
      <c r="E298" s="0" t="n">
        <v>5.1</v>
      </c>
      <c r="F298" s="0" t="n">
        <v>4.4</v>
      </c>
      <c r="G298" s="0" t="n">
        <v>10.5</v>
      </c>
      <c r="H298" s="0" t="n">
        <v>46</v>
      </c>
      <c r="I298" s="0" t="n">
        <v>0</v>
      </c>
      <c r="J298" s="0" t="n">
        <v>5.1</v>
      </c>
      <c r="K298" s="0" t="n">
        <v>1005.9</v>
      </c>
      <c r="L298" s="0" t="n">
        <v>26.1</v>
      </c>
      <c r="M298" s="0" t="n">
        <v>16.3</v>
      </c>
      <c r="N298" s="0" t="n">
        <v>59</v>
      </c>
      <c r="O298" s="0" t="n">
        <v>7.1</v>
      </c>
      <c r="P298" s="0" t="n">
        <v>1.9</v>
      </c>
      <c r="Q298" s="0" t="n">
        <v>5.2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1</v>
      </c>
      <c r="W298" s="0" t="n">
        <v>0</v>
      </c>
      <c r="X298" s="0" t="n">
        <v>0</v>
      </c>
      <c r="Y298" s="0" t="n">
        <v>90</v>
      </c>
    </row>
    <row r="299" customFormat="false" ht="15" hidden="false" customHeight="false" outlineLevel="0" collapsed="false">
      <c r="A299" s="1" t="n">
        <v>41028</v>
      </c>
      <c r="B299" s="2" t="n">
        <v>0.847222222222222</v>
      </c>
      <c r="C299" s="0" t="n">
        <v>5.2</v>
      </c>
      <c r="D299" s="0" t="n">
        <v>99</v>
      </c>
      <c r="E299" s="0" t="n">
        <v>5.1</v>
      </c>
      <c r="F299" s="0" t="n">
        <v>5.4</v>
      </c>
      <c r="G299" s="0" t="n">
        <v>9.5</v>
      </c>
      <c r="H299" s="0" t="n">
        <v>52</v>
      </c>
      <c r="I299" s="0" t="n">
        <v>0</v>
      </c>
      <c r="J299" s="0" t="n">
        <v>5.1</v>
      </c>
      <c r="K299" s="0" t="n">
        <v>1005.8</v>
      </c>
      <c r="L299" s="0" t="n">
        <v>26.1</v>
      </c>
      <c r="M299" s="0" t="n">
        <v>16.3</v>
      </c>
      <c r="N299" s="0" t="n">
        <v>59</v>
      </c>
      <c r="O299" s="0" t="n">
        <v>6.8</v>
      </c>
      <c r="P299" s="0" t="n">
        <v>1.4</v>
      </c>
      <c r="Q299" s="0" t="n">
        <v>5.2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.3</v>
      </c>
      <c r="W299" s="0" t="n">
        <v>0</v>
      </c>
      <c r="X299" s="0" t="n">
        <v>0</v>
      </c>
      <c r="Y299" s="0" t="n">
        <v>45</v>
      </c>
    </row>
    <row r="300" customFormat="false" ht="15" hidden="false" customHeight="false" outlineLevel="0" collapsed="false">
      <c r="A300" s="1" t="n">
        <v>41028</v>
      </c>
      <c r="B300" s="2" t="n">
        <v>0.850694444444445</v>
      </c>
      <c r="C300" s="0" t="n">
        <v>5.3</v>
      </c>
      <c r="D300" s="0" t="n">
        <v>99</v>
      </c>
      <c r="E300" s="0" t="n">
        <v>5.2</v>
      </c>
      <c r="F300" s="0" t="n">
        <v>7.5</v>
      </c>
      <c r="G300" s="0" t="n">
        <v>10.9</v>
      </c>
      <c r="H300" s="0" t="n">
        <v>51</v>
      </c>
      <c r="I300" s="0" t="n">
        <v>0</v>
      </c>
      <c r="J300" s="0" t="n">
        <v>5.1</v>
      </c>
      <c r="K300" s="0" t="n">
        <v>1005.7</v>
      </c>
      <c r="L300" s="0" t="n">
        <v>26.1</v>
      </c>
      <c r="M300" s="0" t="n">
        <v>16.3</v>
      </c>
      <c r="N300" s="0" t="n">
        <v>60</v>
      </c>
      <c r="O300" s="0" t="n">
        <v>10.9</v>
      </c>
      <c r="P300" s="0" t="n">
        <v>0.7</v>
      </c>
      <c r="Q300" s="0" t="n">
        <v>5.3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-1</v>
      </c>
      <c r="W300" s="0" t="n">
        <v>0</v>
      </c>
      <c r="X300" s="0" t="n">
        <v>0</v>
      </c>
      <c r="Y300" s="0" t="n">
        <v>45</v>
      </c>
    </row>
    <row r="301" customFormat="false" ht="15" hidden="false" customHeight="false" outlineLevel="0" collapsed="false">
      <c r="A301" s="1" t="n">
        <v>41028</v>
      </c>
      <c r="B301" s="2" t="n">
        <v>0.854166666666667</v>
      </c>
      <c r="C301" s="0" t="n">
        <v>5.3</v>
      </c>
      <c r="D301" s="0" t="n">
        <v>99</v>
      </c>
      <c r="E301" s="0" t="n">
        <v>5.2</v>
      </c>
      <c r="F301" s="0" t="n">
        <v>6.8</v>
      </c>
      <c r="G301" s="0" t="n">
        <v>10.9</v>
      </c>
      <c r="H301" s="0" t="n">
        <v>45</v>
      </c>
      <c r="I301" s="0" t="n">
        <v>0</v>
      </c>
      <c r="J301" s="0" t="n">
        <v>5.1</v>
      </c>
      <c r="K301" s="0" t="n">
        <v>1005.6</v>
      </c>
      <c r="L301" s="0" t="n">
        <v>26.1</v>
      </c>
      <c r="M301" s="0" t="n">
        <v>16.3</v>
      </c>
      <c r="N301" s="0" t="n">
        <v>60</v>
      </c>
      <c r="O301" s="0" t="n">
        <v>9.2</v>
      </c>
      <c r="P301" s="0" t="n">
        <v>1</v>
      </c>
      <c r="Q301" s="0" t="n">
        <v>5.3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-0.6</v>
      </c>
      <c r="W301" s="0" t="n">
        <v>0</v>
      </c>
      <c r="X301" s="0" t="n">
        <v>0</v>
      </c>
      <c r="Y301" s="0" t="n">
        <v>360</v>
      </c>
    </row>
    <row r="302" customFormat="false" ht="15" hidden="false" customHeight="false" outlineLevel="0" collapsed="false">
      <c r="A302" s="1" t="n">
        <v>41028</v>
      </c>
      <c r="B302" s="2" t="n">
        <v>0.857638888888889</v>
      </c>
      <c r="C302" s="0" t="n">
        <v>5.3</v>
      </c>
      <c r="D302" s="0" t="n">
        <v>99</v>
      </c>
      <c r="E302" s="0" t="n">
        <v>5.2</v>
      </c>
      <c r="F302" s="0" t="n">
        <v>5.8</v>
      </c>
      <c r="G302" s="0" t="n">
        <v>10.9</v>
      </c>
      <c r="H302" s="0" t="n">
        <v>40</v>
      </c>
      <c r="I302" s="0" t="n">
        <v>0</v>
      </c>
      <c r="J302" s="0" t="n">
        <v>5.1</v>
      </c>
      <c r="K302" s="0" t="n">
        <v>1005.5</v>
      </c>
      <c r="L302" s="0" t="n">
        <v>26.1</v>
      </c>
      <c r="M302" s="0" t="n">
        <v>16.3</v>
      </c>
      <c r="N302" s="0" t="n">
        <v>60</v>
      </c>
      <c r="O302" s="0" t="n">
        <v>7.1</v>
      </c>
      <c r="P302" s="0" t="n">
        <v>1.3</v>
      </c>
      <c r="Q302" s="0" t="n">
        <v>5.3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.1</v>
      </c>
      <c r="W302" s="0" t="n">
        <v>0</v>
      </c>
      <c r="X302" s="0" t="n">
        <v>0</v>
      </c>
      <c r="Y302" s="0" t="n">
        <v>90</v>
      </c>
    </row>
    <row r="303" customFormat="false" ht="15" hidden="false" customHeight="false" outlineLevel="0" collapsed="false">
      <c r="A303" s="1" t="n">
        <v>41028</v>
      </c>
      <c r="B303" s="2" t="n">
        <v>0.861111111111111</v>
      </c>
      <c r="C303" s="0" t="n">
        <v>5.3</v>
      </c>
      <c r="D303" s="0" t="n">
        <v>99</v>
      </c>
      <c r="E303" s="0" t="n">
        <v>5.2</v>
      </c>
      <c r="F303" s="0" t="n">
        <v>6.1</v>
      </c>
      <c r="G303" s="0" t="n">
        <v>10.5</v>
      </c>
      <c r="H303" s="0" t="n">
        <v>47</v>
      </c>
      <c r="I303" s="0" t="n">
        <v>0</v>
      </c>
      <c r="J303" s="0" t="n">
        <v>5.1</v>
      </c>
      <c r="K303" s="0" t="n">
        <v>1005.8</v>
      </c>
      <c r="L303" s="0" t="n">
        <v>26.1</v>
      </c>
      <c r="M303" s="0" t="n">
        <v>16.4</v>
      </c>
      <c r="N303" s="0" t="n">
        <v>60</v>
      </c>
      <c r="O303" s="0" t="n">
        <v>8.8</v>
      </c>
      <c r="P303" s="0" t="n">
        <v>1.2</v>
      </c>
      <c r="Q303" s="0" t="n">
        <v>5.3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-0.1</v>
      </c>
      <c r="W303" s="0" t="n">
        <v>0</v>
      </c>
      <c r="X303" s="0" t="n">
        <v>0</v>
      </c>
      <c r="Y303" s="0" t="n">
        <v>90</v>
      </c>
    </row>
    <row r="304" customFormat="false" ht="15" hidden="false" customHeight="false" outlineLevel="0" collapsed="false">
      <c r="A304" s="1" t="n">
        <v>41028</v>
      </c>
      <c r="B304" s="2" t="n">
        <v>0.864583333333333</v>
      </c>
      <c r="C304" s="0" t="n">
        <v>5.4</v>
      </c>
      <c r="D304" s="0" t="n">
        <v>99</v>
      </c>
      <c r="E304" s="0" t="n">
        <v>5.3</v>
      </c>
      <c r="F304" s="0" t="n">
        <v>7.1</v>
      </c>
      <c r="G304" s="0" t="n">
        <v>10.9</v>
      </c>
      <c r="H304" s="0" t="n">
        <v>53</v>
      </c>
      <c r="I304" s="0" t="n">
        <v>0</v>
      </c>
      <c r="J304" s="0" t="n">
        <v>5.1</v>
      </c>
      <c r="K304" s="0" t="n">
        <v>1005.9</v>
      </c>
      <c r="L304" s="0" t="n">
        <v>26.1</v>
      </c>
      <c r="M304" s="0" t="n">
        <v>16.4</v>
      </c>
      <c r="N304" s="0" t="n">
        <v>60</v>
      </c>
      <c r="O304" s="0" t="n">
        <v>8.8</v>
      </c>
      <c r="P304" s="0" t="n">
        <v>1</v>
      </c>
      <c r="Q304" s="0" t="n">
        <v>5.4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-0.6</v>
      </c>
      <c r="W304" s="0" t="n">
        <v>0</v>
      </c>
      <c r="X304" s="0" t="n">
        <v>0</v>
      </c>
      <c r="Y304" s="0" t="n">
        <v>45</v>
      </c>
    </row>
    <row r="305" customFormat="false" ht="15" hidden="false" customHeight="false" outlineLevel="0" collapsed="false">
      <c r="A305" s="1" t="n">
        <v>41028</v>
      </c>
      <c r="B305" s="2" t="n">
        <v>0.868055555555556</v>
      </c>
      <c r="C305" s="0" t="n">
        <v>5.4</v>
      </c>
      <c r="D305" s="0" t="n">
        <v>99</v>
      </c>
      <c r="E305" s="0" t="n">
        <v>5.3</v>
      </c>
      <c r="F305" s="0" t="n">
        <v>5.8</v>
      </c>
      <c r="G305" s="0" t="n">
        <v>10.9</v>
      </c>
      <c r="H305" s="0" t="n">
        <v>55</v>
      </c>
      <c r="I305" s="0" t="n">
        <v>0</v>
      </c>
      <c r="J305" s="0" t="n">
        <v>5.1</v>
      </c>
      <c r="K305" s="0" t="n">
        <v>1006.1</v>
      </c>
      <c r="L305" s="0" t="n">
        <v>26.1</v>
      </c>
      <c r="M305" s="0" t="n">
        <v>16.4</v>
      </c>
      <c r="N305" s="0" t="n">
        <v>60</v>
      </c>
      <c r="O305" s="0" t="n">
        <v>8.2</v>
      </c>
      <c r="P305" s="0" t="n">
        <v>1.5</v>
      </c>
      <c r="Q305" s="0" t="n">
        <v>5.4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.3</v>
      </c>
      <c r="W305" s="0" t="n">
        <v>0</v>
      </c>
      <c r="X305" s="0" t="n">
        <v>0</v>
      </c>
      <c r="Y305" s="0" t="n">
        <v>22</v>
      </c>
    </row>
    <row r="306" customFormat="false" ht="15" hidden="false" customHeight="false" outlineLevel="0" collapsed="false">
      <c r="A306" s="1" t="n">
        <v>41028</v>
      </c>
      <c r="B306" s="2" t="n">
        <v>0.871527777777778</v>
      </c>
      <c r="C306" s="0" t="n">
        <v>5.4</v>
      </c>
      <c r="D306" s="0" t="n">
        <v>99</v>
      </c>
      <c r="E306" s="0" t="n">
        <v>5.3</v>
      </c>
      <c r="F306" s="0" t="n">
        <v>4.8</v>
      </c>
      <c r="G306" s="0" t="n">
        <v>9.9</v>
      </c>
      <c r="H306" s="0" t="n">
        <v>59</v>
      </c>
      <c r="I306" s="0" t="n">
        <v>0</v>
      </c>
      <c r="J306" s="0" t="n">
        <v>5.1</v>
      </c>
      <c r="K306" s="0" t="n">
        <v>1006.3</v>
      </c>
      <c r="L306" s="0" t="n">
        <v>26.1</v>
      </c>
      <c r="M306" s="0" t="n">
        <v>16.4</v>
      </c>
      <c r="N306" s="0" t="n">
        <v>61</v>
      </c>
      <c r="O306" s="0" t="n">
        <v>7.1</v>
      </c>
      <c r="P306" s="0" t="n">
        <v>1.9</v>
      </c>
      <c r="Q306" s="0" t="n">
        <v>5.4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1</v>
      </c>
      <c r="W306" s="0" t="n">
        <v>0</v>
      </c>
      <c r="X306" s="0" t="n">
        <v>0</v>
      </c>
      <c r="Y306" s="0" t="n">
        <v>45</v>
      </c>
    </row>
    <row r="307" customFormat="false" ht="15" hidden="false" customHeight="false" outlineLevel="0" collapsed="false">
      <c r="A307" s="1" t="n">
        <v>41028</v>
      </c>
      <c r="B307" s="2" t="n">
        <v>0.875</v>
      </c>
      <c r="C307" s="0" t="n">
        <v>5.5</v>
      </c>
      <c r="D307" s="0" t="n">
        <v>99</v>
      </c>
      <c r="E307" s="0" t="n">
        <v>5.4</v>
      </c>
      <c r="F307" s="0" t="n">
        <v>4.1</v>
      </c>
      <c r="G307" s="0" t="n">
        <v>9.9</v>
      </c>
      <c r="H307" s="0" t="n">
        <v>54</v>
      </c>
      <c r="I307" s="0" t="n">
        <v>0</v>
      </c>
      <c r="J307" s="0" t="n">
        <v>5.1</v>
      </c>
      <c r="K307" s="0" t="n">
        <v>1006.5</v>
      </c>
      <c r="L307" s="0" t="n">
        <v>26.1</v>
      </c>
      <c r="M307" s="0" t="n">
        <v>16.5</v>
      </c>
      <c r="N307" s="0" t="n">
        <v>61</v>
      </c>
      <c r="O307" s="0" t="n">
        <v>5.1</v>
      </c>
      <c r="P307" s="0" t="n">
        <v>2.4</v>
      </c>
      <c r="Q307" s="0" t="n">
        <v>5.5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1.6</v>
      </c>
      <c r="W307" s="0" t="n">
        <v>0</v>
      </c>
      <c r="X307" s="0" t="n">
        <v>0</v>
      </c>
      <c r="Y307" s="0" t="n">
        <v>45</v>
      </c>
    </row>
    <row r="308" customFormat="false" ht="15" hidden="false" customHeight="false" outlineLevel="0" collapsed="false">
      <c r="A308" s="1" t="n">
        <v>41028</v>
      </c>
      <c r="B308" s="2" t="n">
        <v>0.878472222222222</v>
      </c>
      <c r="C308" s="0" t="n">
        <v>5.6</v>
      </c>
      <c r="D308" s="0" t="n">
        <v>99</v>
      </c>
      <c r="E308" s="0" t="n">
        <v>5.5</v>
      </c>
      <c r="F308" s="0" t="n">
        <v>6.1</v>
      </c>
      <c r="G308" s="0" t="n">
        <v>8.8</v>
      </c>
      <c r="H308" s="0" t="n">
        <v>54</v>
      </c>
      <c r="I308" s="0" t="n">
        <v>0</v>
      </c>
      <c r="J308" s="0" t="n">
        <v>5.1</v>
      </c>
      <c r="K308" s="0" t="n">
        <v>1006.3</v>
      </c>
      <c r="L308" s="0" t="n">
        <v>26.1</v>
      </c>
      <c r="M308" s="0" t="n">
        <v>16.5</v>
      </c>
      <c r="N308" s="0" t="n">
        <v>61</v>
      </c>
      <c r="O308" s="0" t="n">
        <v>8.2</v>
      </c>
      <c r="P308" s="0" t="n">
        <v>1.6</v>
      </c>
      <c r="Q308" s="0" t="n">
        <v>5.6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.3</v>
      </c>
      <c r="W308" s="0" t="n">
        <v>0</v>
      </c>
      <c r="X308" s="0" t="n">
        <v>0</v>
      </c>
      <c r="Y308" s="0" t="n">
        <v>45</v>
      </c>
    </row>
    <row r="309" customFormat="false" ht="15" hidden="false" customHeight="false" outlineLevel="0" collapsed="false">
      <c r="A309" s="1" t="n">
        <v>41028</v>
      </c>
      <c r="B309" s="2" t="n">
        <v>0.881944444444445</v>
      </c>
      <c r="C309" s="0" t="n">
        <v>5.6</v>
      </c>
      <c r="D309" s="0" t="n">
        <v>99</v>
      </c>
      <c r="E309" s="0" t="n">
        <v>5.5</v>
      </c>
      <c r="F309" s="0" t="n">
        <v>3.4</v>
      </c>
      <c r="G309" s="0" t="n">
        <v>8.8</v>
      </c>
      <c r="H309" s="0" t="n">
        <v>53</v>
      </c>
      <c r="I309" s="0" t="n">
        <v>0</v>
      </c>
      <c r="J309" s="0" t="n">
        <v>5.1</v>
      </c>
      <c r="K309" s="0" t="n">
        <v>1006.4</v>
      </c>
      <c r="L309" s="0" t="n">
        <v>26.1</v>
      </c>
      <c r="M309" s="0" t="n">
        <v>16.5</v>
      </c>
      <c r="N309" s="0" t="n">
        <v>61</v>
      </c>
      <c r="O309" s="0" t="n">
        <v>6.1</v>
      </c>
      <c r="P309" s="0" t="n">
        <v>2.9</v>
      </c>
      <c r="Q309" s="0" t="n">
        <v>5.6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2.2</v>
      </c>
      <c r="W309" s="0" t="n">
        <v>0</v>
      </c>
      <c r="X309" s="0" t="n">
        <v>0</v>
      </c>
      <c r="Y309" s="0" t="n">
        <v>45</v>
      </c>
    </row>
    <row r="310" customFormat="false" ht="15" hidden="false" customHeight="false" outlineLevel="0" collapsed="false">
      <c r="A310" s="1" t="n">
        <v>41028</v>
      </c>
      <c r="B310" s="2" t="n">
        <v>0.885416666666667</v>
      </c>
      <c r="C310" s="0" t="n">
        <v>5.7</v>
      </c>
      <c r="D310" s="0" t="n">
        <v>99</v>
      </c>
      <c r="E310" s="0" t="n">
        <v>5.6</v>
      </c>
      <c r="F310" s="0" t="n">
        <v>2.4</v>
      </c>
      <c r="G310" s="0" t="n">
        <v>9.5</v>
      </c>
      <c r="H310" s="0" t="n">
        <v>53</v>
      </c>
      <c r="I310" s="0" t="n">
        <v>0</v>
      </c>
      <c r="J310" s="0" t="n">
        <v>5.1</v>
      </c>
      <c r="K310" s="0" t="n">
        <v>1006.3</v>
      </c>
      <c r="L310" s="0" t="n">
        <v>26.1</v>
      </c>
      <c r="M310" s="0" t="n">
        <v>16.6</v>
      </c>
      <c r="N310" s="0" t="n">
        <v>61</v>
      </c>
      <c r="O310" s="0" t="n">
        <v>3.4</v>
      </c>
      <c r="P310" s="0" t="n">
        <v>3.8</v>
      </c>
      <c r="Q310" s="0" t="n">
        <v>5.7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3</v>
      </c>
      <c r="W310" s="0" t="n">
        <v>0</v>
      </c>
      <c r="X310" s="0" t="n">
        <v>0</v>
      </c>
      <c r="Y310" s="0" t="n">
        <v>45</v>
      </c>
    </row>
    <row r="311" customFormat="false" ht="15" hidden="false" customHeight="false" outlineLevel="0" collapsed="false">
      <c r="A311" s="1" t="n">
        <v>41028</v>
      </c>
      <c r="B311" s="2" t="n">
        <v>0.888888888888889</v>
      </c>
      <c r="C311" s="0" t="n">
        <v>5.7</v>
      </c>
      <c r="D311" s="0" t="n">
        <v>99</v>
      </c>
      <c r="E311" s="0" t="n">
        <v>5.6</v>
      </c>
      <c r="F311" s="0" t="n">
        <v>3.7</v>
      </c>
      <c r="G311" s="0" t="n">
        <v>9.5</v>
      </c>
      <c r="H311" s="0" t="n">
        <v>45</v>
      </c>
      <c r="I311" s="0" t="n">
        <v>0</v>
      </c>
      <c r="J311" s="0" t="n">
        <v>5.1</v>
      </c>
      <c r="K311" s="0" t="n">
        <v>1006.3</v>
      </c>
      <c r="L311" s="0" t="n">
        <v>26.1</v>
      </c>
      <c r="M311" s="0" t="n">
        <v>16.6</v>
      </c>
      <c r="N311" s="0" t="n">
        <v>61</v>
      </c>
      <c r="O311" s="0" t="n">
        <v>5.8</v>
      </c>
      <c r="P311" s="0" t="n">
        <v>2.9</v>
      </c>
      <c r="Q311" s="0" t="n">
        <v>5.7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2.1</v>
      </c>
      <c r="W311" s="0" t="n">
        <v>0</v>
      </c>
      <c r="X311" s="0" t="n">
        <v>0</v>
      </c>
      <c r="Y311" s="0" t="n">
        <v>45</v>
      </c>
    </row>
    <row r="312" customFormat="false" ht="15" hidden="false" customHeight="false" outlineLevel="0" collapsed="false">
      <c r="A312" s="1" t="n">
        <v>41028</v>
      </c>
      <c r="B312" s="2" t="n">
        <v>0.892361111111111</v>
      </c>
      <c r="C312" s="0" t="n">
        <v>5.7</v>
      </c>
      <c r="D312" s="0" t="n">
        <v>99</v>
      </c>
      <c r="E312" s="0" t="n">
        <v>5.6</v>
      </c>
      <c r="F312" s="0" t="n">
        <v>4.1</v>
      </c>
      <c r="G312" s="0" t="n">
        <v>9.9</v>
      </c>
      <c r="H312" s="0" t="n">
        <v>39</v>
      </c>
      <c r="I312" s="0" t="n">
        <v>0</v>
      </c>
      <c r="J312" s="0" t="n">
        <v>5.1</v>
      </c>
      <c r="K312" s="0" t="n">
        <v>1006.4</v>
      </c>
      <c r="L312" s="0" t="n">
        <v>26.1</v>
      </c>
      <c r="M312" s="0" t="n">
        <v>16.6</v>
      </c>
      <c r="N312" s="0" t="n">
        <v>61</v>
      </c>
      <c r="O312" s="0" t="n">
        <v>6.1</v>
      </c>
      <c r="P312" s="0" t="n">
        <v>2.6</v>
      </c>
      <c r="Q312" s="0" t="n">
        <v>5.7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1.8</v>
      </c>
      <c r="W312" s="0" t="n">
        <v>0</v>
      </c>
      <c r="X312" s="0" t="n">
        <v>0</v>
      </c>
      <c r="Y312" s="0" t="n">
        <v>45</v>
      </c>
    </row>
    <row r="313" customFormat="false" ht="15" hidden="false" customHeight="false" outlineLevel="0" collapsed="false">
      <c r="A313" s="1" t="n">
        <v>41028</v>
      </c>
      <c r="B313" s="2" t="n">
        <v>0.895833333333333</v>
      </c>
      <c r="C313" s="0" t="n">
        <v>5.8</v>
      </c>
      <c r="D313" s="0" t="n">
        <v>99</v>
      </c>
      <c r="E313" s="0" t="n">
        <v>5.7</v>
      </c>
      <c r="F313" s="0" t="n">
        <v>5.1</v>
      </c>
      <c r="G313" s="0" t="n">
        <v>10.2</v>
      </c>
      <c r="H313" s="0" t="n">
        <v>42</v>
      </c>
      <c r="I313" s="0" t="n">
        <v>3.6</v>
      </c>
      <c r="J313" s="0" t="n">
        <v>5.4</v>
      </c>
      <c r="K313" s="0" t="n">
        <v>1006.5</v>
      </c>
      <c r="L313" s="0" t="n">
        <v>26.4</v>
      </c>
      <c r="M313" s="0" t="n">
        <v>16.6</v>
      </c>
      <c r="N313" s="0" t="n">
        <v>61</v>
      </c>
      <c r="O313" s="0" t="n">
        <v>7.8</v>
      </c>
      <c r="P313" s="0" t="n">
        <v>2.3</v>
      </c>
      <c r="Q313" s="0" t="n">
        <v>5.8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1.2</v>
      </c>
      <c r="W313" s="0" t="n">
        <v>0</v>
      </c>
      <c r="X313" s="0" t="n">
        <v>0</v>
      </c>
      <c r="Y313" s="0" t="n">
        <v>45</v>
      </c>
    </row>
    <row r="314" customFormat="false" ht="15" hidden="false" customHeight="false" outlineLevel="0" collapsed="false">
      <c r="A314" s="1" t="n">
        <v>41028</v>
      </c>
      <c r="B314" s="2" t="n">
        <v>0.899305555555556</v>
      </c>
      <c r="C314" s="0" t="n">
        <v>5.8</v>
      </c>
      <c r="D314" s="0" t="n">
        <v>99</v>
      </c>
      <c r="E314" s="0" t="n">
        <v>5.7</v>
      </c>
      <c r="F314" s="0" t="n">
        <v>1.4</v>
      </c>
      <c r="G314" s="0" t="n">
        <v>10.2</v>
      </c>
      <c r="H314" s="0" t="n">
        <v>46</v>
      </c>
      <c r="I314" s="0" t="n">
        <v>0</v>
      </c>
      <c r="J314" s="0" t="n">
        <v>5.4</v>
      </c>
      <c r="K314" s="0" t="n">
        <v>1007</v>
      </c>
      <c r="L314" s="0" t="n">
        <v>26.4</v>
      </c>
      <c r="M314" s="0" t="n">
        <v>16.6</v>
      </c>
      <c r="N314" s="0" t="n">
        <v>61</v>
      </c>
      <c r="O314" s="0" t="n">
        <v>3.4</v>
      </c>
      <c r="P314" s="0" t="n">
        <v>5</v>
      </c>
      <c r="Q314" s="0" t="n">
        <v>5.8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3.8</v>
      </c>
      <c r="W314" s="0" t="n">
        <v>0</v>
      </c>
      <c r="X314" s="0" t="n">
        <v>0</v>
      </c>
      <c r="Y314" s="0" t="n">
        <v>90</v>
      </c>
    </row>
    <row r="315" customFormat="false" ht="15" hidden="false" customHeight="false" outlineLevel="0" collapsed="false">
      <c r="A315" s="1" t="n">
        <v>41028</v>
      </c>
      <c r="B315" s="2" t="n">
        <v>0.902777777777778</v>
      </c>
      <c r="C315" s="0" t="n">
        <v>5.8</v>
      </c>
      <c r="D315" s="0" t="n">
        <v>99</v>
      </c>
      <c r="E315" s="0" t="n">
        <v>5.7</v>
      </c>
      <c r="F315" s="0" t="n">
        <v>3.7</v>
      </c>
      <c r="G315" s="0" t="n">
        <v>7.1</v>
      </c>
      <c r="H315" s="0" t="n">
        <v>55</v>
      </c>
      <c r="I315" s="0" t="n">
        <v>0</v>
      </c>
      <c r="J315" s="0" t="n">
        <v>5.4</v>
      </c>
      <c r="K315" s="0" t="n">
        <v>1006.9</v>
      </c>
      <c r="L315" s="0" t="n">
        <v>26.4</v>
      </c>
      <c r="M315" s="0" t="n">
        <v>16.6</v>
      </c>
      <c r="N315" s="0" t="n">
        <v>60</v>
      </c>
      <c r="O315" s="0" t="n">
        <v>6.5</v>
      </c>
      <c r="P315" s="0" t="n">
        <v>3</v>
      </c>
      <c r="Q315" s="0" t="n">
        <v>5.8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2.2</v>
      </c>
      <c r="W315" s="0" t="n">
        <v>0</v>
      </c>
      <c r="X315" s="0" t="n">
        <v>0</v>
      </c>
      <c r="Y315" s="0" t="n">
        <v>45</v>
      </c>
    </row>
    <row r="316" customFormat="false" ht="15" hidden="false" customHeight="false" outlineLevel="0" collapsed="false">
      <c r="A316" s="1" t="n">
        <v>41028</v>
      </c>
      <c r="B316" s="2" t="n">
        <v>0.90625</v>
      </c>
      <c r="C316" s="0" t="n">
        <v>5.9</v>
      </c>
      <c r="D316" s="0" t="n">
        <v>99</v>
      </c>
      <c r="E316" s="0" t="n">
        <v>5.8</v>
      </c>
      <c r="F316" s="0" t="n">
        <v>1.4</v>
      </c>
      <c r="G316" s="0" t="n">
        <v>6.8</v>
      </c>
      <c r="H316" s="0" t="n">
        <v>63</v>
      </c>
      <c r="I316" s="0" t="n">
        <v>0</v>
      </c>
      <c r="J316" s="0" t="n">
        <v>5.4</v>
      </c>
      <c r="K316" s="0" t="n">
        <v>1007</v>
      </c>
      <c r="L316" s="0" t="n">
        <v>26.4</v>
      </c>
      <c r="M316" s="0" t="n">
        <v>16.6</v>
      </c>
      <c r="N316" s="0" t="n">
        <v>60</v>
      </c>
      <c r="O316" s="0" t="n">
        <v>2.4</v>
      </c>
      <c r="P316" s="0" t="n">
        <v>5.1</v>
      </c>
      <c r="Q316" s="0" t="n">
        <v>5.9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4</v>
      </c>
      <c r="W316" s="0" t="n">
        <v>0</v>
      </c>
      <c r="X316" s="0" t="n">
        <v>0</v>
      </c>
      <c r="Y316" s="0" t="n">
        <v>45</v>
      </c>
    </row>
    <row r="317" customFormat="false" ht="15" hidden="false" customHeight="false" outlineLevel="0" collapsed="false">
      <c r="A317" s="1" t="n">
        <v>41028</v>
      </c>
      <c r="B317" s="2" t="n">
        <v>0.906944444444444</v>
      </c>
      <c r="C317" s="0" t="n">
        <v>5.9</v>
      </c>
      <c r="D317" s="0" t="n">
        <v>99</v>
      </c>
      <c r="E317" s="0" t="n">
        <v>5.8</v>
      </c>
      <c r="F317" s="0" t="n">
        <v>2</v>
      </c>
      <c r="G317" s="0" t="n">
        <v>6.5</v>
      </c>
      <c r="H317" s="0" t="n">
        <v>54</v>
      </c>
      <c r="I317" s="0" t="n">
        <v>0</v>
      </c>
      <c r="J317" s="0" t="n">
        <v>5.4</v>
      </c>
      <c r="K317" s="0" t="n">
        <v>1007</v>
      </c>
      <c r="L317" s="0" t="n">
        <v>26.4</v>
      </c>
      <c r="M317" s="0" t="n">
        <v>16.6</v>
      </c>
      <c r="N317" s="0" t="n">
        <v>60</v>
      </c>
      <c r="O317" s="0" t="n">
        <v>3.7</v>
      </c>
      <c r="P317" s="0" t="n">
        <v>4.4</v>
      </c>
      <c r="Q317" s="0" t="n">
        <v>5.9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3.5</v>
      </c>
      <c r="W317" s="0" t="n">
        <v>0</v>
      </c>
      <c r="X317" s="0" t="n">
        <v>0</v>
      </c>
      <c r="Y317" s="0" t="n">
        <v>45</v>
      </c>
    </row>
    <row r="318" customFormat="false" ht="15" hidden="false" customHeight="false" outlineLevel="0" collapsed="false">
      <c r="A318" s="1" t="n">
        <v>41028</v>
      </c>
      <c r="B318" s="2" t="n">
        <v>0.910416666666667</v>
      </c>
      <c r="C318" s="0" t="n">
        <v>6.1</v>
      </c>
      <c r="D318" s="0" t="n">
        <v>98</v>
      </c>
      <c r="E318" s="0" t="n">
        <v>5.8</v>
      </c>
      <c r="F318" s="0" t="n">
        <v>2.7</v>
      </c>
      <c r="G318" s="0" t="n">
        <v>4.8</v>
      </c>
      <c r="H318" s="0" t="n">
        <v>69</v>
      </c>
      <c r="I318" s="0" t="n">
        <v>0</v>
      </c>
      <c r="J318" s="0" t="n">
        <v>5.4</v>
      </c>
      <c r="K318" s="0" t="n">
        <v>1007.2</v>
      </c>
      <c r="L318" s="0" t="n">
        <v>26.4</v>
      </c>
      <c r="M318" s="0" t="n">
        <v>16.6</v>
      </c>
      <c r="N318" s="0" t="n">
        <v>60</v>
      </c>
      <c r="O318" s="0" t="n">
        <v>4.8</v>
      </c>
      <c r="P318" s="0" t="n">
        <v>4</v>
      </c>
      <c r="Q318" s="0" t="n">
        <v>6.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3.3</v>
      </c>
      <c r="W318" s="0" t="n">
        <v>0</v>
      </c>
      <c r="X318" s="0" t="n">
        <v>0</v>
      </c>
      <c r="Y318" s="0" t="n">
        <v>90</v>
      </c>
    </row>
    <row r="319" customFormat="false" ht="15" hidden="false" customHeight="false" outlineLevel="0" collapsed="false">
      <c r="A319" s="1" t="n">
        <v>41028</v>
      </c>
      <c r="B319" s="2" t="n">
        <v>0.913888888888889</v>
      </c>
      <c r="C319" s="0" t="n">
        <v>6.1</v>
      </c>
      <c r="D319" s="0" t="n">
        <v>98</v>
      </c>
      <c r="E319" s="0" t="n">
        <v>5.8</v>
      </c>
      <c r="F319" s="0" t="n">
        <v>1.4</v>
      </c>
      <c r="G319" s="0" t="n">
        <v>4.8</v>
      </c>
      <c r="H319" s="0" t="n">
        <v>86</v>
      </c>
      <c r="I319" s="0" t="n">
        <v>0</v>
      </c>
      <c r="J319" s="0" t="n">
        <v>5.4</v>
      </c>
      <c r="K319" s="0" t="n">
        <v>1007.3</v>
      </c>
      <c r="L319" s="0" t="n">
        <v>26.4</v>
      </c>
      <c r="M319" s="0" t="n">
        <v>16.7</v>
      </c>
      <c r="N319" s="0" t="n">
        <v>60</v>
      </c>
      <c r="O319" s="0" t="n">
        <v>2</v>
      </c>
      <c r="P319" s="0" t="n">
        <v>6.1</v>
      </c>
      <c r="Q319" s="0" t="n">
        <v>6.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4.2</v>
      </c>
      <c r="W319" s="0" t="n">
        <v>0</v>
      </c>
      <c r="X319" s="0" t="n">
        <v>0</v>
      </c>
      <c r="Y319" s="0" t="n">
        <v>180</v>
      </c>
    </row>
    <row r="320" customFormat="false" ht="15" hidden="false" customHeight="false" outlineLevel="0" collapsed="false">
      <c r="A320" s="1" t="n">
        <v>41028</v>
      </c>
      <c r="B320" s="2" t="n">
        <v>0.917361111111111</v>
      </c>
      <c r="C320" s="0" t="n">
        <v>6.2</v>
      </c>
      <c r="D320" s="0" t="n">
        <v>98</v>
      </c>
      <c r="E320" s="0" t="n">
        <v>5.9</v>
      </c>
      <c r="F320" s="0" t="n">
        <v>2</v>
      </c>
      <c r="G320" s="0" t="n">
        <v>4.8</v>
      </c>
      <c r="H320" s="0" t="n">
        <v>104</v>
      </c>
      <c r="I320" s="0" t="n">
        <v>0</v>
      </c>
      <c r="J320" s="0" t="n">
        <v>5.4</v>
      </c>
      <c r="K320" s="0" t="n">
        <v>1007.3</v>
      </c>
      <c r="L320" s="0" t="n">
        <v>26.4</v>
      </c>
      <c r="M320" s="0" t="n">
        <v>16.7</v>
      </c>
      <c r="N320" s="0" t="n">
        <v>60</v>
      </c>
      <c r="O320" s="0" t="n">
        <v>3.1</v>
      </c>
      <c r="P320" s="0" t="n">
        <v>4.8</v>
      </c>
      <c r="Q320" s="0" t="n">
        <v>6.2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3.9</v>
      </c>
      <c r="W320" s="0" t="n">
        <v>0</v>
      </c>
      <c r="X320" s="0" t="n">
        <v>0</v>
      </c>
      <c r="Y320" s="0" t="n">
        <v>90</v>
      </c>
    </row>
    <row r="321" customFormat="false" ht="15" hidden="false" customHeight="false" outlineLevel="0" collapsed="false">
      <c r="A321" s="1" t="n">
        <v>41028</v>
      </c>
      <c r="B321" s="2" t="n">
        <v>0.920833333333333</v>
      </c>
      <c r="C321" s="0" t="n">
        <v>6.3</v>
      </c>
      <c r="D321" s="0" t="n">
        <v>98</v>
      </c>
      <c r="E321" s="0" t="n">
        <v>6</v>
      </c>
      <c r="F321" s="0" t="n">
        <v>1</v>
      </c>
      <c r="G321" s="0" t="n">
        <v>3.1</v>
      </c>
      <c r="H321" s="0" t="n">
        <v>100</v>
      </c>
      <c r="I321" s="0" t="n">
        <v>0</v>
      </c>
      <c r="J321" s="0" t="n">
        <v>5.4</v>
      </c>
      <c r="K321" s="0" t="n">
        <v>1007.5</v>
      </c>
      <c r="L321" s="0" t="n">
        <v>26.4</v>
      </c>
      <c r="M321" s="0" t="n">
        <v>16.7</v>
      </c>
      <c r="N321" s="0" t="n">
        <v>60</v>
      </c>
      <c r="O321" s="0" t="n">
        <v>1.7</v>
      </c>
      <c r="P321" s="0" t="n">
        <v>6.3</v>
      </c>
      <c r="Q321" s="0" t="n">
        <v>6.3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4.7</v>
      </c>
      <c r="W321" s="0" t="n">
        <v>0</v>
      </c>
      <c r="X321" s="0" t="n">
        <v>0</v>
      </c>
      <c r="Y321" s="0" t="n">
        <v>45</v>
      </c>
    </row>
    <row r="322" customFormat="false" ht="15" hidden="false" customHeight="false" outlineLevel="0" collapsed="false">
      <c r="A322" s="1" t="n">
        <v>41028</v>
      </c>
      <c r="B322" s="2" t="n">
        <v>0.924305555555556</v>
      </c>
      <c r="C322" s="0" t="n">
        <v>6.3</v>
      </c>
      <c r="D322" s="0" t="n">
        <v>98</v>
      </c>
      <c r="E322" s="0" t="n">
        <v>6</v>
      </c>
      <c r="F322" s="0" t="n">
        <v>1</v>
      </c>
      <c r="G322" s="0" t="n">
        <v>3.1</v>
      </c>
      <c r="H322" s="0" t="n">
        <v>67</v>
      </c>
      <c r="I322" s="0" t="n">
        <v>0</v>
      </c>
      <c r="J322" s="0" t="n">
        <v>5.4</v>
      </c>
      <c r="K322" s="0" t="n">
        <v>1007.2</v>
      </c>
      <c r="L322" s="0" t="n">
        <v>26.4</v>
      </c>
      <c r="M322" s="0" t="n">
        <v>16.7</v>
      </c>
      <c r="N322" s="0" t="n">
        <v>60</v>
      </c>
      <c r="O322" s="0" t="n">
        <v>1.7</v>
      </c>
      <c r="P322" s="0" t="n">
        <v>6.3</v>
      </c>
      <c r="Q322" s="0" t="n">
        <v>6.3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4.7</v>
      </c>
      <c r="W322" s="0" t="n">
        <v>0</v>
      </c>
      <c r="X322" s="0" t="n">
        <v>0</v>
      </c>
      <c r="Y322" s="0" t="n">
        <v>45</v>
      </c>
    </row>
    <row r="323" customFormat="false" ht="15" hidden="false" customHeight="false" outlineLevel="0" collapsed="false">
      <c r="A323" s="1" t="n">
        <v>41028</v>
      </c>
      <c r="B323" s="2" t="n">
        <v>0.927777777777778</v>
      </c>
      <c r="C323" s="0" t="n">
        <v>6.3</v>
      </c>
      <c r="D323" s="0" t="n">
        <v>98</v>
      </c>
      <c r="E323" s="0" t="n">
        <v>6</v>
      </c>
      <c r="F323" s="0" t="n">
        <v>0.7</v>
      </c>
      <c r="G323" s="0" t="n">
        <v>1.7</v>
      </c>
      <c r="H323" s="0" t="n">
        <v>58</v>
      </c>
      <c r="I323" s="0" t="n">
        <v>0</v>
      </c>
      <c r="J323" s="0" t="n">
        <v>5.4</v>
      </c>
      <c r="K323" s="0" t="n">
        <v>1007.3</v>
      </c>
      <c r="L323" s="0" t="n">
        <v>26.4</v>
      </c>
      <c r="M323" s="0" t="n">
        <v>16.7</v>
      </c>
      <c r="N323" s="0" t="n">
        <v>60</v>
      </c>
      <c r="O323" s="0" t="n">
        <v>1.4</v>
      </c>
      <c r="P323" s="0" t="n">
        <v>6.3</v>
      </c>
      <c r="Q323" s="0" t="n">
        <v>6.3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4.9</v>
      </c>
      <c r="W323" s="0" t="n">
        <v>0</v>
      </c>
      <c r="X323" s="0" t="n">
        <v>0</v>
      </c>
      <c r="Y323" s="0" t="n">
        <v>90</v>
      </c>
    </row>
    <row r="324" customFormat="false" ht="15" hidden="false" customHeight="false" outlineLevel="0" collapsed="false">
      <c r="A324" s="1" t="n">
        <v>41028</v>
      </c>
      <c r="B324" s="2" t="n">
        <v>0.93125</v>
      </c>
      <c r="C324" s="0" t="n">
        <v>6.4</v>
      </c>
      <c r="D324" s="0" t="n">
        <v>98</v>
      </c>
      <c r="E324" s="0" t="n">
        <v>6.1</v>
      </c>
      <c r="F324" s="0" t="n">
        <v>1</v>
      </c>
      <c r="G324" s="0" t="n">
        <v>1.7</v>
      </c>
      <c r="H324" s="0" t="n">
        <v>42</v>
      </c>
      <c r="I324" s="0" t="n">
        <v>0</v>
      </c>
      <c r="J324" s="0" t="n">
        <v>5.4</v>
      </c>
      <c r="K324" s="0" t="n">
        <v>1007.4</v>
      </c>
      <c r="L324" s="0" t="n">
        <v>26.4</v>
      </c>
      <c r="M324" s="0" t="n">
        <v>16.7</v>
      </c>
      <c r="N324" s="0" t="n">
        <v>60</v>
      </c>
      <c r="O324" s="0" t="n">
        <v>1.7</v>
      </c>
      <c r="P324" s="0" t="n">
        <v>6.4</v>
      </c>
      <c r="Q324" s="0" t="n">
        <v>6.4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4.8</v>
      </c>
      <c r="W324" s="0" t="n">
        <v>0</v>
      </c>
      <c r="X324" s="0" t="n">
        <v>0</v>
      </c>
      <c r="Y324" s="0" t="n">
        <v>360</v>
      </c>
    </row>
    <row r="325" customFormat="false" ht="15" hidden="false" customHeight="false" outlineLevel="0" collapsed="false">
      <c r="A325" s="1" t="n">
        <v>41028</v>
      </c>
      <c r="B325" s="2" t="n">
        <v>0.934722222222222</v>
      </c>
      <c r="C325" s="0" t="n">
        <v>6.5</v>
      </c>
      <c r="D325" s="0" t="n">
        <v>98</v>
      </c>
      <c r="E325" s="0" t="n">
        <v>6.2</v>
      </c>
      <c r="F325" s="0" t="n">
        <v>1.4</v>
      </c>
      <c r="G325" s="0" t="n">
        <v>2.4</v>
      </c>
      <c r="H325" s="0" t="n">
        <v>43</v>
      </c>
      <c r="I325" s="0" t="n">
        <v>0</v>
      </c>
      <c r="J325" s="0" t="n">
        <v>5.4</v>
      </c>
      <c r="K325" s="0" t="n">
        <v>1007.1</v>
      </c>
      <c r="L325" s="0" t="n">
        <v>26.4</v>
      </c>
      <c r="M325" s="0" t="n">
        <v>16.7</v>
      </c>
      <c r="N325" s="0" t="n">
        <v>60</v>
      </c>
      <c r="O325" s="0" t="n">
        <v>2.4</v>
      </c>
      <c r="P325" s="0" t="n">
        <v>6.5</v>
      </c>
      <c r="Q325" s="0" t="n">
        <v>6.5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4.6</v>
      </c>
      <c r="W325" s="0" t="n">
        <v>0</v>
      </c>
      <c r="X325" s="0" t="n">
        <v>0</v>
      </c>
      <c r="Y325" s="0" t="n">
        <v>45</v>
      </c>
    </row>
    <row r="326" customFormat="false" ht="15" hidden="false" customHeight="false" outlineLevel="0" collapsed="false">
      <c r="A326" s="1" t="n">
        <v>41028</v>
      </c>
      <c r="B326" s="2" t="n">
        <v>0.938194444444444</v>
      </c>
      <c r="C326" s="0" t="n">
        <v>6.5</v>
      </c>
      <c r="D326" s="0" t="n">
        <v>98</v>
      </c>
      <c r="E326" s="0" t="n">
        <v>6.2</v>
      </c>
      <c r="F326" s="0" t="n">
        <v>1</v>
      </c>
      <c r="G326" s="0" t="n">
        <v>2.7</v>
      </c>
      <c r="H326" s="0" t="n">
        <v>35</v>
      </c>
      <c r="I326" s="0" t="n">
        <v>0</v>
      </c>
      <c r="J326" s="0" t="n">
        <v>5.4</v>
      </c>
      <c r="K326" s="0" t="n">
        <v>1007.4</v>
      </c>
      <c r="L326" s="0" t="n">
        <v>26.4</v>
      </c>
      <c r="M326" s="0" t="n">
        <v>16.6</v>
      </c>
      <c r="N326" s="0" t="n">
        <v>60</v>
      </c>
      <c r="O326" s="0" t="n">
        <v>2.7</v>
      </c>
      <c r="P326" s="0" t="n">
        <v>6.5</v>
      </c>
      <c r="Q326" s="0" t="n">
        <v>6.5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4.9</v>
      </c>
      <c r="W326" s="0" t="n">
        <v>0</v>
      </c>
      <c r="X326" s="0" t="n">
        <v>0</v>
      </c>
      <c r="Y326" s="0" t="n">
        <v>45</v>
      </c>
    </row>
    <row r="327" customFormat="false" ht="15" hidden="false" customHeight="false" outlineLevel="0" collapsed="false">
      <c r="A327" s="1" t="n">
        <v>41028</v>
      </c>
      <c r="B327" s="2" t="n">
        <v>0.941666666666667</v>
      </c>
      <c r="C327" s="0" t="n">
        <v>6.5</v>
      </c>
      <c r="D327" s="0" t="n">
        <v>98</v>
      </c>
      <c r="E327" s="0" t="n">
        <v>6.2</v>
      </c>
      <c r="F327" s="0" t="n">
        <v>1</v>
      </c>
      <c r="G327" s="0" t="n">
        <v>2.7</v>
      </c>
      <c r="H327" s="0" t="n">
        <v>58</v>
      </c>
      <c r="I327" s="0" t="n">
        <v>0</v>
      </c>
      <c r="J327" s="0" t="n">
        <v>5.4</v>
      </c>
      <c r="K327" s="0" t="n">
        <v>1007.5</v>
      </c>
      <c r="L327" s="0" t="n">
        <v>26.4</v>
      </c>
      <c r="M327" s="0" t="n">
        <v>16.6</v>
      </c>
      <c r="N327" s="0" t="n">
        <v>60</v>
      </c>
      <c r="O327" s="0" t="n">
        <v>2</v>
      </c>
      <c r="P327" s="0" t="n">
        <v>6.5</v>
      </c>
      <c r="Q327" s="0" t="n">
        <v>6.5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4.9</v>
      </c>
      <c r="W327" s="0" t="n">
        <v>0</v>
      </c>
      <c r="X327" s="0" t="n">
        <v>0</v>
      </c>
      <c r="Y327" s="0" t="n">
        <v>90</v>
      </c>
    </row>
    <row r="328" customFormat="false" ht="15" hidden="false" customHeight="false" outlineLevel="0" collapsed="false">
      <c r="A328" s="1" t="n">
        <v>41028</v>
      </c>
      <c r="B328" s="2" t="n">
        <v>0.945138888888889</v>
      </c>
      <c r="C328" s="0" t="n">
        <v>6.5</v>
      </c>
      <c r="D328" s="0" t="n">
        <v>98</v>
      </c>
      <c r="E328" s="0" t="n">
        <v>6.2</v>
      </c>
      <c r="F328" s="0" t="n">
        <v>0.7</v>
      </c>
      <c r="G328" s="0" t="n">
        <v>2.7</v>
      </c>
      <c r="H328" s="0" t="n">
        <v>60</v>
      </c>
      <c r="I328" s="0" t="n">
        <v>0</v>
      </c>
      <c r="J328" s="0" t="n">
        <v>5.4</v>
      </c>
      <c r="K328" s="0" t="n">
        <v>1007.6</v>
      </c>
      <c r="L328" s="0" t="n">
        <v>26.4</v>
      </c>
      <c r="M328" s="0" t="n">
        <v>16.5</v>
      </c>
      <c r="N328" s="0" t="n">
        <v>60</v>
      </c>
      <c r="O328" s="0" t="n">
        <v>1.4</v>
      </c>
      <c r="P328" s="0" t="n">
        <v>6.5</v>
      </c>
      <c r="Q328" s="0" t="n">
        <v>6.5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5.1</v>
      </c>
      <c r="W328" s="0" t="n">
        <v>0</v>
      </c>
      <c r="X328" s="0" t="n">
        <v>0</v>
      </c>
      <c r="Y328" s="0" t="n">
        <v>45</v>
      </c>
    </row>
    <row r="329" customFormat="false" ht="15" hidden="false" customHeight="false" outlineLevel="0" collapsed="false">
      <c r="A329" s="1" t="n">
        <v>41028</v>
      </c>
      <c r="B329" s="2" t="n">
        <v>0.948611111111111</v>
      </c>
      <c r="C329" s="0" t="n">
        <v>6.5</v>
      </c>
      <c r="D329" s="0" t="n">
        <v>98</v>
      </c>
      <c r="E329" s="0" t="n">
        <v>6.2</v>
      </c>
      <c r="F329" s="0" t="n">
        <v>0.3</v>
      </c>
      <c r="G329" s="0" t="n">
        <v>2</v>
      </c>
      <c r="H329" s="0" t="n">
        <v>77</v>
      </c>
      <c r="I329" s="0" t="n">
        <v>0</v>
      </c>
      <c r="J329" s="0" t="n">
        <v>5.4</v>
      </c>
      <c r="K329" s="0" t="n">
        <v>1007.5</v>
      </c>
      <c r="L329" s="0" t="n">
        <v>26.4</v>
      </c>
      <c r="M329" s="0" t="n">
        <v>16.4</v>
      </c>
      <c r="N329" s="0" t="n">
        <v>60</v>
      </c>
      <c r="O329" s="0" t="n">
        <v>1</v>
      </c>
      <c r="P329" s="0" t="n">
        <v>6.5</v>
      </c>
      <c r="Q329" s="0" t="n">
        <v>6.5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5.4</v>
      </c>
      <c r="W329" s="0" t="n">
        <v>0</v>
      </c>
      <c r="X329" s="0" t="n">
        <v>0</v>
      </c>
      <c r="Y329" s="0" t="n">
        <v>90</v>
      </c>
    </row>
    <row r="330" customFormat="false" ht="15" hidden="false" customHeight="false" outlineLevel="0" collapsed="false">
      <c r="A330" s="1" t="n">
        <v>41028</v>
      </c>
      <c r="B330" s="2" t="n">
        <v>0.952083333333333</v>
      </c>
      <c r="C330" s="0" t="n">
        <v>6.5</v>
      </c>
      <c r="D330" s="0" t="n">
        <v>98</v>
      </c>
      <c r="E330" s="0" t="n">
        <v>6.2</v>
      </c>
      <c r="F330" s="0" t="n">
        <v>1</v>
      </c>
      <c r="G330" s="0" t="n">
        <v>1.7</v>
      </c>
      <c r="H330" s="0" t="n">
        <v>75</v>
      </c>
      <c r="I330" s="0" t="n">
        <v>0</v>
      </c>
      <c r="J330" s="0" t="n">
        <v>5.4</v>
      </c>
      <c r="K330" s="0" t="n">
        <v>1007.6</v>
      </c>
      <c r="L330" s="0" t="n">
        <v>26.4</v>
      </c>
      <c r="M330" s="0" t="n">
        <v>16.4</v>
      </c>
      <c r="N330" s="0" t="n">
        <v>60</v>
      </c>
      <c r="O330" s="0" t="n">
        <v>1.7</v>
      </c>
      <c r="P330" s="0" t="n">
        <v>6.5</v>
      </c>
      <c r="Q330" s="0" t="n">
        <v>6.5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4.9</v>
      </c>
      <c r="W330" s="0" t="n">
        <v>0</v>
      </c>
      <c r="X330" s="0" t="n">
        <v>0</v>
      </c>
      <c r="Y330" s="0" t="n">
        <v>90</v>
      </c>
    </row>
    <row r="331" customFormat="false" ht="15" hidden="false" customHeight="false" outlineLevel="0" collapsed="false">
      <c r="A331" s="1" t="n">
        <v>41028</v>
      </c>
      <c r="B331" s="2" t="n">
        <v>0.955555555555556</v>
      </c>
      <c r="C331" s="0" t="n">
        <v>6.5</v>
      </c>
      <c r="D331" s="0" t="n">
        <v>98</v>
      </c>
      <c r="E331" s="0" t="n">
        <v>6.2</v>
      </c>
      <c r="F331" s="0" t="n">
        <v>2</v>
      </c>
      <c r="G331" s="0" t="n">
        <v>2.7</v>
      </c>
      <c r="H331" s="0" t="n">
        <v>90</v>
      </c>
      <c r="I331" s="0" t="n">
        <v>0</v>
      </c>
      <c r="J331" s="0" t="n">
        <v>5.4</v>
      </c>
      <c r="K331" s="0" t="n">
        <v>1007.4</v>
      </c>
      <c r="L331" s="0" t="n">
        <v>26.4</v>
      </c>
      <c r="M331" s="0" t="n">
        <v>16.3</v>
      </c>
      <c r="N331" s="0" t="n">
        <v>60</v>
      </c>
      <c r="O331" s="0" t="n">
        <v>2.7</v>
      </c>
      <c r="P331" s="0" t="n">
        <v>5.1</v>
      </c>
      <c r="Q331" s="0" t="n">
        <v>6.5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4.2</v>
      </c>
      <c r="W331" s="0" t="n">
        <v>0</v>
      </c>
      <c r="X331" s="0" t="n">
        <v>0</v>
      </c>
      <c r="Y331" s="0" t="n">
        <v>90</v>
      </c>
    </row>
    <row r="332" customFormat="false" ht="15" hidden="false" customHeight="false" outlineLevel="0" collapsed="false">
      <c r="A332" s="1" t="n">
        <v>41028</v>
      </c>
      <c r="B332" s="2" t="n">
        <v>0.959027777777778</v>
      </c>
      <c r="C332" s="0" t="n">
        <v>6.5</v>
      </c>
      <c r="D332" s="0" t="n">
        <v>98</v>
      </c>
      <c r="E332" s="0" t="n">
        <v>6.2</v>
      </c>
      <c r="F332" s="0" t="n">
        <v>0.7</v>
      </c>
      <c r="G332" s="0" t="n">
        <v>2.7</v>
      </c>
      <c r="H332" s="0" t="n">
        <v>107</v>
      </c>
      <c r="I332" s="0" t="n">
        <v>0</v>
      </c>
      <c r="J332" s="0" t="n">
        <v>5.4</v>
      </c>
      <c r="K332" s="0" t="n">
        <v>1007.4</v>
      </c>
      <c r="L332" s="0" t="n">
        <v>26.4</v>
      </c>
      <c r="M332" s="0" t="n">
        <v>16.2</v>
      </c>
      <c r="N332" s="0" t="n">
        <v>61</v>
      </c>
      <c r="O332" s="0" t="n">
        <v>1.4</v>
      </c>
      <c r="P332" s="0" t="n">
        <v>6.5</v>
      </c>
      <c r="Q332" s="0" t="n">
        <v>6.5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5.1</v>
      </c>
      <c r="W332" s="0" t="n">
        <v>0</v>
      </c>
      <c r="X332" s="0" t="n">
        <v>0</v>
      </c>
      <c r="Y332" s="0" t="n">
        <v>180</v>
      </c>
    </row>
    <row r="333" customFormat="false" ht="15" hidden="false" customHeight="false" outlineLevel="0" collapsed="false">
      <c r="A333" s="1" t="n">
        <v>41028</v>
      </c>
      <c r="B333" s="2" t="n">
        <v>0.9625</v>
      </c>
      <c r="C333" s="0" t="n">
        <v>6.5</v>
      </c>
      <c r="D333" s="0" t="n">
        <v>98</v>
      </c>
      <c r="E333" s="0" t="n">
        <v>6.2</v>
      </c>
      <c r="F333" s="0" t="n">
        <v>1.4</v>
      </c>
      <c r="G333" s="0" t="n">
        <v>2.7</v>
      </c>
      <c r="H333" s="0" t="n">
        <v>95</v>
      </c>
      <c r="I333" s="0" t="n">
        <v>0</v>
      </c>
      <c r="J333" s="0" t="n">
        <v>5.4</v>
      </c>
      <c r="K333" s="0" t="n">
        <v>1007.5</v>
      </c>
      <c r="L333" s="0" t="n">
        <v>26.4</v>
      </c>
      <c r="M333" s="0" t="n">
        <v>16.2</v>
      </c>
      <c r="N333" s="0" t="n">
        <v>61</v>
      </c>
      <c r="O333" s="0" t="n">
        <v>2.4</v>
      </c>
      <c r="P333" s="0" t="n">
        <v>6.5</v>
      </c>
      <c r="Q333" s="0" t="n">
        <v>6.5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4.6</v>
      </c>
      <c r="W333" s="0" t="n">
        <v>0</v>
      </c>
      <c r="X333" s="0" t="n">
        <v>0</v>
      </c>
      <c r="Y333" s="0" t="n">
        <v>68</v>
      </c>
    </row>
    <row r="334" customFormat="false" ht="15" hidden="false" customHeight="false" outlineLevel="0" collapsed="false">
      <c r="A334" s="1" t="n">
        <v>41028</v>
      </c>
      <c r="B334" s="2" t="n">
        <v>0.965972222222222</v>
      </c>
      <c r="C334" s="0" t="n">
        <v>6.5</v>
      </c>
      <c r="D334" s="0" t="n">
        <v>98</v>
      </c>
      <c r="E334" s="0" t="n">
        <v>6.2</v>
      </c>
      <c r="F334" s="0" t="n">
        <v>2</v>
      </c>
      <c r="G334" s="0" t="n">
        <v>3.1</v>
      </c>
      <c r="H334" s="0" t="n">
        <v>70</v>
      </c>
      <c r="I334" s="0" t="n">
        <v>0</v>
      </c>
      <c r="J334" s="0" t="n">
        <v>5.4</v>
      </c>
      <c r="K334" s="0" t="n">
        <v>1007.5</v>
      </c>
      <c r="L334" s="0" t="n">
        <v>26.4</v>
      </c>
      <c r="M334" s="0" t="n">
        <v>16.1</v>
      </c>
      <c r="N334" s="0" t="n">
        <v>61</v>
      </c>
      <c r="O334" s="0" t="n">
        <v>3.1</v>
      </c>
      <c r="P334" s="0" t="n">
        <v>5.1</v>
      </c>
      <c r="Q334" s="0" t="n">
        <v>6.5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4.2</v>
      </c>
      <c r="W334" s="0" t="n">
        <v>0</v>
      </c>
      <c r="X334" s="0" t="n">
        <v>0</v>
      </c>
      <c r="Y334" s="0" t="n">
        <v>45</v>
      </c>
    </row>
    <row r="335" customFormat="false" ht="15" hidden="false" customHeight="false" outlineLevel="0" collapsed="false">
      <c r="A335" s="1" t="n">
        <v>41028</v>
      </c>
      <c r="B335" s="2" t="n">
        <v>0.969444444444444</v>
      </c>
      <c r="C335" s="0" t="n">
        <v>6.6</v>
      </c>
      <c r="D335" s="0" t="n">
        <v>98</v>
      </c>
      <c r="E335" s="0" t="n">
        <v>6.3</v>
      </c>
      <c r="F335" s="0" t="n">
        <v>1</v>
      </c>
      <c r="G335" s="0" t="n">
        <v>3.1</v>
      </c>
      <c r="H335" s="0" t="n">
        <v>53</v>
      </c>
      <c r="I335" s="0" t="n">
        <v>0</v>
      </c>
      <c r="J335" s="0" t="n">
        <v>5.4</v>
      </c>
      <c r="K335" s="0" t="n">
        <v>1007.6</v>
      </c>
      <c r="L335" s="0" t="n">
        <v>26.4</v>
      </c>
      <c r="M335" s="0" t="n">
        <v>16.1</v>
      </c>
      <c r="N335" s="0" t="n">
        <v>61</v>
      </c>
      <c r="O335" s="0" t="n">
        <v>1.7</v>
      </c>
      <c r="P335" s="0" t="n">
        <v>6.6</v>
      </c>
      <c r="Q335" s="0" t="n">
        <v>6.6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5</v>
      </c>
      <c r="W335" s="0" t="n">
        <v>0</v>
      </c>
      <c r="X335" s="0" t="n">
        <v>0</v>
      </c>
      <c r="Y335" s="0" t="n">
        <v>45</v>
      </c>
    </row>
    <row r="336" customFormat="false" ht="15" hidden="false" customHeight="false" outlineLevel="0" collapsed="false">
      <c r="A336" s="1" t="n">
        <v>41028</v>
      </c>
      <c r="B336" s="2" t="n">
        <v>0.972916666666667</v>
      </c>
      <c r="C336" s="0" t="n">
        <v>6.5</v>
      </c>
      <c r="D336" s="0" t="n">
        <v>98</v>
      </c>
      <c r="E336" s="0" t="n">
        <v>6.2</v>
      </c>
      <c r="F336" s="0" t="n">
        <v>1.7</v>
      </c>
      <c r="G336" s="0" t="n">
        <v>3.1</v>
      </c>
      <c r="H336" s="0" t="n">
        <v>60</v>
      </c>
      <c r="I336" s="0" t="n">
        <v>0</v>
      </c>
      <c r="J336" s="0" t="n">
        <v>5.4</v>
      </c>
      <c r="K336" s="0" t="n">
        <v>1007.6</v>
      </c>
      <c r="L336" s="0" t="n">
        <v>26.4</v>
      </c>
      <c r="M336" s="0" t="n">
        <v>16</v>
      </c>
      <c r="N336" s="0" t="n">
        <v>61</v>
      </c>
      <c r="O336" s="0" t="n">
        <v>2.4</v>
      </c>
      <c r="P336" s="0" t="n">
        <v>5.4</v>
      </c>
      <c r="Q336" s="0" t="n">
        <v>6.5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4.4</v>
      </c>
      <c r="W336" s="0" t="n">
        <v>0</v>
      </c>
      <c r="X336" s="0" t="n">
        <v>0</v>
      </c>
      <c r="Y336" s="0" t="n">
        <v>90</v>
      </c>
    </row>
    <row r="337" customFormat="false" ht="15" hidden="false" customHeight="false" outlineLevel="0" collapsed="false">
      <c r="A337" s="1" t="n">
        <v>41028</v>
      </c>
      <c r="B337" s="2" t="n">
        <v>0.976388888888889</v>
      </c>
      <c r="C337" s="0" t="n">
        <v>6.5</v>
      </c>
      <c r="D337" s="0" t="n">
        <v>98</v>
      </c>
      <c r="E337" s="0" t="n">
        <v>6.2</v>
      </c>
      <c r="F337" s="0" t="n">
        <v>1.7</v>
      </c>
      <c r="G337" s="0" t="n">
        <v>2.4</v>
      </c>
      <c r="H337" s="0" t="n">
        <v>62</v>
      </c>
      <c r="I337" s="0" t="n">
        <v>0</v>
      </c>
      <c r="J337" s="0" t="n">
        <v>5.4</v>
      </c>
      <c r="K337" s="0" t="n">
        <v>1007.4</v>
      </c>
      <c r="L337" s="0" t="n">
        <v>26.4</v>
      </c>
      <c r="M337" s="0" t="n">
        <v>15.9</v>
      </c>
      <c r="N337" s="0" t="n">
        <v>62</v>
      </c>
      <c r="O337" s="0" t="n">
        <v>2.4</v>
      </c>
      <c r="P337" s="0" t="n">
        <v>5.4</v>
      </c>
      <c r="Q337" s="0" t="n">
        <v>6.5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4.4</v>
      </c>
      <c r="W337" s="0" t="n">
        <v>0</v>
      </c>
      <c r="X337" s="0" t="n">
        <v>0</v>
      </c>
      <c r="Y337" s="0" t="n">
        <v>45</v>
      </c>
    </row>
    <row r="338" customFormat="false" ht="15" hidden="false" customHeight="false" outlineLevel="0" collapsed="false">
      <c r="A338" s="1" t="n">
        <v>41028</v>
      </c>
      <c r="B338" s="2" t="n">
        <v>0.979861111111111</v>
      </c>
      <c r="C338" s="0" t="n">
        <v>6.5</v>
      </c>
      <c r="D338" s="0" t="n">
        <v>98</v>
      </c>
      <c r="E338" s="0" t="n">
        <v>6.2</v>
      </c>
      <c r="F338" s="0" t="n">
        <v>2</v>
      </c>
      <c r="G338" s="0" t="n">
        <v>3.4</v>
      </c>
      <c r="H338" s="0" t="n">
        <v>58</v>
      </c>
      <c r="I338" s="0" t="n">
        <v>0</v>
      </c>
      <c r="J338" s="0" t="n">
        <v>5.4</v>
      </c>
      <c r="K338" s="0" t="n">
        <v>1007.5</v>
      </c>
      <c r="L338" s="0" t="n">
        <v>26.4</v>
      </c>
      <c r="M338" s="0" t="n">
        <v>15.9</v>
      </c>
      <c r="N338" s="0" t="n">
        <v>62</v>
      </c>
      <c r="O338" s="0" t="n">
        <v>3.4</v>
      </c>
      <c r="P338" s="0" t="n">
        <v>5.1</v>
      </c>
      <c r="Q338" s="0" t="n">
        <v>6.5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4.2</v>
      </c>
      <c r="W338" s="0" t="n">
        <v>0</v>
      </c>
      <c r="X338" s="0" t="n">
        <v>0</v>
      </c>
      <c r="Y338" s="0" t="n">
        <v>45</v>
      </c>
    </row>
    <row r="339" customFormat="false" ht="15" hidden="false" customHeight="false" outlineLevel="0" collapsed="false">
      <c r="A339" s="1" t="n">
        <v>41028</v>
      </c>
      <c r="B339" s="2" t="n">
        <v>0.983333333333333</v>
      </c>
      <c r="C339" s="0" t="n">
        <v>6.5</v>
      </c>
      <c r="D339" s="0" t="n">
        <v>98</v>
      </c>
      <c r="E339" s="0" t="n">
        <v>6.2</v>
      </c>
      <c r="F339" s="0" t="n">
        <v>1.7</v>
      </c>
      <c r="G339" s="0" t="n">
        <v>3.4</v>
      </c>
      <c r="H339" s="0" t="n">
        <v>46</v>
      </c>
      <c r="I339" s="0" t="n">
        <v>0</v>
      </c>
      <c r="J339" s="0" t="n">
        <v>5.4</v>
      </c>
      <c r="K339" s="0" t="n">
        <v>1007.4</v>
      </c>
      <c r="L339" s="0" t="n">
        <v>26.4</v>
      </c>
      <c r="M339" s="0" t="n">
        <v>15.8</v>
      </c>
      <c r="N339" s="0" t="n">
        <v>62</v>
      </c>
      <c r="O339" s="0" t="n">
        <v>2.4</v>
      </c>
      <c r="P339" s="0" t="n">
        <v>5.4</v>
      </c>
      <c r="Q339" s="0" t="n">
        <v>6.5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4.4</v>
      </c>
      <c r="W339" s="0" t="n">
        <v>0</v>
      </c>
      <c r="X339" s="0" t="n">
        <v>0</v>
      </c>
      <c r="Y339" s="0" t="n">
        <v>45</v>
      </c>
    </row>
    <row r="340" customFormat="false" ht="15" hidden="false" customHeight="false" outlineLevel="0" collapsed="false">
      <c r="A340" s="1" t="n">
        <v>41028</v>
      </c>
      <c r="B340" s="2" t="n">
        <v>0.986805555555556</v>
      </c>
      <c r="C340" s="0" t="n">
        <v>6.5</v>
      </c>
      <c r="D340" s="0" t="n">
        <v>98</v>
      </c>
      <c r="E340" s="0" t="n">
        <v>6.2</v>
      </c>
      <c r="F340" s="0" t="n">
        <v>1</v>
      </c>
      <c r="G340" s="0" t="n">
        <v>3.4</v>
      </c>
      <c r="H340" s="0" t="n">
        <v>45</v>
      </c>
      <c r="I340" s="0" t="n">
        <v>0</v>
      </c>
      <c r="J340" s="0" t="n">
        <v>5.4</v>
      </c>
      <c r="K340" s="0" t="n">
        <v>1007.6</v>
      </c>
      <c r="L340" s="0" t="n">
        <v>26.4</v>
      </c>
      <c r="M340" s="0" t="n">
        <v>15.8</v>
      </c>
      <c r="N340" s="0" t="n">
        <v>62</v>
      </c>
      <c r="O340" s="0" t="n">
        <v>1.7</v>
      </c>
      <c r="P340" s="0" t="n">
        <v>6.5</v>
      </c>
      <c r="Q340" s="0" t="n">
        <v>6.5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4.9</v>
      </c>
      <c r="W340" s="0" t="n">
        <v>0</v>
      </c>
      <c r="X340" s="0" t="n">
        <v>0</v>
      </c>
      <c r="Y340" s="0" t="n">
        <v>45</v>
      </c>
    </row>
    <row r="341" customFormat="false" ht="15" hidden="false" customHeight="false" outlineLevel="0" collapsed="false">
      <c r="A341" s="1" t="n">
        <v>41028</v>
      </c>
      <c r="B341" s="2" t="n">
        <v>0.990277777777778</v>
      </c>
      <c r="C341" s="0" t="n">
        <v>6.5</v>
      </c>
      <c r="D341" s="0" t="n">
        <v>98</v>
      </c>
      <c r="E341" s="0" t="n">
        <v>6.2</v>
      </c>
      <c r="F341" s="0" t="n">
        <v>1.4</v>
      </c>
      <c r="G341" s="0" t="n">
        <v>2.4</v>
      </c>
      <c r="H341" s="0" t="n">
        <v>62</v>
      </c>
      <c r="I341" s="0" t="n">
        <v>0</v>
      </c>
      <c r="J341" s="0" t="n">
        <v>5.4</v>
      </c>
      <c r="K341" s="0" t="n">
        <v>1007.6</v>
      </c>
      <c r="L341" s="0" t="n">
        <v>26.4</v>
      </c>
      <c r="M341" s="0" t="n">
        <v>15.7</v>
      </c>
      <c r="N341" s="0" t="n">
        <v>62</v>
      </c>
      <c r="O341" s="0" t="n">
        <v>2.4</v>
      </c>
      <c r="P341" s="0" t="n">
        <v>6.5</v>
      </c>
      <c r="Q341" s="0" t="n">
        <v>6.5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4.6</v>
      </c>
      <c r="W341" s="0" t="n">
        <v>0</v>
      </c>
      <c r="X341" s="0" t="n">
        <v>0</v>
      </c>
      <c r="Y341" s="0" t="n">
        <v>90</v>
      </c>
    </row>
    <row r="342" customFormat="false" ht="15" hidden="false" customHeight="false" outlineLevel="0" collapsed="false">
      <c r="A342" s="1" t="n">
        <v>41028</v>
      </c>
      <c r="B342" s="2" t="n">
        <v>0.99375</v>
      </c>
      <c r="C342" s="0" t="n">
        <v>6.5</v>
      </c>
      <c r="D342" s="0" t="n">
        <v>98</v>
      </c>
      <c r="E342" s="0" t="n">
        <v>6.2</v>
      </c>
      <c r="F342" s="0" t="n">
        <v>1</v>
      </c>
      <c r="G342" s="0" t="n">
        <v>2.4</v>
      </c>
      <c r="H342" s="0" t="n">
        <v>78</v>
      </c>
      <c r="I342" s="0" t="n">
        <v>0</v>
      </c>
      <c r="J342" s="0" t="n">
        <v>5.4</v>
      </c>
      <c r="K342" s="0" t="n">
        <v>1007.5</v>
      </c>
      <c r="L342" s="0" t="n">
        <v>26.4</v>
      </c>
      <c r="M342" s="0" t="n">
        <v>15.6</v>
      </c>
      <c r="N342" s="0" t="n">
        <v>62</v>
      </c>
      <c r="O342" s="0" t="n">
        <v>2</v>
      </c>
      <c r="P342" s="0" t="n">
        <v>6.5</v>
      </c>
      <c r="Q342" s="0" t="n">
        <v>6.5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4.9</v>
      </c>
      <c r="W342" s="0" t="n">
        <v>0</v>
      </c>
      <c r="X342" s="0" t="n">
        <v>0</v>
      </c>
      <c r="Y342" s="0" t="n">
        <v>90</v>
      </c>
    </row>
    <row r="343" customFormat="false" ht="15" hidden="false" customHeight="false" outlineLevel="0" collapsed="false">
      <c r="A343" s="1" t="n">
        <v>41028</v>
      </c>
      <c r="B343" s="2" t="n">
        <v>0.997222222222222</v>
      </c>
      <c r="C343" s="0" t="n">
        <v>6.6</v>
      </c>
      <c r="D343" s="0" t="n">
        <v>98</v>
      </c>
      <c r="E343" s="0" t="n">
        <v>6.3</v>
      </c>
      <c r="F343" s="0" t="n">
        <v>2</v>
      </c>
      <c r="G343" s="0" t="n">
        <v>2.7</v>
      </c>
      <c r="H343" s="0" t="n">
        <v>74</v>
      </c>
      <c r="I343" s="0" t="n">
        <v>0</v>
      </c>
      <c r="J343" s="0" t="n">
        <v>5.4</v>
      </c>
      <c r="K343" s="0" t="n">
        <v>1007.6</v>
      </c>
      <c r="L343" s="0" t="n">
        <v>26.4</v>
      </c>
      <c r="M343" s="0" t="n">
        <v>15.6</v>
      </c>
      <c r="N343" s="0" t="n">
        <v>62</v>
      </c>
      <c r="O343" s="0" t="n">
        <v>2.7</v>
      </c>
      <c r="P343" s="0" t="n">
        <v>5.2</v>
      </c>
      <c r="Q343" s="0" t="n">
        <v>6.6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4.3</v>
      </c>
      <c r="W343" s="0" t="n">
        <v>0</v>
      </c>
      <c r="X343" s="0" t="n">
        <v>0</v>
      </c>
      <c r="Y343" s="0" t="n">
        <v>45</v>
      </c>
    </row>
    <row r="344" customFormat="false" ht="15" hidden="false" customHeight="false" outlineLevel="0" collapsed="false">
      <c r="A344" s="1" t="n">
        <v>41029</v>
      </c>
      <c r="B344" s="2" t="n">
        <v>0.000694444444444445</v>
      </c>
      <c r="C344" s="0" t="n">
        <v>6.6</v>
      </c>
      <c r="D344" s="0" t="n">
        <v>98</v>
      </c>
      <c r="E344" s="0" t="n">
        <v>6.3</v>
      </c>
      <c r="F344" s="0" t="n">
        <v>0.7</v>
      </c>
      <c r="G344" s="0" t="n">
        <v>2.7</v>
      </c>
      <c r="H344" s="0" t="n">
        <v>60</v>
      </c>
      <c r="I344" s="0" t="n">
        <v>0</v>
      </c>
      <c r="J344" s="0" t="n">
        <v>0</v>
      </c>
      <c r="K344" s="0" t="n">
        <v>1007.6</v>
      </c>
      <c r="L344" s="0" t="n">
        <v>26.4</v>
      </c>
      <c r="M344" s="0" t="n">
        <v>15.5</v>
      </c>
      <c r="N344" s="0" t="n">
        <v>62</v>
      </c>
      <c r="O344" s="0" t="n">
        <v>1.4</v>
      </c>
      <c r="P344" s="0" t="n">
        <v>6.6</v>
      </c>
      <c r="Q344" s="0" t="n">
        <v>6.6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5.3</v>
      </c>
      <c r="W344" s="0" t="n">
        <v>0</v>
      </c>
      <c r="X344" s="0" t="n">
        <v>0</v>
      </c>
      <c r="Y344" s="0" t="n">
        <v>45</v>
      </c>
    </row>
    <row r="345" customFormat="false" ht="15" hidden="false" customHeight="false" outlineLevel="0" collapsed="false">
      <c r="A345" s="1" t="n">
        <v>41029</v>
      </c>
      <c r="B345" s="2" t="n">
        <v>0.00416666666666667</v>
      </c>
      <c r="C345" s="0" t="n">
        <v>6.5</v>
      </c>
      <c r="D345" s="0" t="n">
        <v>98</v>
      </c>
      <c r="E345" s="0" t="n">
        <v>6.2</v>
      </c>
      <c r="F345" s="0" t="n">
        <v>0.7</v>
      </c>
      <c r="G345" s="0" t="n">
        <v>2.7</v>
      </c>
      <c r="H345" s="0" t="n">
        <v>57</v>
      </c>
      <c r="I345" s="0" t="n">
        <v>0</v>
      </c>
      <c r="J345" s="0" t="n">
        <v>0</v>
      </c>
      <c r="K345" s="0" t="n">
        <v>1007.7</v>
      </c>
      <c r="L345" s="0" t="n">
        <v>26.4</v>
      </c>
      <c r="M345" s="0" t="n">
        <v>15.5</v>
      </c>
      <c r="N345" s="0" t="n">
        <v>62</v>
      </c>
      <c r="O345" s="0" t="n">
        <v>1.4</v>
      </c>
      <c r="P345" s="0" t="n">
        <v>6.5</v>
      </c>
      <c r="Q345" s="0" t="n">
        <v>6.5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5.1</v>
      </c>
      <c r="W345" s="0" t="n">
        <v>0</v>
      </c>
      <c r="X345" s="0" t="n">
        <v>0</v>
      </c>
      <c r="Y345" s="0" t="n">
        <v>90</v>
      </c>
    </row>
    <row r="346" customFormat="false" ht="15" hidden="false" customHeight="false" outlineLevel="0" collapsed="false">
      <c r="A346" s="1" t="n">
        <v>41029</v>
      </c>
      <c r="B346" s="2" t="n">
        <v>0.00763888888888889</v>
      </c>
      <c r="C346" s="0" t="n">
        <v>6.5</v>
      </c>
      <c r="D346" s="0" t="n">
        <v>98</v>
      </c>
      <c r="E346" s="0" t="n">
        <v>6.2</v>
      </c>
      <c r="F346" s="0" t="n">
        <v>1</v>
      </c>
      <c r="G346" s="0" t="n">
        <v>1.4</v>
      </c>
      <c r="H346" s="0" t="n">
        <v>76</v>
      </c>
      <c r="I346" s="0" t="n">
        <v>0</v>
      </c>
      <c r="J346" s="0" t="n">
        <v>0</v>
      </c>
      <c r="K346" s="0" t="n">
        <v>1007.6</v>
      </c>
      <c r="L346" s="0" t="n">
        <v>26.4</v>
      </c>
      <c r="M346" s="0" t="n">
        <v>15.4</v>
      </c>
      <c r="N346" s="0" t="n">
        <v>62</v>
      </c>
      <c r="O346" s="0" t="n">
        <v>1.4</v>
      </c>
      <c r="P346" s="0" t="n">
        <v>6.5</v>
      </c>
      <c r="Q346" s="0" t="n">
        <v>6.5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4.9</v>
      </c>
      <c r="W346" s="0" t="n">
        <v>0</v>
      </c>
      <c r="X346" s="0" t="n">
        <v>0</v>
      </c>
      <c r="Y346" s="0" t="n">
        <v>90</v>
      </c>
    </row>
    <row r="347" customFormat="false" ht="15" hidden="false" customHeight="false" outlineLevel="0" collapsed="false">
      <c r="A347" s="1" t="n">
        <v>41029</v>
      </c>
      <c r="B347" s="2" t="n">
        <v>0.0111111111111111</v>
      </c>
      <c r="C347" s="0" t="n">
        <v>6.5</v>
      </c>
      <c r="D347" s="0" t="n">
        <v>98</v>
      </c>
      <c r="E347" s="0" t="n">
        <v>6.2</v>
      </c>
      <c r="F347" s="0" t="n">
        <v>0.7</v>
      </c>
      <c r="G347" s="0" t="n">
        <v>1.4</v>
      </c>
      <c r="H347" s="0" t="n">
        <v>90</v>
      </c>
      <c r="I347" s="0" t="n">
        <v>0</v>
      </c>
      <c r="J347" s="0" t="n">
        <v>0</v>
      </c>
      <c r="K347" s="0" t="n">
        <v>1007.8</v>
      </c>
      <c r="L347" s="0" t="n">
        <v>26.4</v>
      </c>
      <c r="M347" s="0" t="n">
        <v>15.4</v>
      </c>
      <c r="N347" s="0" t="n">
        <v>62</v>
      </c>
      <c r="O347" s="0" t="n">
        <v>1.4</v>
      </c>
      <c r="P347" s="0" t="n">
        <v>6.5</v>
      </c>
      <c r="Q347" s="0" t="n">
        <v>6.5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5.1</v>
      </c>
      <c r="W347" s="0" t="n">
        <v>0</v>
      </c>
      <c r="X347" s="0" t="n">
        <v>0</v>
      </c>
      <c r="Y347" s="0" t="n">
        <v>90</v>
      </c>
    </row>
    <row r="348" customFormat="false" ht="15" hidden="false" customHeight="false" outlineLevel="0" collapsed="false">
      <c r="A348" s="1" t="n">
        <v>41029</v>
      </c>
      <c r="B348" s="2" t="n">
        <v>0.0145833333333333</v>
      </c>
      <c r="C348" s="0" t="n">
        <v>6.6</v>
      </c>
      <c r="D348" s="0" t="n">
        <v>98</v>
      </c>
      <c r="E348" s="0" t="n">
        <v>6.3</v>
      </c>
      <c r="F348" s="0" t="n">
        <v>0.3</v>
      </c>
      <c r="G348" s="0" t="n">
        <v>1.4</v>
      </c>
      <c r="H348" s="0" t="n">
        <v>71</v>
      </c>
      <c r="I348" s="0" t="n">
        <v>0</v>
      </c>
      <c r="J348" s="0" t="n">
        <v>0</v>
      </c>
      <c r="K348" s="0" t="n">
        <v>1007.7</v>
      </c>
      <c r="L348" s="0" t="n">
        <v>26.4</v>
      </c>
      <c r="M348" s="0" t="n">
        <v>15.4</v>
      </c>
      <c r="N348" s="0" t="n">
        <v>62</v>
      </c>
      <c r="O348" s="0" t="n">
        <v>1</v>
      </c>
      <c r="P348" s="0" t="n">
        <v>6.6</v>
      </c>
      <c r="Q348" s="0" t="n">
        <v>6.6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5.5</v>
      </c>
      <c r="W348" s="0" t="n">
        <v>0</v>
      </c>
      <c r="X348" s="0" t="n">
        <v>0</v>
      </c>
      <c r="Y348" s="0" t="n">
        <v>360</v>
      </c>
    </row>
    <row r="349" customFormat="false" ht="15" hidden="false" customHeight="false" outlineLevel="0" collapsed="false">
      <c r="A349" s="1" t="n">
        <v>41029</v>
      </c>
      <c r="B349" s="2" t="n">
        <v>0.0180555555555556</v>
      </c>
      <c r="C349" s="0" t="n">
        <v>6.6</v>
      </c>
      <c r="D349" s="0" t="n">
        <v>98</v>
      </c>
      <c r="E349" s="0" t="n">
        <v>6.3</v>
      </c>
      <c r="F349" s="0" t="n">
        <v>1</v>
      </c>
      <c r="G349" s="0" t="n">
        <v>2</v>
      </c>
      <c r="H349" s="0" t="n">
        <v>50</v>
      </c>
      <c r="I349" s="0" t="n">
        <v>0</v>
      </c>
      <c r="J349" s="0" t="n">
        <v>0</v>
      </c>
      <c r="K349" s="0" t="n">
        <v>1007.6</v>
      </c>
      <c r="L349" s="0" t="n">
        <v>26.4</v>
      </c>
      <c r="M349" s="0" t="n">
        <v>15.3</v>
      </c>
      <c r="N349" s="0" t="n">
        <v>62</v>
      </c>
      <c r="O349" s="0" t="n">
        <v>2</v>
      </c>
      <c r="P349" s="0" t="n">
        <v>6.6</v>
      </c>
      <c r="Q349" s="0" t="n">
        <v>6.6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5</v>
      </c>
      <c r="W349" s="0" t="n">
        <v>0</v>
      </c>
      <c r="X349" s="0" t="n">
        <v>0</v>
      </c>
      <c r="Y349" s="0" t="n">
        <v>45</v>
      </c>
    </row>
    <row r="350" customFormat="false" ht="15" hidden="false" customHeight="false" outlineLevel="0" collapsed="false">
      <c r="A350" s="1" t="n">
        <v>41029</v>
      </c>
      <c r="B350" s="2" t="n">
        <v>0.0215277777777778</v>
      </c>
      <c r="C350" s="0" t="n">
        <v>6.6</v>
      </c>
      <c r="D350" s="0" t="n">
        <v>98</v>
      </c>
      <c r="E350" s="0" t="n">
        <v>6.3</v>
      </c>
      <c r="F350" s="0" t="n">
        <v>0.7</v>
      </c>
      <c r="G350" s="0" t="n">
        <v>2</v>
      </c>
      <c r="H350" s="0" t="n">
        <v>50</v>
      </c>
      <c r="I350" s="0" t="n">
        <v>0</v>
      </c>
      <c r="J350" s="0" t="n">
        <v>0</v>
      </c>
      <c r="K350" s="0" t="n">
        <v>1007.8</v>
      </c>
      <c r="L350" s="0" t="n">
        <v>26.4</v>
      </c>
      <c r="M350" s="0" t="n">
        <v>15.3</v>
      </c>
      <c r="N350" s="0" t="n">
        <v>62</v>
      </c>
      <c r="O350" s="0" t="n">
        <v>1.4</v>
      </c>
      <c r="P350" s="0" t="n">
        <v>6.6</v>
      </c>
      <c r="Q350" s="0" t="n">
        <v>6.6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5.3</v>
      </c>
      <c r="W350" s="0" t="n">
        <v>0</v>
      </c>
      <c r="X350" s="0" t="n">
        <v>0</v>
      </c>
      <c r="Y350" s="0" t="n">
        <v>90</v>
      </c>
    </row>
    <row r="351" customFormat="false" ht="15" hidden="false" customHeight="false" outlineLevel="0" collapsed="false">
      <c r="A351" s="1" t="n">
        <v>41029</v>
      </c>
      <c r="B351" s="2" t="n">
        <v>0.025</v>
      </c>
      <c r="C351" s="0" t="n">
        <v>6.6</v>
      </c>
      <c r="D351" s="0" t="n">
        <v>98</v>
      </c>
      <c r="E351" s="0" t="n">
        <v>6.3</v>
      </c>
      <c r="F351" s="0" t="n">
        <v>0.7</v>
      </c>
      <c r="G351" s="0" t="n">
        <v>2</v>
      </c>
      <c r="H351" s="0" t="n">
        <v>70</v>
      </c>
      <c r="I351" s="0" t="n">
        <v>0</v>
      </c>
      <c r="J351" s="0" t="n">
        <v>0</v>
      </c>
      <c r="K351" s="0" t="n">
        <v>1007.7</v>
      </c>
      <c r="L351" s="0" t="n">
        <v>26.4</v>
      </c>
      <c r="M351" s="0" t="n">
        <v>15.2</v>
      </c>
      <c r="N351" s="0" t="n">
        <v>62</v>
      </c>
      <c r="O351" s="0" t="n">
        <v>1</v>
      </c>
      <c r="P351" s="0" t="n">
        <v>6.6</v>
      </c>
      <c r="Q351" s="0" t="n">
        <v>6.6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5.3</v>
      </c>
      <c r="W351" s="0" t="n">
        <v>0</v>
      </c>
      <c r="X351" s="0" t="n">
        <v>0</v>
      </c>
      <c r="Y351" s="0" t="n">
        <v>90</v>
      </c>
    </row>
    <row r="352" customFormat="false" ht="15" hidden="false" customHeight="false" outlineLevel="0" collapsed="false">
      <c r="A352" s="1" t="n">
        <v>41029</v>
      </c>
      <c r="B352" s="2" t="n">
        <v>0.0284722222222222</v>
      </c>
      <c r="C352" s="0" t="n">
        <v>6.5</v>
      </c>
      <c r="D352" s="0" t="n">
        <v>98</v>
      </c>
      <c r="E352" s="0" t="n">
        <v>6.2</v>
      </c>
      <c r="F352" s="0" t="n">
        <v>0.3</v>
      </c>
      <c r="G352" s="0" t="n">
        <v>1.4</v>
      </c>
      <c r="H352" s="0" t="n">
        <v>99</v>
      </c>
      <c r="I352" s="0" t="n">
        <v>0</v>
      </c>
      <c r="J352" s="0" t="n">
        <v>0</v>
      </c>
      <c r="K352" s="0" t="n">
        <v>1007.8</v>
      </c>
      <c r="L352" s="0" t="n">
        <v>26.4</v>
      </c>
      <c r="M352" s="0" t="n">
        <v>15.2</v>
      </c>
      <c r="N352" s="0" t="n">
        <v>62</v>
      </c>
      <c r="O352" s="0" t="n">
        <v>0.7</v>
      </c>
      <c r="P352" s="0" t="n">
        <v>6.5</v>
      </c>
      <c r="Q352" s="0" t="n">
        <v>6.5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.4</v>
      </c>
      <c r="W352" s="0" t="n">
        <v>0</v>
      </c>
      <c r="X352" s="0" t="n">
        <v>0</v>
      </c>
      <c r="Y352" s="0" t="n">
        <v>135</v>
      </c>
    </row>
    <row r="353" customFormat="false" ht="15" hidden="false" customHeight="false" outlineLevel="0" collapsed="false">
      <c r="A353" s="1" t="n">
        <v>41029</v>
      </c>
      <c r="B353" s="2" t="n">
        <v>0.0319444444444445</v>
      </c>
      <c r="C353" s="0" t="n">
        <v>6.5</v>
      </c>
      <c r="D353" s="0" t="n">
        <v>98</v>
      </c>
      <c r="E353" s="0" t="n">
        <v>6.2</v>
      </c>
      <c r="F353" s="0" t="n">
        <v>0.3</v>
      </c>
      <c r="G353" s="0" t="n">
        <v>1</v>
      </c>
      <c r="H353" s="0" t="n">
        <v>102</v>
      </c>
      <c r="I353" s="0" t="n">
        <v>0</v>
      </c>
      <c r="J353" s="0" t="n">
        <v>0</v>
      </c>
      <c r="K353" s="0" t="n">
        <v>1007.8</v>
      </c>
      <c r="L353" s="0" t="n">
        <v>26.4</v>
      </c>
      <c r="M353" s="0" t="n">
        <v>15.2</v>
      </c>
      <c r="N353" s="0" t="n">
        <v>62</v>
      </c>
      <c r="O353" s="0" t="n">
        <v>0.7</v>
      </c>
      <c r="P353" s="0" t="n">
        <v>6.5</v>
      </c>
      <c r="Q353" s="0" t="n">
        <v>6.5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5.4</v>
      </c>
      <c r="W353" s="0" t="n">
        <v>0</v>
      </c>
      <c r="X353" s="0" t="n">
        <v>0</v>
      </c>
      <c r="Y353" s="0" t="n">
        <v>90</v>
      </c>
    </row>
    <row r="354" customFormat="false" ht="15" hidden="false" customHeight="false" outlineLevel="0" collapsed="false">
      <c r="A354" s="1" t="n">
        <v>41029</v>
      </c>
      <c r="B354" s="2" t="n">
        <v>0.0354166666666667</v>
      </c>
      <c r="C354" s="0" t="n">
        <v>6.5</v>
      </c>
      <c r="D354" s="0" t="n">
        <v>98</v>
      </c>
      <c r="E354" s="0" t="n">
        <v>6.2</v>
      </c>
      <c r="F354" s="0" t="n">
        <v>1</v>
      </c>
      <c r="G354" s="0" t="n">
        <v>1.7</v>
      </c>
      <c r="H354" s="0" t="n">
        <v>99</v>
      </c>
      <c r="I354" s="0" t="n">
        <v>0</v>
      </c>
      <c r="J354" s="0" t="n">
        <v>0</v>
      </c>
      <c r="K354" s="0" t="n">
        <v>1007.8</v>
      </c>
      <c r="L354" s="0" t="n">
        <v>26.4</v>
      </c>
      <c r="M354" s="0" t="n">
        <v>15.1</v>
      </c>
      <c r="N354" s="0" t="n">
        <v>62</v>
      </c>
      <c r="O354" s="0" t="n">
        <v>1.7</v>
      </c>
      <c r="P354" s="0" t="n">
        <v>6.5</v>
      </c>
      <c r="Q354" s="0" t="n">
        <v>6.5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4.9</v>
      </c>
      <c r="W354" s="0" t="n">
        <v>0</v>
      </c>
      <c r="X354" s="0" t="n">
        <v>0</v>
      </c>
      <c r="Y354" s="0" t="n">
        <v>90</v>
      </c>
    </row>
    <row r="355" customFormat="false" ht="15" hidden="false" customHeight="false" outlineLevel="0" collapsed="false">
      <c r="A355" s="1" t="n">
        <v>41029</v>
      </c>
      <c r="B355" s="2" t="n">
        <v>0.0388888888888889</v>
      </c>
      <c r="C355" s="0" t="n">
        <v>6.5</v>
      </c>
      <c r="D355" s="0" t="n">
        <v>98</v>
      </c>
      <c r="E355" s="0" t="n">
        <v>6.2</v>
      </c>
      <c r="F355" s="0" t="n">
        <v>2</v>
      </c>
      <c r="G355" s="0" t="n">
        <v>3.1</v>
      </c>
      <c r="H355" s="0" t="n">
        <v>90</v>
      </c>
      <c r="I355" s="0" t="n">
        <v>0</v>
      </c>
      <c r="J355" s="0" t="n">
        <v>0</v>
      </c>
      <c r="K355" s="0" t="n">
        <v>1007.9</v>
      </c>
      <c r="L355" s="0" t="n">
        <v>26.4</v>
      </c>
      <c r="M355" s="0" t="n">
        <v>15.1</v>
      </c>
      <c r="N355" s="0" t="n">
        <v>62</v>
      </c>
      <c r="O355" s="0" t="n">
        <v>3.1</v>
      </c>
      <c r="P355" s="0" t="n">
        <v>5.1</v>
      </c>
      <c r="Q355" s="0" t="n">
        <v>6.5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4.2</v>
      </c>
      <c r="W355" s="0" t="n">
        <v>0</v>
      </c>
      <c r="X355" s="0" t="n">
        <v>0</v>
      </c>
      <c r="Y355" s="0" t="n">
        <v>90</v>
      </c>
    </row>
    <row r="356" customFormat="false" ht="15" hidden="false" customHeight="false" outlineLevel="0" collapsed="false">
      <c r="A356" s="1" t="n">
        <v>41029</v>
      </c>
      <c r="B356" s="2" t="n">
        <v>0.0423611111111111</v>
      </c>
      <c r="C356" s="0" t="n">
        <v>6.5</v>
      </c>
      <c r="D356" s="0" t="n">
        <v>98</v>
      </c>
      <c r="E356" s="0" t="n">
        <v>6.2</v>
      </c>
      <c r="F356" s="0" t="n">
        <v>1.4</v>
      </c>
      <c r="G356" s="0" t="n">
        <v>3.1</v>
      </c>
      <c r="H356" s="0" t="n">
        <v>78</v>
      </c>
      <c r="I356" s="0" t="n">
        <v>0</v>
      </c>
      <c r="J356" s="0" t="n">
        <v>0</v>
      </c>
      <c r="K356" s="0" t="n">
        <v>1007.7</v>
      </c>
      <c r="L356" s="0" t="n">
        <v>26.4</v>
      </c>
      <c r="M356" s="0" t="n">
        <v>15</v>
      </c>
      <c r="N356" s="0" t="n">
        <v>62</v>
      </c>
      <c r="O356" s="0" t="n">
        <v>2</v>
      </c>
      <c r="P356" s="0" t="n">
        <v>6.5</v>
      </c>
      <c r="Q356" s="0" t="n">
        <v>6.5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4.6</v>
      </c>
      <c r="W356" s="0" t="n">
        <v>0</v>
      </c>
      <c r="X356" s="0" t="n">
        <v>0</v>
      </c>
      <c r="Y356" s="0" t="n">
        <v>45</v>
      </c>
    </row>
    <row r="357" customFormat="false" ht="15" hidden="false" customHeight="false" outlineLevel="0" collapsed="false">
      <c r="A357" s="1" t="n">
        <v>41029</v>
      </c>
      <c r="B357" s="2" t="n">
        <v>0.0458333333333333</v>
      </c>
      <c r="C357" s="0" t="n">
        <v>6.6</v>
      </c>
      <c r="D357" s="0" t="n">
        <v>98</v>
      </c>
      <c r="E357" s="0" t="n">
        <v>6.3</v>
      </c>
      <c r="F357" s="0" t="n">
        <v>1</v>
      </c>
      <c r="G357" s="0" t="n">
        <v>3.1</v>
      </c>
      <c r="H357" s="0" t="n">
        <v>86</v>
      </c>
      <c r="I357" s="0" t="n">
        <v>0</v>
      </c>
      <c r="J357" s="0" t="n">
        <v>0</v>
      </c>
      <c r="K357" s="0" t="n">
        <v>1007.6</v>
      </c>
      <c r="L357" s="0" t="n">
        <v>26.4</v>
      </c>
      <c r="M357" s="0" t="n">
        <v>15</v>
      </c>
      <c r="N357" s="0" t="n">
        <v>62</v>
      </c>
      <c r="O357" s="0" t="n">
        <v>1.4</v>
      </c>
      <c r="P357" s="0" t="n">
        <v>6.6</v>
      </c>
      <c r="Q357" s="0" t="n">
        <v>6.6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5</v>
      </c>
      <c r="W357" s="0" t="n">
        <v>0</v>
      </c>
      <c r="X357" s="0" t="n">
        <v>0</v>
      </c>
      <c r="Y357" s="0" t="n">
        <v>135</v>
      </c>
    </row>
    <row r="358" customFormat="false" ht="15" hidden="false" customHeight="false" outlineLevel="0" collapsed="false">
      <c r="A358" s="1" t="n">
        <v>41029</v>
      </c>
      <c r="B358" s="2" t="n">
        <v>0.0493055555555556</v>
      </c>
      <c r="C358" s="0" t="n">
        <v>6.6</v>
      </c>
      <c r="D358" s="0" t="n">
        <v>98</v>
      </c>
      <c r="E358" s="0" t="n">
        <v>6.3</v>
      </c>
      <c r="F358" s="0" t="n">
        <v>1</v>
      </c>
      <c r="G358" s="0" t="n">
        <v>2</v>
      </c>
      <c r="H358" s="0" t="n">
        <v>84</v>
      </c>
      <c r="I358" s="0" t="n">
        <v>0</v>
      </c>
      <c r="J358" s="0" t="n">
        <v>0</v>
      </c>
      <c r="K358" s="0" t="n">
        <v>1007.8</v>
      </c>
      <c r="L358" s="0" t="n">
        <v>26.4</v>
      </c>
      <c r="M358" s="0" t="n">
        <v>14.9</v>
      </c>
      <c r="N358" s="0" t="n">
        <v>63</v>
      </c>
      <c r="O358" s="0" t="n">
        <v>1.4</v>
      </c>
      <c r="P358" s="0" t="n">
        <v>6.6</v>
      </c>
      <c r="Q358" s="0" t="n">
        <v>6.6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5</v>
      </c>
      <c r="W358" s="0" t="n">
        <v>0</v>
      </c>
      <c r="X358" s="0" t="n">
        <v>0</v>
      </c>
      <c r="Y358" s="0" t="n">
        <v>90</v>
      </c>
    </row>
    <row r="359" customFormat="false" ht="15" hidden="false" customHeight="false" outlineLevel="0" collapsed="false">
      <c r="A359" s="1" t="n">
        <v>41029</v>
      </c>
      <c r="B359" s="2" t="n">
        <v>0.0527777777777778</v>
      </c>
      <c r="C359" s="0" t="n">
        <v>6.6</v>
      </c>
      <c r="D359" s="0" t="n">
        <v>98</v>
      </c>
      <c r="E359" s="0" t="n">
        <v>6.3</v>
      </c>
      <c r="F359" s="0" t="n">
        <v>0.7</v>
      </c>
      <c r="G359" s="0" t="n">
        <v>1.4</v>
      </c>
      <c r="H359" s="0" t="n">
        <v>90</v>
      </c>
      <c r="I359" s="0" t="n">
        <v>0</v>
      </c>
      <c r="J359" s="0" t="n">
        <v>0</v>
      </c>
      <c r="K359" s="0" t="n">
        <v>1007.8</v>
      </c>
      <c r="L359" s="0" t="n">
        <v>26.4</v>
      </c>
      <c r="M359" s="0" t="n">
        <v>14.9</v>
      </c>
      <c r="N359" s="0" t="n">
        <v>63</v>
      </c>
      <c r="O359" s="0" t="n">
        <v>1.4</v>
      </c>
      <c r="P359" s="0" t="n">
        <v>6.6</v>
      </c>
      <c r="Q359" s="0" t="n">
        <v>6.6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5.3</v>
      </c>
      <c r="W359" s="0" t="n">
        <v>0</v>
      </c>
      <c r="X359" s="0" t="n">
        <v>0</v>
      </c>
      <c r="Y359" s="0" t="n">
        <v>45</v>
      </c>
    </row>
    <row r="360" customFormat="false" ht="15" hidden="false" customHeight="false" outlineLevel="0" collapsed="false">
      <c r="A360" s="1" t="n">
        <v>41029</v>
      </c>
      <c r="B360" s="2" t="n">
        <v>0.05625</v>
      </c>
      <c r="C360" s="0" t="n">
        <v>6.6</v>
      </c>
      <c r="D360" s="0" t="n">
        <v>98</v>
      </c>
      <c r="E360" s="0" t="n">
        <v>6.3</v>
      </c>
      <c r="F360" s="0" t="n">
        <v>0.7</v>
      </c>
      <c r="G360" s="0" t="n">
        <v>1.4</v>
      </c>
      <c r="H360" s="0" t="n">
        <v>62</v>
      </c>
      <c r="I360" s="0" t="n">
        <v>0</v>
      </c>
      <c r="J360" s="0" t="n">
        <v>0</v>
      </c>
      <c r="K360" s="0" t="n">
        <v>1007.8</v>
      </c>
      <c r="L360" s="0" t="n">
        <v>26.4</v>
      </c>
      <c r="M360" s="0" t="n">
        <v>14.8</v>
      </c>
      <c r="N360" s="0" t="n">
        <v>63</v>
      </c>
      <c r="O360" s="0" t="n">
        <v>1</v>
      </c>
      <c r="P360" s="0" t="n">
        <v>6.6</v>
      </c>
      <c r="Q360" s="0" t="n">
        <v>6.6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5.3</v>
      </c>
      <c r="W360" s="0" t="n">
        <v>0</v>
      </c>
      <c r="X360" s="0" t="n">
        <v>0</v>
      </c>
      <c r="Y360" s="0" t="n">
        <v>45</v>
      </c>
    </row>
    <row r="361" customFormat="false" ht="15" hidden="false" customHeight="false" outlineLevel="0" collapsed="false">
      <c r="A361" s="1" t="n">
        <v>41029</v>
      </c>
      <c r="B361" s="2" t="n">
        <v>0.0597222222222222</v>
      </c>
      <c r="C361" s="0" t="n">
        <v>6.5</v>
      </c>
      <c r="D361" s="0" t="n">
        <v>98</v>
      </c>
      <c r="E361" s="0" t="n">
        <v>6.2</v>
      </c>
      <c r="F361" s="0" t="n">
        <v>2.4</v>
      </c>
      <c r="G361" s="0" t="n">
        <v>3.4</v>
      </c>
      <c r="H361" s="0" t="n">
        <v>46</v>
      </c>
      <c r="I361" s="0" t="n">
        <v>0</v>
      </c>
      <c r="J361" s="0" t="n">
        <v>0</v>
      </c>
      <c r="K361" s="0" t="n">
        <v>1007.7</v>
      </c>
      <c r="L361" s="0" t="n">
        <v>26.4</v>
      </c>
      <c r="M361" s="0" t="n">
        <v>14.8</v>
      </c>
      <c r="N361" s="0" t="n">
        <v>63</v>
      </c>
      <c r="O361" s="0" t="n">
        <v>3.4</v>
      </c>
      <c r="P361" s="0" t="n">
        <v>4.7</v>
      </c>
      <c r="Q361" s="0" t="n">
        <v>6.5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3.9</v>
      </c>
      <c r="W361" s="0" t="n">
        <v>0</v>
      </c>
      <c r="X361" s="0" t="n">
        <v>0</v>
      </c>
      <c r="Y361" s="0" t="n">
        <v>45</v>
      </c>
    </row>
    <row r="362" customFormat="false" ht="15" hidden="false" customHeight="false" outlineLevel="0" collapsed="false">
      <c r="A362" s="1" t="n">
        <v>41029</v>
      </c>
      <c r="B362" s="2" t="n">
        <v>0.0631944444444444</v>
      </c>
      <c r="C362" s="0" t="n">
        <v>6.4</v>
      </c>
      <c r="D362" s="0" t="n">
        <v>98</v>
      </c>
      <c r="E362" s="0" t="n">
        <v>6.1</v>
      </c>
      <c r="F362" s="0" t="n">
        <v>1</v>
      </c>
      <c r="G362" s="0" t="n">
        <v>3.4</v>
      </c>
      <c r="H362" s="0" t="n">
        <v>45</v>
      </c>
      <c r="I362" s="0" t="n">
        <v>0</v>
      </c>
      <c r="J362" s="0" t="n">
        <v>0</v>
      </c>
      <c r="K362" s="0" t="n">
        <v>1007.7</v>
      </c>
      <c r="L362" s="0" t="n">
        <v>26.4</v>
      </c>
      <c r="M362" s="0" t="n">
        <v>14.8</v>
      </c>
      <c r="N362" s="0" t="n">
        <v>63</v>
      </c>
      <c r="O362" s="0" t="n">
        <v>1.7</v>
      </c>
      <c r="P362" s="0" t="n">
        <v>6.4</v>
      </c>
      <c r="Q362" s="0" t="n">
        <v>6.4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4.8</v>
      </c>
      <c r="W362" s="0" t="n">
        <v>0</v>
      </c>
      <c r="X362" s="0" t="n">
        <v>0</v>
      </c>
      <c r="Y362" s="0" t="n">
        <v>45</v>
      </c>
    </row>
    <row r="363" customFormat="false" ht="15" hidden="false" customHeight="false" outlineLevel="0" collapsed="false">
      <c r="A363" s="1" t="n">
        <v>41029</v>
      </c>
      <c r="B363" s="2" t="n">
        <v>0.0666666666666667</v>
      </c>
      <c r="C363" s="0" t="n">
        <v>6.2</v>
      </c>
      <c r="D363" s="0" t="n">
        <v>98</v>
      </c>
      <c r="E363" s="0" t="n">
        <v>5.9</v>
      </c>
      <c r="F363" s="0" t="n">
        <v>1</v>
      </c>
      <c r="G363" s="0" t="n">
        <v>3.4</v>
      </c>
      <c r="H363" s="0" t="n">
        <v>45</v>
      </c>
      <c r="I363" s="0" t="n">
        <v>0</v>
      </c>
      <c r="J363" s="0" t="n">
        <v>0</v>
      </c>
      <c r="K363" s="0" t="n">
        <v>1007.8</v>
      </c>
      <c r="L363" s="0" t="n">
        <v>26.4</v>
      </c>
      <c r="M363" s="0" t="n">
        <v>14.7</v>
      </c>
      <c r="N363" s="0" t="n">
        <v>63</v>
      </c>
      <c r="O363" s="0" t="n">
        <v>2</v>
      </c>
      <c r="P363" s="0" t="n">
        <v>6.2</v>
      </c>
      <c r="Q363" s="0" t="n">
        <v>6.2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4.6</v>
      </c>
      <c r="W363" s="0" t="n">
        <v>0</v>
      </c>
      <c r="X363" s="0" t="n">
        <v>0</v>
      </c>
      <c r="Y363" s="0" t="n">
        <v>45</v>
      </c>
    </row>
    <row r="364" customFormat="false" ht="15" hidden="false" customHeight="false" outlineLevel="0" collapsed="false">
      <c r="A364" s="1" t="n">
        <v>41029</v>
      </c>
      <c r="B364" s="2" t="n">
        <v>0.0701388888888889</v>
      </c>
      <c r="C364" s="0" t="n">
        <v>6.2</v>
      </c>
      <c r="D364" s="0" t="n">
        <v>98</v>
      </c>
      <c r="E364" s="0" t="n">
        <v>5.9</v>
      </c>
      <c r="F364" s="0" t="n">
        <v>0.7</v>
      </c>
      <c r="G364" s="0" t="n">
        <v>2</v>
      </c>
      <c r="H364" s="0" t="n">
        <v>66</v>
      </c>
      <c r="I364" s="0" t="n">
        <v>0</v>
      </c>
      <c r="J364" s="0" t="n">
        <v>0</v>
      </c>
      <c r="K364" s="0" t="n">
        <v>1008</v>
      </c>
      <c r="L364" s="0" t="n">
        <v>26.4</v>
      </c>
      <c r="M364" s="0" t="n">
        <v>14.7</v>
      </c>
      <c r="N364" s="0" t="n">
        <v>63</v>
      </c>
      <c r="O364" s="0" t="n">
        <v>1.4</v>
      </c>
      <c r="P364" s="0" t="n">
        <v>6.2</v>
      </c>
      <c r="Q364" s="0" t="n">
        <v>6.2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4.8</v>
      </c>
      <c r="W364" s="0" t="n">
        <v>0</v>
      </c>
      <c r="X364" s="0" t="n">
        <v>0</v>
      </c>
      <c r="Y364" s="0" t="n">
        <v>135</v>
      </c>
    </row>
    <row r="365" customFormat="false" ht="15" hidden="false" customHeight="false" outlineLevel="0" collapsed="false">
      <c r="A365" s="1" t="n">
        <v>41029</v>
      </c>
      <c r="B365" s="2" t="n">
        <v>0.0736111111111111</v>
      </c>
      <c r="C365" s="0" t="n">
        <v>6.1</v>
      </c>
      <c r="D365" s="0" t="n">
        <v>98</v>
      </c>
      <c r="E365" s="0" t="n">
        <v>5.8</v>
      </c>
      <c r="F365" s="0" t="n">
        <v>0</v>
      </c>
      <c r="G365" s="0" t="n">
        <v>2</v>
      </c>
      <c r="H365" s="0" t="n">
        <v>0</v>
      </c>
      <c r="I365" s="0" t="n">
        <v>3.6</v>
      </c>
      <c r="J365" s="0" t="n">
        <v>0.3</v>
      </c>
      <c r="K365" s="0" t="n">
        <v>1008</v>
      </c>
      <c r="L365" s="0" t="n">
        <v>26.7</v>
      </c>
      <c r="M365" s="0" t="n">
        <v>14.6</v>
      </c>
      <c r="N365" s="0" t="n">
        <v>63</v>
      </c>
      <c r="O365" s="0" t="n">
        <v>0.3</v>
      </c>
      <c r="P365" s="0" t="n">
        <v>6.1</v>
      </c>
      <c r="Q365" s="0" t="n">
        <v>6.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5.1</v>
      </c>
      <c r="W365" s="0" t="n">
        <v>0</v>
      </c>
      <c r="X365" s="0" t="n">
        <v>0</v>
      </c>
      <c r="Y365" s="0" t="n">
        <v>315</v>
      </c>
    </row>
    <row r="366" customFormat="false" ht="15" hidden="false" customHeight="false" outlineLevel="0" collapsed="false">
      <c r="A366" s="1" t="n">
        <v>41029</v>
      </c>
      <c r="B366" s="2" t="n">
        <v>0.0770833333333333</v>
      </c>
      <c r="C366" s="0" t="n">
        <v>6.1</v>
      </c>
      <c r="D366" s="0" t="n">
        <v>98</v>
      </c>
      <c r="E366" s="0" t="n">
        <v>5.8</v>
      </c>
      <c r="F366" s="0" t="n">
        <v>0.3</v>
      </c>
      <c r="G366" s="0" t="n">
        <v>1.4</v>
      </c>
      <c r="H366" s="0" t="n">
        <v>75</v>
      </c>
      <c r="I366" s="0" t="n">
        <v>0</v>
      </c>
      <c r="J366" s="0" t="n">
        <v>0.3</v>
      </c>
      <c r="K366" s="0" t="n">
        <v>1007.7</v>
      </c>
      <c r="L366" s="0" t="n">
        <v>26.7</v>
      </c>
      <c r="M366" s="0" t="n">
        <v>14.6</v>
      </c>
      <c r="N366" s="0" t="n">
        <v>63</v>
      </c>
      <c r="O366" s="0" t="n">
        <v>1</v>
      </c>
      <c r="P366" s="0" t="n">
        <v>6.1</v>
      </c>
      <c r="Q366" s="0" t="n">
        <v>6.1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4.9</v>
      </c>
      <c r="W366" s="0" t="n">
        <v>0</v>
      </c>
      <c r="X366" s="0" t="n">
        <v>0</v>
      </c>
      <c r="Y366" s="0" t="n">
        <v>360</v>
      </c>
    </row>
    <row r="367" customFormat="false" ht="15" hidden="false" customHeight="false" outlineLevel="0" collapsed="false">
      <c r="A367" s="1" t="n">
        <v>41029</v>
      </c>
      <c r="B367" s="2" t="n">
        <v>0.0805555555555556</v>
      </c>
      <c r="C367" s="0" t="n">
        <v>6.1</v>
      </c>
      <c r="D367" s="0" t="n">
        <v>98</v>
      </c>
      <c r="E367" s="0" t="n">
        <v>5.8</v>
      </c>
      <c r="F367" s="0" t="n">
        <v>0.3</v>
      </c>
      <c r="G367" s="0" t="n">
        <v>1</v>
      </c>
      <c r="H367" s="0" t="n">
        <v>22</v>
      </c>
      <c r="I367" s="0" t="n">
        <v>0</v>
      </c>
      <c r="J367" s="0" t="n">
        <v>0.3</v>
      </c>
      <c r="K367" s="0" t="n">
        <v>1007.8</v>
      </c>
      <c r="L367" s="0" t="n">
        <v>26.7</v>
      </c>
      <c r="M367" s="0" t="n">
        <v>14.6</v>
      </c>
      <c r="N367" s="0" t="n">
        <v>63</v>
      </c>
      <c r="O367" s="0" t="n">
        <v>0.7</v>
      </c>
      <c r="P367" s="0" t="n">
        <v>6.1</v>
      </c>
      <c r="Q367" s="0" t="n">
        <v>6.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4.9</v>
      </c>
      <c r="W367" s="0" t="n">
        <v>0</v>
      </c>
      <c r="X367" s="0" t="n">
        <v>0</v>
      </c>
      <c r="Y367" s="0" t="n">
        <v>135</v>
      </c>
    </row>
    <row r="368" customFormat="false" ht="15" hidden="false" customHeight="false" outlineLevel="0" collapsed="false">
      <c r="A368" s="1" t="n">
        <v>41029</v>
      </c>
      <c r="B368" s="2" t="n">
        <v>0.0840277777777778</v>
      </c>
      <c r="C368" s="0" t="n">
        <v>6.2</v>
      </c>
      <c r="D368" s="0" t="n">
        <v>98</v>
      </c>
      <c r="E368" s="0" t="n">
        <v>5.9</v>
      </c>
      <c r="F368" s="0" t="n">
        <v>0.3</v>
      </c>
      <c r="G368" s="0" t="n">
        <v>1.4</v>
      </c>
      <c r="H368" s="0" t="n">
        <v>151</v>
      </c>
      <c r="I368" s="0" t="n">
        <v>0</v>
      </c>
      <c r="J368" s="0" t="n">
        <v>0.3</v>
      </c>
      <c r="K368" s="0" t="n">
        <v>1007.9</v>
      </c>
      <c r="L368" s="0" t="n">
        <v>26.7</v>
      </c>
      <c r="M368" s="0" t="n">
        <v>14.5</v>
      </c>
      <c r="N368" s="0" t="n">
        <v>63</v>
      </c>
      <c r="O368" s="0" t="n">
        <v>1.4</v>
      </c>
      <c r="P368" s="0" t="n">
        <v>6.2</v>
      </c>
      <c r="Q368" s="0" t="n">
        <v>6.2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5.1</v>
      </c>
      <c r="W368" s="0" t="n">
        <v>0</v>
      </c>
      <c r="X368" s="0" t="n">
        <v>0</v>
      </c>
      <c r="Y368" s="0" t="n">
        <v>180</v>
      </c>
    </row>
    <row r="369" customFormat="false" ht="15" hidden="false" customHeight="false" outlineLevel="0" collapsed="false">
      <c r="A369" s="1" t="n">
        <v>41029</v>
      </c>
      <c r="B369" s="2" t="n">
        <v>0.0875</v>
      </c>
      <c r="C369" s="0" t="n">
        <v>6.2</v>
      </c>
      <c r="D369" s="0" t="n">
        <v>98</v>
      </c>
      <c r="E369" s="0" t="n">
        <v>5.9</v>
      </c>
      <c r="F369" s="0" t="n">
        <v>0.7</v>
      </c>
      <c r="G369" s="0" t="n">
        <v>1.4</v>
      </c>
      <c r="H369" s="0" t="n">
        <v>141</v>
      </c>
      <c r="I369" s="0" t="n">
        <v>0</v>
      </c>
      <c r="J369" s="0" t="n">
        <v>0.3</v>
      </c>
      <c r="K369" s="0" t="n">
        <v>1008</v>
      </c>
      <c r="L369" s="0" t="n">
        <v>26.7</v>
      </c>
      <c r="M369" s="0" t="n">
        <v>14.5</v>
      </c>
      <c r="N369" s="0" t="n">
        <v>63</v>
      </c>
      <c r="O369" s="0" t="n">
        <v>1</v>
      </c>
      <c r="P369" s="0" t="n">
        <v>6.2</v>
      </c>
      <c r="Q369" s="0" t="n">
        <v>6.2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4.8</v>
      </c>
      <c r="W369" s="0" t="n">
        <v>0</v>
      </c>
      <c r="X369" s="0" t="n">
        <v>0</v>
      </c>
      <c r="Y369" s="0" t="n">
        <v>90</v>
      </c>
    </row>
    <row r="370" customFormat="false" ht="15" hidden="false" customHeight="false" outlineLevel="0" collapsed="false">
      <c r="A370" s="1" t="n">
        <v>41029</v>
      </c>
      <c r="B370" s="2" t="n">
        <v>0.0909722222222222</v>
      </c>
      <c r="C370" s="0" t="n">
        <v>6.2</v>
      </c>
      <c r="D370" s="0" t="n">
        <v>98</v>
      </c>
      <c r="E370" s="0" t="n">
        <v>5.9</v>
      </c>
      <c r="F370" s="0" t="n">
        <v>0.7</v>
      </c>
      <c r="G370" s="0" t="n">
        <v>1.4</v>
      </c>
      <c r="H370" s="0" t="n">
        <v>101</v>
      </c>
      <c r="I370" s="0" t="n">
        <v>0</v>
      </c>
      <c r="J370" s="0" t="n">
        <v>0.3</v>
      </c>
      <c r="K370" s="0" t="n">
        <v>1008.1</v>
      </c>
      <c r="L370" s="0" t="n">
        <v>26.7</v>
      </c>
      <c r="M370" s="0" t="n">
        <v>14.5</v>
      </c>
      <c r="N370" s="0" t="n">
        <v>63</v>
      </c>
      <c r="O370" s="0" t="n">
        <v>1.4</v>
      </c>
      <c r="P370" s="0" t="n">
        <v>6.2</v>
      </c>
      <c r="Q370" s="0" t="n">
        <v>6.2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4.8</v>
      </c>
      <c r="W370" s="0" t="n">
        <v>0</v>
      </c>
      <c r="X370" s="0" t="n">
        <v>0</v>
      </c>
      <c r="Y370" s="0" t="n">
        <v>45</v>
      </c>
    </row>
    <row r="371" customFormat="false" ht="15" hidden="false" customHeight="false" outlineLevel="0" collapsed="false">
      <c r="A371" s="1" t="n">
        <v>41029</v>
      </c>
      <c r="B371" s="2" t="n">
        <v>0.0944444444444444</v>
      </c>
      <c r="C371" s="0" t="n">
        <v>6.2</v>
      </c>
      <c r="D371" s="0" t="n">
        <v>98</v>
      </c>
      <c r="E371" s="0" t="n">
        <v>5.9</v>
      </c>
      <c r="F371" s="0" t="n">
        <v>0.7</v>
      </c>
      <c r="G371" s="0" t="n">
        <v>1.4</v>
      </c>
      <c r="H371" s="0" t="n">
        <v>46</v>
      </c>
      <c r="I371" s="0" t="n">
        <v>0</v>
      </c>
      <c r="J371" s="0" t="n">
        <v>0.3</v>
      </c>
      <c r="K371" s="0" t="n">
        <v>1008.1</v>
      </c>
      <c r="L371" s="0" t="n">
        <v>26.7</v>
      </c>
      <c r="M371" s="0" t="n">
        <v>14.5</v>
      </c>
      <c r="N371" s="0" t="n">
        <v>63</v>
      </c>
      <c r="O371" s="0" t="n">
        <v>1</v>
      </c>
      <c r="P371" s="0" t="n">
        <v>6.2</v>
      </c>
      <c r="Q371" s="0" t="n">
        <v>6.2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4.8</v>
      </c>
      <c r="W371" s="0" t="n">
        <v>0</v>
      </c>
      <c r="X371" s="0" t="n">
        <v>0</v>
      </c>
      <c r="Y371" s="0" t="n">
        <v>360</v>
      </c>
    </row>
    <row r="372" customFormat="false" ht="15" hidden="false" customHeight="false" outlineLevel="0" collapsed="false">
      <c r="A372" s="1" t="n">
        <v>41029</v>
      </c>
      <c r="B372" s="2" t="n">
        <v>0.0979166666666667</v>
      </c>
      <c r="C372" s="0" t="n">
        <v>6</v>
      </c>
      <c r="D372" s="0" t="n">
        <v>98</v>
      </c>
      <c r="E372" s="0" t="n">
        <v>5.7</v>
      </c>
      <c r="F372" s="0" t="n">
        <v>0.7</v>
      </c>
      <c r="G372" s="0" t="n">
        <v>1.4</v>
      </c>
      <c r="H372" s="0" t="n">
        <v>46</v>
      </c>
      <c r="I372" s="0" t="n">
        <v>0</v>
      </c>
      <c r="J372" s="0" t="n">
        <v>0.3</v>
      </c>
      <c r="K372" s="0" t="n">
        <v>1008.2</v>
      </c>
      <c r="L372" s="0" t="n">
        <v>26.7</v>
      </c>
      <c r="M372" s="0" t="n">
        <v>14.5</v>
      </c>
      <c r="N372" s="0" t="n">
        <v>63</v>
      </c>
      <c r="O372" s="0" t="n">
        <v>1</v>
      </c>
      <c r="P372" s="0" t="n">
        <v>6</v>
      </c>
      <c r="Q372" s="0" t="n">
        <v>6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4.5</v>
      </c>
      <c r="W372" s="0" t="n">
        <v>0</v>
      </c>
      <c r="X372" s="0" t="n">
        <v>0</v>
      </c>
      <c r="Y372" s="0" t="n">
        <v>90</v>
      </c>
    </row>
    <row r="373" customFormat="false" ht="15" hidden="false" customHeight="false" outlineLevel="0" collapsed="false">
      <c r="A373" s="1" t="n">
        <v>41029</v>
      </c>
      <c r="B373" s="2" t="n">
        <v>0.101388888888889</v>
      </c>
      <c r="C373" s="0" t="n">
        <v>6</v>
      </c>
      <c r="D373" s="0" t="n">
        <v>98</v>
      </c>
      <c r="E373" s="0" t="n">
        <v>5.7</v>
      </c>
      <c r="F373" s="0" t="n">
        <v>0.7</v>
      </c>
      <c r="G373" s="0" t="n">
        <v>1.4</v>
      </c>
      <c r="H373" s="0" t="n">
        <v>68</v>
      </c>
      <c r="I373" s="0" t="n">
        <v>0</v>
      </c>
      <c r="J373" s="0" t="n">
        <v>0.3</v>
      </c>
      <c r="K373" s="0" t="n">
        <v>1008.3</v>
      </c>
      <c r="L373" s="0" t="n">
        <v>26.7</v>
      </c>
      <c r="M373" s="0" t="n">
        <v>14.4</v>
      </c>
      <c r="N373" s="0" t="n">
        <v>63</v>
      </c>
      <c r="O373" s="0" t="n">
        <v>1.4</v>
      </c>
      <c r="P373" s="0" t="n">
        <v>6</v>
      </c>
      <c r="Q373" s="0" t="n">
        <v>6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4.5</v>
      </c>
      <c r="W373" s="0" t="n">
        <v>0</v>
      </c>
      <c r="X373" s="0" t="n">
        <v>0</v>
      </c>
      <c r="Y373" s="0" t="n">
        <v>90</v>
      </c>
    </row>
    <row r="374" customFormat="false" ht="15" hidden="false" customHeight="false" outlineLevel="0" collapsed="false">
      <c r="A374" s="1" t="n">
        <v>41029</v>
      </c>
      <c r="B374" s="2" t="n">
        <v>0.104861111111111</v>
      </c>
      <c r="C374" s="0" t="n">
        <v>6</v>
      </c>
      <c r="D374" s="0" t="n">
        <v>98</v>
      </c>
      <c r="E374" s="0" t="n">
        <v>5.7</v>
      </c>
      <c r="F374" s="0" t="n">
        <v>0.3</v>
      </c>
      <c r="G374" s="0" t="n">
        <v>1.4</v>
      </c>
      <c r="H374" s="0" t="n">
        <v>74</v>
      </c>
      <c r="I374" s="0" t="n">
        <v>0</v>
      </c>
      <c r="J374" s="0" t="n">
        <v>0.3</v>
      </c>
      <c r="K374" s="0" t="n">
        <v>1008.2</v>
      </c>
      <c r="L374" s="0" t="n">
        <v>26.7</v>
      </c>
      <c r="M374" s="0" t="n">
        <v>14.4</v>
      </c>
      <c r="N374" s="0" t="n">
        <v>63</v>
      </c>
      <c r="O374" s="0" t="n">
        <v>0.7</v>
      </c>
      <c r="P374" s="0" t="n">
        <v>6</v>
      </c>
      <c r="Q374" s="0" t="n">
        <v>6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4.8</v>
      </c>
      <c r="W374" s="0" t="n">
        <v>0</v>
      </c>
      <c r="X374" s="0" t="n">
        <v>0</v>
      </c>
      <c r="Y374" s="0" t="n">
        <v>360</v>
      </c>
    </row>
    <row r="375" customFormat="false" ht="15" hidden="false" customHeight="false" outlineLevel="0" collapsed="false">
      <c r="A375" s="1" t="n">
        <v>41029</v>
      </c>
      <c r="B375" s="2" t="n">
        <v>0.108333333333333</v>
      </c>
      <c r="C375" s="0" t="n">
        <v>6.1</v>
      </c>
      <c r="D375" s="0" t="n">
        <v>98</v>
      </c>
      <c r="E375" s="0" t="n">
        <v>5.8</v>
      </c>
      <c r="F375" s="0" t="n">
        <v>0.7</v>
      </c>
      <c r="G375" s="0" t="n">
        <v>1.4</v>
      </c>
      <c r="H375" s="0" t="n">
        <v>96</v>
      </c>
      <c r="I375" s="0" t="n">
        <v>0</v>
      </c>
      <c r="J375" s="0" t="n">
        <v>0.3</v>
      </c>
      <c r="K375" s="0" t="n">
        <v>1008.3</v>
      </c>
      <c r="L375" s="0" t="n">
        <v>26.7</v>
      </c>
      <c r="M375" s="0" t="n">
        <v>14.2</v>
      </c>
      <c r="N375" s="0" t="n">
        <v>63</v>
      </c>
      <c r="O375" s="0" t="n">
        <v>1.4</v>
      </c>
      <c r="P375" s="0" t="n">
        <v>6.1</v>
      </c>
      <c r="Q375" s="0" t="n">
        <v>6.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4.7</v>
      </c>
      <c r="W375" s="0" t="n">
        <v>0</v>
      </c>
      <c r="X375" s="0" t="n">
        <v>0</v>
      </c>
      <c r="Y375" s="0" t="n">
        <v>135</v>
      </c>
    </row>
    <row r="376" customFormat="false" ht="15" hidden="false" customHeight="false" outlineLevel="0" collapsed="false">
      <c r="A376" s="1" t="n">
        <v>41029</v>
      </c>
      <c r="B376" s="2" t="n">
        <v>0.111805555555556</v>
      </c>
      <c r="C376" s="0" t="n">
        <v>6.1</v>
      </c>
      <c r="D376" s="0" t="n">
        <v>98</v>
      </c>
      <c r="E376" s="0" t="n">
        <v>5.8</v>
      </c>
      <c r="F376" s="0" t="n">
        <v>0.7</v>
      </c>
      <c r="G376" s="0" t="n">
        <v>1.4</v>
      </c>
      <c r="H376" s="0" t="n">
        <v>149</v>
      </c>
      <c r="I376" s="0" t="n">
        <v>0</v>
      </c>
      <c r="J376" s="0" t="n">
        <v>0.3</v>
      </c>
      <c r="K376" s="0" t="n">
        <v>1008.4</v>
      </c>
      <c r="L376" s="0" t="n">
        <v>26.7</v>
      </c>
      <c r="M376" s="0" t="n">
        <v>14.2</v>
      </c>
      <c r="N376" s="0" t="n">
        <v>63</v>
      </c>
      <c r="O376" s="0" t="n">
        <v>1.4</v>
      </c>
      <c r="P376" s="0" t="n">
        <v>6.1</v>
      </c>
      <c r="Q376" s="0" t="n">
        <v>6.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4.7</v>
      </c>
      <c r="W376" s="0" t="n">
        <v>0</v>
      </c>
      <c r="X376" s="0" t="n">
        <v>0</v>
      </c>
      <c r="Y376" s="0" t="n">
        <v>180</v>
      </c>
    </row>
    <row r="377" customFormat="false" ht="15" hidden="false" customHeight="false" outlineLevel="0" collapsed="false">
      <c r="A377" s="1" t="n">
        <v>41029</v>
      </c>
      <c r="B377" s="2" t="n">
        <v>0.115277777777778</v>
      </c>
      <c r="C377" s="0" t="n">
        <v>6.2</v>
      </c>
      <c r="D377" s="0" t="n">
        <v>98</v>
      </c>
      <c r="E377" s="0" t="n">
        <v>5.9</v>
      </c>
      <c r="F377" s="0" t="n">
        <v>0.7</v>
      </c>
      <c r="G377" s="0" t="n">
        <v>1.4</v>
      </c>
      <c r="H377" s="0" t="n">
        <v>135</v>
      </c>
      <c r="I377" s="0" t="n">
        <v>0</v>
      </c>
      <c r="J377" s="0" t="n">
        <v>0.3</v>
      </c>
      <c r="K377" s="0" t="n">
        <v>1008.4</v>
      </c>
      <c r="L377" s="0" t="n">
        <v>26.7</v>
      </c>
      <c r="M377" s="0" t="n">
        <v>14.2</v>
      </c>
      <c r="N377" s="0" t="n">
        <v>63</v>
      </c>
      <c r="O377" s="0" t="n">
        <v>1.4</v>
      </c>
      <c r="P377" s="0" t="n">
        <v>6.2</v>
      </c>
      <c r="Q377" s="0" t="n">
        <v>6.2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4.8</v>
      </c>
      <c r="W377" s="0" t="n">
        <v>0</v>
      </c>
      <c r="X377" s="0" t="n">
        <v>0</v>
      </c>
      <c r="Y377" s="0" t="n">
        <v>90</v>
      </c>
    </row>
    <row r="378" customFormat="false" ht="15" hidden="false" customHeight="false" outlineLevel="0" collapsed="false">
      <c r="A378" s="1" t="n">
        <v>41029</v>
      </c>
      <c r="B378" s="2" t="n">
        <v>0.11875</v>
      </c>
      <c r="C378" s="0" t="n">
        <v>6.1</v>
      </c>
      <c r="D378" s="0" t="n">
        <v>98</v>
      </c>
      <c r="E378" s="0" t="n">
        <v>5.8</v>
      </c>
      <c r="F378" s="0" t="n">
        <v>1</v>
      </c>
      <c r="G378" s="0" t="n">
        <v>1.7</v>
      </c>
      <c r="H378" s="0" t="n">
        <v>94</v>
      </c>
      <c r="I378" s="0" t="n">
        <v>0</v>
      </c>
      <c r="J378" s="0" t="n">
        <v>0.3</v>
      </c>
      <c r="K378" s="0" t="n">
        <v>1008.6</v>
      </c>
      <c r="L378" s="0" t="n">
        <v>26.7</v>
      </c>
      <c r="M378" s="0" t="n">
        <v>14.1</v>
      </c>
      <c r="N378" s="0" t="n">
        <v>63</v>
      </c>
      <c r="O378" s="0" t="n">
        <v>1.7</v>
      </c>
      <c r="P378" s="0" t="n">
        <v>6.1</v>
      </c>
      <c r="Q378" s="0" t="n">
        <v>6.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4.4</v>
      </c>
      <c r="W378" s="0" t="n">
        <v>0</v>
      </c>
      <c r="X378" s="0" t="n">
        <v>0</v>
      </c>
      <c r="Y378" s="0" t="n">
        <v>45</v>
      </c>
    </row>
    <row r="379" customFormat="false" ht="15" hidden="false" customHeight="false" outlineLevel="0" collapsed="false">
      <c r="A379" s="1" t="n">
        <v>41029</v>
      </c>
      <c r="B379" s="2" t="n">
        <v>0.122222222222222</v>
      </c>
      <c r="C379" s="0" t="n">
        <v>6</v>
      </c>
      <c r="D379" s="0" t="n">
        <v>98</v>
      </c>
      <c r="E379" s="0" t="n">
        <v>5.7</v>
      </c>
      <c r="F379" s="0" t="n">
        <v>0.7</v>
      </c>
      <c r="G379" s="0" t="n">
        <v>1.7</v>
      </c>
      <c r="H379" s="0" t="n">
        <v>59</v>
      </c>
      <c r="I379" s="0" t="n">
        <v>0</v>
      </c>
      <c r="J379" s="0" t="n">
        <v>0.3</v>
      </c>
      <c r="K379" s="0" t="n">
        <v>1008.5</v>
      </c>
      <c r="L379" s="0" t="n">
        <v>26.7</v>
      </c>
      <c r="M379" s="0" t="n">
        <v>14.1</v>
      </c>
      <c r="N379" s="0" t="n">
        <v>63</v>
      </c>
      <c r="O379" s="0" t="n">
        <v>1.4</v>
      </c>
      <c r="P379" s="0" t="n">
        <v>6</v>
      </c>
      <c r="Q379" s="0" t="n">
        <v>6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4.5</v>
      </c>
      <c r="W379" s="0" t="n">
        <v>0</v>
      </c>
      <c r="X379" s="0" t="n">
        <v>0</v>
      </c>
      <c r="Y379" s="0" t="n">
        <v>45</v>
      </c>
    </row>
    <row r="380" customFormat="false" ht="15" hidden="false" customHeight="false" outlineLevel="0" collapsed="false">
      <c r="A380" s="1" t="n">
        <v>41029</v>
      </c>
      <c r="B380" s="2" t="n">
        <v>0.125694444444444</v>
      </c>
      <c r="C380" s="0" t="n">
        <v>5.9</v>
      </c>
      <c r="D380" s="0" t="n">
        <v>99</v>
      </c>
      <c r="E380" s="0" t="n">
        <v>5.8</v>
      </c>
      <c r="F380" s="0" t="n">
        <v>1</v>
      </c>
      <c r="G380" s="0" t="n">
        <v>2</v>
      </c>
      <c r="H380" s="0" t="n">
        <v>63</v>
      </c>
      <c r="I380" s="0" t="n">
        <v>0</v>
      </c>
      <c r="J380" s="0" t="n">
        <v>0.3</v>
      </c>
      <c r="K380" s="0" t="n">
        <v>1008.4</v>
      </c>
      <c r="L380" s="0" t="n">
        <v>26.7</v>
      </c>
      <c r="M380" s="0" t="n">
        <v>14.1</v>
      </c>
      <c r="N380" s="0" t="n">
        <v>63</v>
      </c>
      <c r="O380" s="0" t="n">
        <v>2</v>
      </c>
      <c r="P380" s="0" t="n">
        <v>5.9</v>
      </c>
      <c r="Q380" s="0" t="n">
        <v>5.9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4.2</v>
      </c>
      <c r="W380" s="0" t="n">
        <v>0</v>
      </c>
      <c r="X380" s="0" t="n">
        <v>0</v>
      </c>
      <c r="Y380" s="0" t="n">
        <v>90</v>
      </c>
    </row>
    <row r="381" customFormat="false" ht="15" hidden="false" customHeight="false" outlineLevel="0" collapsed="false">
      <c r="A381" s="1" t="n">
        <v>41029</v>
      </c>
      <c r="B381" s="2" t="n">
        <v>0.129166666666667</v>
      </c>
      <c r="C381" s="0" t="n">
        <v>5.9</v>
      </c>
      <c r="D381" s="0" t="n">
        <v>99</v>
      </c>
      <c r="E381" s="0" t="n">
        <v>5.8</v>
      </c>
      <c r="F381" s="0" t="n">
        <v>0.7</v>
      </c>
      <c r="G381" s="0" t="n">
        <v>2</v>
      </c>
      <c r="H381" s="0" t="n">
        <v>82</v>
      </c>
      <c r="I381" s="0" t="n">
        <v>0</v>
      </c>
      <c r="J381" s="0" t="n">
        <v>0.3</v>
      </c>
      <c r="K381" s="0" t="n">
        <v>1008.6</v>
      </c>
      <c r="L381" s="0" t="n">
        <v>26.7</v>
      </c>
      <c r="M381" s="0" t="n">
        <v>14.1</v>
      </c>
      <c r="N381" s="0" t="n">
        <v>63</v>
      </c>
      <c r="O381" s="0" t="n">
        <v>0.7</v>
      </c>
      <c r="P381" s="0" t="n">
        <v>5.9</v>
      </c>
      <c r="Q381" s="0" t="n">
        <v>5.9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4.4</v>
      </c>
      <c r="W381" s="0" t="n">
        <v>0</v>
      </c>
      <c r="X381" s="0" t="n">
        <v>0</v>
      </c>
      <c r="Y381" s="0" t="n">
        <v>135</v>
      </c>
    </row>
    <row r="382" customFormat="false" ht="15" hidden="false" customHeight="false" outlineLevel="0" collapsed="false">
      <c r="A382" s="1" t="n">
        <v>41029</v>
      </c>
      <c r="B382" s="2" t="n">
        <v>0.132638888888889</v>
      </c>
      <c r="C382" s="0" t="n">
        <v>5.8</v>
      </c>
      <c r="D382" s="0" t="n">
        <v>99</v>
      </c>
      <c r="E382" s="0" t="n">
        <v>5.7</v>
      </c>
      <c r="F382" s="0" t="n">
        <v>0.7</v>
      </c>
      <c r="G382" s="0" t="n">
        <v>2</v>
      </c>
      <c r="H382" s="0" t="n">
        <v>110</v>
      </c>
      <c r="I382" s="0" t="n">
        <v>0</v>
      </c>
      <c r="J382" s="0" t="n">
        <v>0.3</v>
      </c>
      <c r="K382" s="0" t="n">
        <v>1008.8</v>
      </c>
      <c r="L382" s="0" t="n">
        <v>26.7</v>
      </c>
      <c r="M382" s="0" t="n">
        <v>14</v>
      </c>
      <c r="N382" s="0" t="n">
        <v>63</v>
      </c>
      <c r="O382" s="0" t="n">
        <v>1</v>
      </c>
      <c r="P382" s="0" t="n">
        <v>5.8</v>
      </c>
      <c r="Q382" s="0" t="n">
        <v>5.8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4.3</v>
      </c>
      <c r="W382" s="0" t="n">
        <v>0</v>
      </c>
      <c r="X382" s="0" t="n">
        <v>0</v>
      </c>
      <c r="Y382" s="0" t="n">
        <v>135</v>
      </c>
    </row>
    <row r="383" customFormat="false" ht="15" hidden="false" customHeight="false" outlineLevel="0" collapsed="false">
      <c r="A383" s="1" t="n">
        <v>41029</v>
      </c>
      <c r="B383" s="2" t="n">
        <v>0.136111111111111</v>
      </c>
      <c r="C383" s="0" t="n">
        <v>5.8</v>
      </c>
      <c r="D383" s="0" t="n">
        <v>99</v>
      </c>
      <c r="E383" s="0" t="n">
        <v>5.7</v>
      </c>
      <c r="F383" s="0" t="n">
        <v>0.3</v>
      </c>
      <c r="G383" s="0" t="n">
        <v>1</v>
      </c>
      <c r="H383" s="0" t="n">
        <v>118</v>
      </c>
      <c r="I383" s="0" t="n">
        <v>0</v>
      </c>
      <c r="J383" s="0" t="n">
        <v>0.3</v>
      </c>
      <c r="K383" s="0" t="n">
        <v>1008.6</v>
      </c>
      <c r="L383" s="0" t="n">
        <v>26.7</v>
      </c>
      <c r="M383" s="0" t="n">
        <v>14</v>
      </c>
      <c r="N383" s="0" t="n">
        <v>63</v>
      </c>
      <c r="O383" s="0" t="n">
        <v>1</v>
      </c>
      <c r="P383" s="0" t="n">
        <v>5.8</v>
      </c>
      <c r="Q383" s="0" t="n">
        <v>5.8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4.6</v>
      </c>
      <c r="W383" s="0" t="n">
        <v>0</v>
      </c>
      <c r="X383" s="0" t="n">
        <v>0</v>
      </c>
      <c r="Y383" s="0" t="n">
        <v>90</v>
      </c>
    </row>
    <row r="384" customFormat="false" ht="15" hidden="false" customHeight="false" outlineLevel="0" collapsed="false">
      <c r="A384" s="1" t="n">
        <v>41029</v>
      </c>
      <c r="B384" s="2" t="n">
        <v>0.139583333333333</v>
      </c>
      <c r="C384" s="0" t="n">
        <v>5.8</v>
      </c>
      <c r="D384" s="0" t="n">
        <v>99</v>
      </c>
      <c r="E384" s="0" t="n">
        <v>5.7</v>
      </c>
      <c r="F384" s="0" t="n">
        <v>0.3</v>
      </c>
      <c r="G384" s="0" t="n">
        <v>1</v>
      </c>
      <c r="H384" s="0" t="n">
        <v>106</v>
      </c>
      <c r="I384" s="0" t="n">
        <v>0</v>
      </c>
      <c r="J384" s="0" t="n">
        <v>0.3</v>
      </c>
      <c r="K384" s="0" t="n">
        <v>1008.5</v>
      </c>
      <c r="L384" s="0" t="n">
        <v>26.7</v>
      </c>
      <c r="M384" s="0" t="n">
        <v>14</v>
      </c>
      <c r="N384" s="0" t="n">
        <v>63</v>
      </c>
      <c r="O384" s="0" t="n">
        <v>0.7</v>
      </c>
      <c r="P384" s="0" t="n">
        <v>5.8</v>
      </c>
      <c r="Q384" s="0" t="n">
        <v>5.8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4.6</v>
      </c>
      <c r="W384" s="0" t="n">
        <v>0</v>
      </c>
      <c r="X384" s="0" t="n">
        <v>0</v>
      </c>
      <c r="Y384" s="0" t="n">
        <v>90</v>
      </c>
    </row>
    <row r="385" customFormat="false" ht="15" hidden="false" customHeight="false" outlineLevel="0" collapsed="false">
      <c r="A385" s="1" t="n">
        <v>41029</v>
      </c>
      <c r="B385" s="2" t="n">
        <v>0.143055555555556</v>
      </c>
      <c r="C385" s="0" t="n">
        <v>5.8</v>
      </c>
      <c r="D385" s="0" t="n">
        <v>99</v>
      </c>
      <c r="E385" s="0" t="n">
        <v>5.7</v>
      </c>
      <c r="F385" s="0" t="n">
        <v>0.3</v>
      </c>
      <c r="G385" s="0" t="n">
        <v>1</v>
      </c>
      <c r="H385" s="0" t="n">
        <v>90</v>
      </c>
      <c r="I385" s="0" t="n">
        <v>0</v>
      </c>
      <c r="J385" s="0" t="n">
        <v>0.3</v>
      </c>
      <c r="K385" s="0" t="n">
        <v>1008.6</v>
      </c>
      <c r="L385" s="0" t="n">
        <v>26.7</v>
      </c>
      <c r="M385" s="0" t="n">
        <v>14</v>
      </c>
      <c r="N385" s="0" t="n">
        <v>63</v>
      </c>
      <c r="O385" s="0" t="n">
        <v>0.7</v>
      </c>
      <c r="P385" s="0" t="n">
        <v>5.8</v>
      </c>
      <c r="Q385" s="0" t="n">
        <v>5.8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4.6</v>
      </c>
      <c r="W385" s="0" t="n">
        <v>0</v>
      </c>
      <c r="X385" s="0" t="n">
        <v>0</v>
      </c>
      <c r="Y385" s="0" t="n">
        <v>90</v>
      </c>
    </row>
    <row r="386" customFormat="false" ht="15" hidden="false" customHeight="false" outlineLevel="0" collapsed="false">
      <c r="A386" s="1" t="n">
        <v>41029</v>
      </c>
      <c r="B386" s="2" t="n">
        <v>0.146527777777778</v>
      </c>
      <c r="C386" s="0" t="n">
        <v>5.8</v>
      </c>
      <c r="D386" s="0" t="n">
        <v>99</v>
      </c>
      <c r="E386" s="0" t="n">
        <v>5.7</v>
      </c>
      <c r="F386" s="0" t="n">
        <v>0.3</v>
      </c>
      <c r="G386" s="0" t="n">
        <v>1.4</v>
      </c>
      <c r="H386" s="0" t="n">
        <v>90</v>
      </c>
      <c r="I386" s="0" t="n">
        <v>0</v>
      </c>
      <c r="J386" s="0" t="n">
        <v>0.3</v>
      </c>
      <c r="K386" s="0" t="n">
        <v>1008.6</v>
      </c>
      <c r="L386" s="0" t="n">
        <v>26.7</v>
      </c>
      <c r="M386" s="0" t="n">
        <v>13.9</v>
      </c>
      <c r="N386" s="0" t="n">
        <v>64</v>
      </c>
      <c r="O386" s="0" t="n">
        <v>1.4</v>
      </c>
      <c r="P386" s="0" t="n">
        <v>5.8</v>
      </c>
      <c r="Q386" s="0" t="n">
        <v>5.8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4.6</v>
      </c>
      <c r="W386" s="0" t="n">
        <v>0</v>
      </c>
      <c r="X386" s="0" t="n">
        <v>0</v>
      </c>
      <c r="Y386" s="0" t="n">
        <v>90</v>
      </c>
    </row>
    <row r="387" customFormat="false" ht="15" hidden="false" customHeight="false" outlineLevel="0" collapsed="false">
      <c r="A387" s="1" t="n">
        <v>41029</v>
      </c>
      <c r="B387" s="2" t="n">
        <v>0.15</v>
      </c>
      <c r="C387" s="0" t="n">
        <v>5.7</v>
      </c>
      <c r="D387" s="0" t="n">
        <v>99</v>
      </c>
      <c r="E387" s="0" t="n">
        <v>5.6</v>
      </c>
      <c r="F387" s="0" t="n">
        <v>0.7</v>
      </c>
      <c r="G387" s="0" t="n">
        <v>1.4</v>
      </c>
      <c r="H387" s="0" t="n">
        <v>90</v>
      </c>
      <c r="I387" s="0" t="n">
        <v>0</v>
      </c>
      <c r="J387" s="0" t="n">
        <v>0.3</v>
      </c>
      <c r="K387" s="0" t="n">
        <v>1008.7</v>
      </c>
      <c r="L387" s="0" t="n">
        <v>26.7</v>
      </c>
      <c r="M387" s="0" t="n">
        <v>13.9</v>
      </c>
      <c r="N387" s="0" t="n">
        <v>64</v>
      </c>
      <c r="O387" s="0" t="n">
        <v>1.4</v>
      </c>
      <c r="P387" s="0" t="n">
        <v>5.7</v>
      </c>
      <c r="Q387" s="0" t="n">
        <v>5.7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4.2</v>
      </c>
      <c r="W387" s="0" t="n">
        <v>0</v>
      </c>
      <c r="X387" s="0" t="n">
        <v>0</v>
      </c>
      <c r="Y387" s="0" t="n">
        <v>90</v>
      </c>
    </row>
    <row r="388" customFormat="false" ht="15" hidden="false" customHeight="false" outlineLevel="0" collapsed="false">
      <c r="A388" s="1" t="n">
        <v>41029</v>
      </c>
      <c r="B388" s="2" t="n">
        <v>0.153472222222222</v>
      </c>
      <c r="C388" s="0" t="n">
        <v>5.7</v>
      </c>
      <c r="D388" s="0" t="n">
        <v>99</v>
      </c>
      <c r="E388" s="0" t="n">
        <v>5.6</v>
      </c>
      <c r="F388" s="0" t="n">
        <v>0.7</v>
      </c>
      <c r="G388" s="0" t="n">
        <v>1.4</v>
      </c>
      <c r="H388" s="0" t="n">
        <v>90</v>
      </c>
      <c r="I388" s="0" t="n">
        <v>0</v>
      </c>
      <c r="J388" s="0" t="n">
        <v>0.3</v>
      </c>
      <c r="K388" s="0" t="n">
        <v>1008.7</v>
      </c>
      <c r="L388" s="0" t="n">
        <v>26.7</v>
      </c>
      <c r="M388" s="0" t="n">
        <v>13.9</v>
      </c>
      <c r="N388" s="0" t="n">
        <v>64</v>
      </c>
      <c r="O388" s="0" t="n">
        <v>1</v>
      </c>
      <c r="P388" s="0" t="n">
        <v>5.7</v>
      </c>
      <c r="Q388" s="0" t="n">
        <v>5.7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4.2</v>
      </c>
      <c r="W388" s="0" t="n">
        <v>0</v>
      </c>
      <c r="X388" s="0" t="n">
        <v>0</v>
      </c>
      <c r="Y388" s="0" t="n">
        <v>90</v>
      </c>
    </row>
    <row r="389" customFormat="false" ht="15" hidden="false" customHeight="false" outlineLevel="0" collapsed="false">
      <c r="A389" s="1" t="n">
        <v>41029</v>
      </c>
      <c r="B389" s="2" t="n">
        <v>0.156944444444444</v>
      </c>
      <c r="C389" s="0" t="n">
        <v>5.9</v>
      </c>
      <c r="D389" s="0" t="n">
        <v>99</v>
      </c>
      <c r="E389" s="0" t="n">
        <v>5.8</v>
      </c>
      <c r="F389" s="0" t="n">
        <v>1</v>
      </c>
      <c r="G389" s="0" t="n">
        <v>1.7</v>
      </c>
      <c r="H389" s="0" t="n">
        <v>90</v>
      </c>
      <c r="I389" s="0" t="n">
        <v>0</v>
      </c>
      <c r="J389" s="0" t="n">
        <v>0.3</v>
      </c>
      <c r="K389" s="0" t="n">
        <v>1008.7</v>
      </c>
      <c r="L389" s="0" t="n">
        <v>26.7</v>
      </c>
      <c r="M389" s="0" t="n">
        <v>13.9</v>
      </c>
      <c r="N389" s="0" t="n">
        <v>64</v>
      </c>
      <c r="O389" s="0" t="n">
        <v>1.7</v>
      </c>
      <c r="P389" s="0" t="n">
        <v>5.9</v>
      </c>
      <c r="Q389" s="0" t="n">
        <v>5.9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4.2</v>
      </c>
      <c r="W389" s="0" t="n">
        <v>0</v>
      </c>
      <c r="X389" s="0" t="n">
        <v>0</v>
      </c>
      <c r="Y389" s="0" t="n">
        <v>90</v>
      </c>
    </row>
    <row r="390" customFormat="false" ht="15" hidden="false" customHeight="false" outlineLevel="0" collapsed="false">
      <c r="A390" s="1" t="n">
        <v>41029</v>
      </c>
      <c r="B390" s="2" t="n">
        <v>0.160416666666667</v>
      </c>
      <c r="C390" s="0" t="n">
        <v>6</v>
      </c>
      <c r="D390" s="0" t="n">
        <v>98</v>
      </c>
      <c r="E390" s="0" t="n">
        <v>5.7</v>
      </c>
      <c r="F390" s="0" t="n">
        <v>1</v>
      </c>
      <c r="G390" s="0" t="n">
        <v>1.7</v>
      </c>
      <c r="H390" s="0" t="n">
        <v>107</v>
      </c>
      <c r="I390" s="0" t="n">
        <v>0</v>
      </c>
      <c r="J390" s="0" t="n">
        <v>0.3</v>
      </c>
      <c r="K390" s="0" t="n">
        <v>1008.8</v>
      </c>
      <c r="L390" s="0" t="n">
        <v>26.7</v>
      </c>
      <c r="M390" s="0" t="n">
        <v>13.8</v>
      </c>
      <c r="N390" s="0" t="n">
        <v>64</v>
      </c>
      <c r="O390" s="0" t="n">
        <v>1.7</v>
      </c>
      <c r="P390" s="0" t="n">
        <v>6</v>
      </c>
      <c r="Q390" s="0" t="n">
        <v>6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4.3</v>
      </c>
      <c r="W390" s="0" t="n">
        <v>0</v>
      </c>
      <c r="X390" s="0" t="n">
        <v>0</v>
      </c>
      <c r="Y390" s="0" t="n">
        <v>135</v>
      </c>
    </row>
    <row r="391" customFormat="false" ht="15" hidden="false" customHeight="false" outlineLevel="0" collapsed="false">
      <c r="A391" s="1" t="n">
        <v>41029</v>
      </c>
      <c r="B391" s="2" t="n">
        <v>0.163888888888889</v>
      </c>
      <c r="C391" s="0" t="n">
        <v>6.1</v>
      </c>
      <c r="D391" s="0" t="n">
        <v>98</v>
      </c>
      <c r="E391" s="0" t="n">
        <v>5.8</v>
      </c>
      <c r="F391" s="0" t="n">
        <v>0.7</v>
      </c>
      <c r="G391" s="0" t="n">
        <v>1.7</v>
      </c>
      <c r="H391" s="0" t="n">
        <v>90</v>
      </c>
      <c r="I391" s="0" t="n">
        <v>0</v>
      </c>
      <c r="J391" s="0" t="n">
        <v>0.3</v>
      </c>
      <c r="K391" s="0" t="n">
        <v>1008.7</v>
      </c>
      <c r="L391" s="0" t="n">
        <v>26.7</v>
      </c>
      <c r="M391" s="0" t="n">
        <v>13.8</v>
      </c>
      <c r="N391" s="0" t="n">
        <v>65</v>
      </c>
      <c r="O391" s="0" t="n">
        <v>1.7</v>
      </c>
      <c r="P391" s="0" t="n">
        <v>6.1</v>
      </c>
      <c r="Q391" s="0" t="n">
        <v>6.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4.7</v>
      </c>
      <c r="W391" s="0" t="n">
        <v>0</v>
      </c>
      <c r="X391" s="0" t="n">
        <v>0</v>
      </c>
      <c r="Y391" s="0" t="n">
        <v>45</v>
      </c>
    </row>
    <row r="392" customFormat="false" ht="15" hidden="false" customHeight="false" outlineLevel="0" collapsed="false">
      <c r="A392" s="1" t="n">
        <v>41029</v>
      </c>
      <c r="B392" s="2" t="n">
        <v>0.167361111111111</v>
      </c>
      <c r="C392" s="0" t="n">
        <v>6.2</v>
      </c>
      <c r="D392" s="0" t="n">
        <v>98</v>
      </c>
      <c r="E392" s="0" t="n">
        <v>5.9</v>
      </c>
      <c r="F392" s="0" t="n">
        <v>1</v>
      </c>
      <c r="G392" s="0" t="n">
        <v>2</v>
      </c>
      <c r="H392" s="0" t="n">
        <v>99</v>
      </c>
      <c r="I392" s="0" t="n">
        <v>0</v>
      </c>
      <c r="J392" s="0" t="n">
        <v>0.3</v>
      </c>
      <c r="K392" s="0" t="n">
        <v>1008.7</v>
      </c>
      <c r="L392" s="0" t="n">
        <v>26.7</v>
      </c>
      <c r="M392" s="0" t="n">
        <v>13.8</v>
      </c>
      <c r="N392" s="0" t="n">
        <v>65</v>
      </c>
      <c r="O392" s="0" t="n">
        <v>2</v>
      </c>
      <c r="P392" s="0" t="n">
        <v>6.2</v>
      </c>
      <c r="Q392" s="0" t="n">
        <v>6.2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4.6</v>
      </c>
      <c r="W392" s="0" t="n">
        <v>0</v>
      </c>
      <c r="X392" s="0" t="n">
        <v>0</v>
      </c>
      <c r="Y392" s="0" t="n">
        <v>112</v>
      </c>
    </row>
    <row r="393" customFormat="false" ht="15" hidden="false" customHeight="false" outlineLevel="0" collapsed="false">
      <c r="A393" s="1" t="n">
        <v>41029</v>
      </c>
      <c r="B393" s="2" t="n">
        <v>0.170833333333333</v>
      </c>
      <c r="C393" s="0" t="n">
        <v>6.2</v>
      </c>
      <c r="D393" s="0" t="n">
        <v>98</v>
      </c>
      <c r="E393" s="0" t="n">
        <v>5.9</v>
      </c>
      <c r="F393" s="0" t="n">
        <v>1.4</v>
      </c>
      <c r="G393" s="0" t="n">
        <v>2</v>
      </c>
      <c r="H393" s="0" t="n">
        <v>85</v>
      </c>
      <c r="I393" s="0" t="n">
        <v>0</v>
      </c>
      <c r="J393" s="0" t="n">
        <v>0.3</v>
      </c>
      <c r="K393" s="0" t="n">
        <v>1008.8</v>
      </c>
      <c r="L393" s="0" t="n">
        <v>26.7</v>
      </c>
      <c r="M393" s="0" t="n">
        <v>13.7</v>
      </c>
      <c r="N393" s="0" t="n">
        <v>65</v>
      </c>
      <c r="O393" s="0" t="n">
        <v>1.7</v>
      </c>
      <c r="P393" s="0" t="n">
        <v>6.2</v>
      </c>
      <c r="Q393" s="0" t="n">
        <v>6.2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4.3</v>
      </c>
      <c r="W393" s="0" t="n">
        <v>0</v>
      </c>
      <c r="X393" s="0" t="n">
        <v>0</v>
      </c>
      <c r="Y393" s="0" t="n">
        <v>90</v>
      </c>
    </row>
    <row r="394" customFormat="false" ht="15" hidden="false" customHeight="false" outlineLevel="0" collapsed="false">
      <c r="A394" s="1" t="n">
        <v>41029</v>
      </c>
      <c r="B394" s="2" t="n">
        <v>0.174305555555556</v>
      </c>
      <c r="C394" s="0" t="n">
        <v>6.2</v>
      </c>
      <c r="D394" s="0" t="n">
        <v>98</v>
      </c>
      <c r="E394" s="0" t="n">
        <v>5.9</v>
      </c>
      <c r="F394" s="0" t="n">
        <v>1</v>
      </c>
      <c r="G394" s="0" t="n">
        <v>2</v>
      </c>
      <c r="H394" s="0" t="n">
        <v>85</v>
      </c>
      <c r="I394" s="0" t="n">
        <v>0</v>
      </c>
      <c r="J394" s="0" t="n">
        <v>0.3</v>
      </c>
      <c r="K394" s="0" t="n">
        <v>1008.9</v>
      </c>
      <c r="L394" s="0" t="n">
        <v>26.7</v>
      </c>
      <c r="M394" s="0" t="n">
        <v>13.7</v>
      </c>
      <c r="N394" s="0" t="n">
        <v>65</v>
      </c>
      <c r="O394" s="0" t="n">
        <v>1.7</v>
      </c>
      <c r="P394" s="0" t="n">
        <v>6.2</v>
      </c>
      <c r="Q394" s="0" t="n">
        <v>6.2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4.6</v>
      </c>
      <c r="W394" s="0" t="n">
        <v>0</v>
      </c>
      <c r="X394" s="0" t="n">
        <v>0</v>
      </c>
      <c r="Y394" s="0" t="n">
        <v>45</v>
      </c>
    </row>
    <row r="395" customFormat="false" ht="15" hidden="false" customHeight="false" outlineLevel="0" collapsed="false">
      <c r="A395" s="1" t="n">
        <v>41029</v>
      </c>
      <c r="B395" s="2" t="n">
        <v>0.177777777777778</v>
      </c>
      <c r="C395" s="0" t="n">
        <v>6.2</v>
      </c>
      <c r="D395" s="0" t="n">
        <v>98</v>
      </c>
      <c r="E395" s="0" t="n">
        <v>5.9</v>
      </c>
      <c r="F395" s="0" t="n">
        <v>0.7</v>
      </c>
      <c r="G395" s="0" t="n">
        <v>1.7</v>
      </c>
      <c r="H395" s="0" t="n">
        <v>90</v>
      </c>
      <c r="I395" s="0" t="n">
        <v>0</v>
      </c>
      <c r="J395" s="0" t="n">
        <v>0.3</v>
      </c>
      <c r="K395" s="0" t="n">
        <v>1008.7</v>
      </c>
      <c r="L395" s="0" t="n">
        <v>26.7</v>
      </c>
      <c r="M395" s="0" t="n">
        <v>13.7</v>
      </c>
      <c r="N395" s="0" t="n">
        <v>65</v>
      </c>
      <c r="O395" s="0" t="n">
        <v>1.7</v>
      </c>
      <c r="P395" s="0" t="n">
        <v>6.2</v>
      </c>
      <c r="Q395" s="0" t="n">
        <v>6.2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4.8</v>
      </c>
      <c r="W395" s="0" t="n">
        <v>0</v>
      </c>
      <c r="X395" s="0" t="n">
        <v>0</v>
      </c>
      <c r="Y395" s="0" t="n">
        <v>135</v>
      </c>
    </row>
    <row r="396" customFormat="false" ht="15" hidden="false" customHeight="false" outlineLevel="0" collapsed="false">
      <c r="A396" s="1" t="n">
        <v>41029</v>
      </c>
      <c r="B396" s="2" t="n">
        <v>0.18125</v>
      </c>
      <c r="C396" s="0" t="n">
        <v>6.1</v>
      </c>
      <c r="D396" s="0" t="n">
        <v>98</v>
      </c>
      <c r="E396" s="0" t="n">
        <v>5.8</v>
      </c>
      <c r="F396" s="0" t="n">
        <v>1</v>
      </c>
      <c r="G396" s="0" t="n">
        <v>1.7</v>
      </c>
      <c r="H396" s="0" t="n">
        <v>108</v>
      </c>
      <c r="I396" s="0" t="n">
        <v>0</v>
      </c>
      <c r="J396" s="0" t="n">
        <v>0.3</v>
      </c>
      <c r="K396" s="0" t="n">
        <v>1008.7</v>
      </c>
      <c r="L396" s="0" t="n">
        <v>26.7</v>
      </c>
      <c r="M396" s="0" t="n">
        <v>13.7</v>
      </c>
      <c r="N396" s="0" t="n">
        <v>65</v>
      </c>
      <c r="O396" s="0" t="n">
        <v>1.7</v>
      </c>
      <c r="P396" s="0" t="n">
        <v>6.1</v>
      </c>
      <c r="Q396" s="0" t="n">
        <v>6.1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4.4</v>
      </c>
      <c r="W396" s="0" t="n">
        <v>0</v>
      </c>
      <c r="X396" s="0" t="n">
        <v>0</v>
      </c>
      <c r="Y396" s="0" t="n">
        <v>135</v>
      </c>
    </row>
    <row r="397" customFormat="false" ht="15" hidden="false" customHeight="false" outlineLevel="0" collapsed="false">
      <c r="A397" s="1" t="n">
        <v>41029</v>
      </c>
      <c r="B397" s="2" t="n">
        <v>0.184722222222222</v>
      </c>
      <c r="C397" s="0" t="n">
        <v>6</v>
      </c>
      <c r="D397" s="0" t="n">
        <v>98</v>
      </c>
      <c r="E397" s="0" t="n">
        <v>5.7</v>
      </c>
      <c r="F397" s="0" t="n">
        <v>0.7</v>
      </c>
      <c r="G397" s="0" t="n">
        <v>2</v>
      </c>
      <c r="H397" s="0" t="n">
        <v>118</v>
      </c>
      <c r="I397" s="0" t="n">
        <v>0</v>
      </c>
      <c r="J397" s="0" t="n">
        <v>0.3</v>
      </c>
      <c r="K397" s="0" t="n">
        <v>1008.8</v>
      </c>
      <c r="L397" s="0" t="n">
        <v>26.7</v>
      </c>
      <c r="M397" s="0" t="n">
        <v>13.6</v>
      </c>
      <c r="N397" s="0" t="n">
        <v>65</v>
      </c>
      <c r="O397" s="0" t="n">
        <v>2</v>
      </c>
      <c r="P397" s="0" t="n">
        <v>6</v>
      </c>
      <c r="Q397" s="0" t="n">
        <v>6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4.5</v>
      </c>
      <c r="W397" s="0" t="n">
        <v>0</v>
      </c>
      <c r="X397" s="0" t="n">
        <v>0</v>
      </c>
      <c r="Y397" s="0" t="n">
        <v>90</v>
      </c>
    </row>
    <row r="398" customFormat="false" ht="15" hidden="false" customHeight="false" outlineLevel="0" collapsed="false">
      <c r="A398" s="1" t="n">
        <v>41029</v>
      </c>
      <c r="B398" s="2" t="n">
        <v>0.188194444444444</v>
      </c>
      <c r="C398" s="0" t="n">
        <v>5.8</v>
      </c>
      <c r="D398" s="0" t="n">
        <v>99</v>
      </c>
      <c r="E398" s="0" t="n">
        <v>5.7</v>
      </c>
      <c r="F398" s="0" t="n">
        <v>0.7</v>
      </c>
      <c r="G398" s="0" t="n">
        <v>2</v>
      </c>
      <c r="H398" s="0" t="n">
        <v>92</v>
      </c>
      <c r="I398" s="0" t="n">
        <v>0</v>
      </c>
      <c r="J398" s="0" t="n">
        <v>0.3</v>
      </c>
      <c r="K398" s="0" t="n">
        <v>1008.7</v>
      </c>
      <c r="L398" s="0" t="n">
        <v>26.7</v>
      </c>
      <c r="M398" s="0" t="n">
        <v>13.6</v>
      </c>
      <c r="N398" s="0" t="n">
        <v>65</v>
      </c>
      <c r="O398" s="0" t="n">
        <v>1.4</v>
      </c>
      <c r="P398" s="0" t="n">
        <v>5.8</v>
      </c>
      <c r="Q398" s="0" t="n">
        <v>5.8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4.3</v>
      </c>
      <c r="W398" s="0" t="n">
        <v>0</v>
      </c>
      <c r="X398" s="0" t="n">
        <v>0</v>
      </c>
      <c r="Y398" s="0" t="n">
        <v>45</v>
      </c>
    </row>
    <row r="399" customFormat="false" ht="15" hidden="false" customHeight="false" outlineLevel="0" collapsed="false">
      <c r="A399" s="1" t="n">
        <v>41029</v>
      </c>
      <c r="B399" s="2" t="n">
        <v>0.191666666666667</v>
      </c>
      <c r="C399" s="0" t="n">
        <v>5.8</v>
      </c>
      <c r="D399" s="0" t="n">
        <v>99</v>
      </c>
      <c r="E399" s="0" t="n">
        <v>5.7</v>
      </c>
      <c r="F399" s="0" t="n">
        <v>0.3</v>
      </c>
      <c r="G399" s="0" t="n">
        <v>2</v>
      </c>
      <c r="H399" s="0" t="n">
        <v>77</v>
      </c>
      <c r="I399" s="0" t="n">
        <v>0</v>
      </c>
      <c r="J399" s="0" t="n">
        <v>0.3</v>
      </c>
      <c r="K399" s="0" t="n">
        <v>1008.9</v>
      </c>
      <c r="L399" s="0" t="n">
        <v>26.7</v>
      </c>
      <c r="M399" s="0" t="n">
        <v>13.6</v>
      </c>
      <c r="N399" s="0" t="n">
        <v>65</v>
      </c>
      <c r="O399" s="0" t="n">
        <v>1</v>
      </c>
      <c r="P399" s="0" t="n">
        <v>5.8</v>
      </c>
      <c r="Q399" s="0" t="n">
        <v>5.8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4.6</v>
      </c>
      <c r="W399" s="0" t="n">
        <v>0</v>
      </c>
      <c r="X399" s="0" t="n">
        <v>0</v>
      </c>
      <c r="Y399" s="0" t="n">
        <v>90</v>
      </c>
    </row>
    <row r="400" customFormat="false" ht="15" hidden="false" customHeight="false" outlineLevel="0" collapsed="false">
      <c r="A400" s="1" t="n">
        <v>41029</v>
      </c>
      <c r="B400" s="2" t="n">
        <v>0.195138888888889</v>
      </c>
      <c r="C400" s="0" t="n">
        <v>5.7</v>
      </c>
      <c r="D400" s="0" t="n">
        <v>99</v>
      </c>
      <c r="E400" s="0" t="n">
        <v>5.6</v>
      </c>
      <c r="F400" s="0" t="n">
        <v>0.7</v>
      </c>
      <c r="G400" s="0" t="n">
        <v>1.7</v>
      </c>
      <c r="H400" s="0" t="n">
        <v>75</v>
      </c>
      <c r="I400" s="0" t="n">
        <v>0</v>
      </c>
      <c r="J400" s="0" t="n">
        <v>0.3</v>
      </c>
      <c r="K400" s="0" t="n">
        <v>1008.9</v>
      </c>
      <c r="L400" s="0" t="n">
        <v>26.7</v>
      </c>
      <c r="M400" s="0" t="n">
        <v>13.6</v>
      </c>
      <c r="N400" s="0" t="n">
        <v>65</v>
      </c>
      <c r="O400" s="0" t="n">
        <v>1.7</v>
      </c>
      <c r="P400" s="0" t="n">
        <v>5.7</v>
      </c>
      <c r="Q400" s="0" t="n">
        <v>5.7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4.2</v>
      </c>
      <c r="W400" s="0" t="n">
        <v>0</v>
      </c>
      <c r="X400" s="0" t="n">
        <v>0</v>
      </c>
      <c r="Y400" s="0" t="n">
        <v>90</v>
      </c>
    </row>
    <row r="401" customFormat="false" ht="15" hidden="false" customHeight="false" outlineLevel="0" collapsed="false">
      <c r="A401" s="1" t="n">
        <v>41029</v>
      </c>
      <c r="B401" s="2" t="n">
        <v>0.198611111111111</v>
      </c>
      <c r="C401" s="0" t="n">
        <v>5.6</v>
      </c>
      <c r="D401" s="0" t="n">
        <v>99</v>
      </c>
      <c r="E401" s="0" t="n">
        <v>5.5</v>
      </c>
      <c r="F401" s="0" t="n">
        <v>0.7</v>
      </c>
      <c r="G401" s="0" t="n">
        <v>1.7</v>
      </c>
      <c r="H401" s="0" t="n">
        <v>97</v>
      </c>
      <c r="I401" s="0" t="n">
        <v>0</v>
      </c>
      <c r="J401" s="0" t="n">
        <v>0.3</v>
      </c>
      <c r="K401" s="0" t="n">
        <v>1008.9</v>
      </c>
      <c r="L401" s="0" t="n">
        <v>26.7</v>
      </c>
      <c r="M401" s="0" t="n">
        <v>13.5</v>
      </c>
      <c r="N401" s="0" t="n">
        <v>65</v>
      </c>
      <c r="O401" s="0" t="n">
        <v>1.4</v>
      </c>
      <c r="P401" s="0" t="n">
        <v>5.6</v>
      </c>
      <c r="Q401" s="0" t="n">
        <v>5.6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4.1</v>
      </c>
      <c r="W401" s="0" t="n">
        <v>0</v>
      </c>
      <c r="X401" s="0" t="n">
        <v>0</v>
      </c>
      <c r="Y401" s="0" t="n">
        <v>112</v>
      </c>
    </row>
    <row r="402" customFormat="false" ht="15" hidden="false" customHeight="false" outlineLevel="0" collapsed="false">
      <c r="A402" s="1" t="n">
        <v>41029</v>
      </c>
      <c r="B402" s="2" t="n">
        <v>0.202083333333333</v>
      </c>
      <c r="C402" s="0" t="n">
        <v>5.6</v>
      </c>
      <c r="D402" s="0" t="n">
        <v>99</v>
      </c>
      <c r="E402" s="0" t="n">
        <v>5.5</v>
      </c>
      <c r="F402" s="0" t="n">
        <v>1</v>
      </c>
      <c r="G402" s="0" t="n">
        <v>1.7</v>
      </c>
      <c r="H402" s="0" t="n">
        <v>96</v>
      </c>
      <c r="I402" s="0" t="n">
        <v>0</v>
      </c>
      <c r="J402" s="0" t="n">
        <v>0.3</v>
      </c>
      <c r="K402" s="0" t="n">
        <v>1008.9</v>
      </c>
      <c r="L402" s="0" t="n">
        <v>26.7</v>
      </c>
      <c r="M402" s="0" t="n">
        <v>13.5</v>
      </c>
      <c r="N402" s="0" t="n">
        <v>65</v>
      </c>
      <c r="O402" s="0" t="n">
        <v>1.4</v>
      </c>
      <c r="P402" s="0" t="n">
        <v>5.6</v>
      </c>
      <c r="Q402" s="0" t="n">
        <v>5.6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3.9</v>
      </c>
      <c r="W402" s="0" t="n">
        <v>0</v>
      </c>
      <c r="X402" s="0" t="n">
        <v>0</v>
      </c>
      <c r="Y402" s="0" t="n">
        <v>90</v>
      </c>
    </row>
    <row r="403" customFormat="false" ht="15" hidden="false" customHeight="false" outlineLevel="0" collapsed="false">
      <c r="A403" s="1" t="n">
        <v>41029</v>
      </c>
      <c r="B403" s="2" t="n">
        <v>0.205555555555556</v>
      </c>
      <c r="C403" s="0" t="n">
        <v>5.6</v>
      </c>
      <c r="D403" s="0" t="n">
        <v>99</v>
      </c>
      <c r="E403" s="0" t="n">
        <v>5.5</v>
      </c>
      <c r="F403" s="0" t="n">
        <v>0.7</v>
      </c>
      <c r="G403" s="0" t="n">
        <v>1.4</v>
      </c>
      <c r="H403" s="0" t="n">
        <v>97</v>
      </c>
      <c r="I403" s="0" t="n">
        <v>0</v>
      </c>
      <c r="J403" s="0" t="n">
        <v>0.3</v>
      </c>
      <c r="K403" s="0" t="n">
        <v>1009</v>
      </c>
      <c r="L403" s="0" t="n">
        <v>26.7</v>
      </c>
      <c r="M403" s="0" t="n">
        <v>13.5</v>
      </c>
      <c r="N403" s="0" t="n">
        <v>65</v>
      </c>
      <c r="O403" s="0" t="n">
        <v>1.4</v>
      </c>
      <c r="P403" s="0" t="n">
        <v>5.6</v>
      </c>
      <c r="Q403" s="0" t="n">
        <v>5.6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4.1</v>
      </c>
      <c r="W403" s="0" t="n">
        <v>0</v>
      </c>
      <c r="X403" s="0" t="n">
        <v>0</v>
      </c>
      <c r="Y403" s="0" t="n">
        <v>90</v>
      </c>
    </row>
    <row r="404" customFormat="false" ht="15" hidden="false" customHeight="false" outlineLevel="0" collapsed="false">
      <c r="A404" s="1" t="n">
        <v>41029</v>
      </c>
      <c r="B404" s="2" t="n">
        <v>0.209027777777778</v>
      </c>
      <c r="C404" s="0" t="n">
        <v>5.6</v>
      </c>
      <c r="D404" s="0" t="n">
        <v>99</v>
      </c>
      <c r="E404" s="0" t="n">
        <v>5.5</v>
      </c>
      <c r="F404" s="0" t="n">
        <v>1</v>
      </c>
      <c r="G404" s="0" t="n">
        <v>1.7</v>
      </c>
      <c r="H404" s="0" t="n">
        <v>106</v>
      </c>
      <c r="I404" s="0" t="n">
        <v>0</v>
      </c>
      <c r="J404" s="0" t="n">
        <v>0.3</v>
      </c>
      <c r="K404" s="0" t="n">
        <v>1008.9</v>
      </c>
      <c r="L404" s="0" t="n">
        <v>26.7</v>
      </c>
      <c r="M404" s="0" t="n">
        <v>13.5</v>
      </c>
      <c r="N404" s="0" t="n">
        <v>65</v>
      </c>
      <c r="O404" s="0" t="n">
        <v>1.7</v>
      </c>
      <c r="P404" s="0" t="n">
        <v>5.6</v>
      </c>
      <c r="Q404" s="0" t="n">
        <v>5.6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3.9</v>
      </c>
      <c r="W404" s="0" t="n">
        <v>0</v>
      </c>
      <c r="X404" s="0" t="n">
        <v>0</v>
      </c>
      <c r="Y404" s="0" t="n">
        <v>135</v>
      </c>
    </row>
    <row r="405" customFormat="false" ht="15" hidden="false" customHeight="false" outlineLevel="0" collapsed="false">
      <c r="A405" s="1" t="n">
        <v>41029</v>
      </c>
      <c r="B405" s="2" t="n">
        <v>0.2125</v>
      </c>
      <c r="C405" s="0" t="n">
        <v>5.7</v>
      </c>
      <c r="D405" s="0" t="n">
        <v>99</v>
      </c>
      <c r="E405" s="0" t="n">
        <v>5.6</v>
      </c>
      <c r="F405" s="0" t="n">
        <v>1</v>
      </c>
      <c r="G405" s="0" t="n">
        <v>2</v>
      </c>
      <c r="H405" s="0" t="n">
        <v>140</v>
      </c>
      <c r="I405" s="0" t="n">
        <v>0</v>
      </c>
      <c r="J405" s="0" t="n">
        <v>0.3</v>
      </c>
      <c r="K405" s="0" t="n">
        <v>1008.8</v>
      </c>
      <c r="L405" s="0" t="n">
        <v>26.7</v>
      </c>
      <c r="M405" s="0" t="n">
        <v>13.5</v>
      </c>
      <c r="N405" s="0" t="n">
        <v>65</v>
      </c>
      <c r="O405" s="0" t="n">
        <v>2</v>
      </c>
      <c r="P405" s="0" t="n">
        <v>5.7</v>
      </c>
      <c r="Q405" s="0" t="n">
        <v>5.7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4</v>
      </c>
      <c r="W405" s="0" t="n">
        <v>0</v>
      </c>
      <c r="X405" s="0" t="n">
        <v>0</v>
      </c>
      <c r="Y405" s="0" t="n">
        <v>180</v>
      </c>
    </row>
    <row r="406" customFormat="false" ht="15" hidden="false" customHeight="false" outlineLevel="0" collapsed="false">
      <c r="A406" s="1" t="n">
        <v>41029</v>
      </c>
      <c r="B406" s="2" t="n">
        <v>0.215972222222222</v>
      </c>
      <c r="C406" s="0" t="n">
        <v>5.6</v>
      </c>
      <c r="D406" s="0" t="n">
        <v>99</v>
      </c>
      <c r="E406" s="0" t="n">
        <v>5.5</v>
      </c>
      <c r="F406" s="0" t="n">
        <v>1</v>
      </c>
      <c r="G406" s="0" t="n">
        <v>2</v>
      </c>
      <c r="H406" s="0" t="n">
        <v>151</v>
      </c>
      <c r="I406" s="0" t="n">
        <v>0</v>
      </c>
      <c r="J406" s="0" t="n">
        <v>0.3</v>
      </c>
      <c r="K406" s="0" t="n">
        <v>1009</v>
      </c>
      <c r="L406" s="0" t="n">
        <v>26.7</v>
      </c>
      <c r="M406" s="0" t="n">
        <v>13.4</v>
      </c>
      <c r="N406" s="0" t="n">
        <v>65</v>
      </c>
      <c r="O406" s="0" t="n">
        <v>1.7</v>
      </c>
      <c r="P406" s="0" t="n">
        <v>5.6</v>
      </c>
      <c r="Q406" s="0" t="n">
        <v>5.6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3.9</v>
      </c>
      <c r="W406" s="0" t="n">
        <v>0</v>
      </c>
      <c r="X406" s="0" t="n">
        <v>0</v>
      </c>
      <c r="Y406" s="0" t="n">
        <v>135</v>
      </c>
    </row>
    <row r="407" customFormat="false" ht="15" hidden="false" customHeight="false" outlineLevel="0" collapsed="false">
      <c r="A407" s="1" t="n">
        <v>41029</v>
      </c>
      <c r="B407" s="2" t="n">
        <v>0.219444444444444</v>
      </c>
      <c r="C407" s="0" t="n">
        <v>5.6</v>
      </c>
      <c r="D407" s="0" t="n">
        <v>99</v>
      </c>
      <c r="E407" s="0" t="n">
        <v>5.5</v>
      </c>
      <c r="F407" s="0" t="n">
        <v>1</v>
      </c>
      <c r="G407" s="0" t="n">
        <v>2</v>
      </c>
      <c r="H407" s="0" t="n">
        <v>151</v>
      </c>
      <c r="I407" s="0" t="n">
        <v>0</v>
      </c>
      <c r="J407" s="0" t="n">
        <v>0.3</v>
      </c>
      <c r="K407" s="0" t="n">
        <v>1009</v>
      </c>
      <c r="L407" s="0" t="n">
        <v>26.7</v>
      </c>
      <c r="M407" s="0" t="n">
        <v>13.4</v>
      </c>
      <c r="N407" s="0" t="n">
        <v>65</v>
      </c>
      <c r="O407" s="0" t="n">
        <v>1.7</v>
      </c>
      <c r="P407" s="0" t="n">
        <v>5.6</v>
      </c>
      <c r="Q407" s="0" t="n">
        <v>5.6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3.9</v>
      </c>
      <c r="W407" s="0" t="n">
        <v>0</v>
      </c>
      <c r="X407" s="0" t="n">
        <v>0</v>
      </c>
      <c r="Y407" s="0" t="n">
        <v>135</v>
      </c>
    </row>
    <row r="408" customFormat="false" ht="15" hidden="false" customHeight="false" outlineLevel="0" collapsed="false">
      <c r="A408" s="1" t="n">
        <v>41029</v>
      </c>
      <c r="B408" s="2" t="n">
        <v>0.222916666666667</v>
      </c>
      <c r="C408" s="0" t="n">
        <v>5.7</v>
      </c>
      <c r="D408" s="0" t="n">
        <v>99</v>
      </c>
      <c r="E408" s="0" t="n">
        <v>5.6</v>
      </c>
      <c r="F408" s="0" t="n">
        <v>1.7</v>
      </c>
      <c r="G408" s="0" t="n">
        <v>2.4</v>
      </c>
      <c r="H408" s="0" t="n">
        <v>170</v>
      </c>
      <c r="I408" s="0" t="n">
        <v>0</v>
      </c>
      <c r="J408" s="0" t="n">
        <v>0.3</v>
      </c>
      <c r="K408" s="0" t="n">
        <v>1009.1</v>
      </c>
      <c r="L408" s="0" t="n">
        <v>26.7</v>
      </c>
      <c r="M408" s="0" t="n">
        <v>13.4</v>
      </c>
      <c r="N408" s="0" t="n">
        <v>65</v>
      </c>
      <c r="O408" s="0" t="n">
        <v>2.4</v>
      </c>
      <c r="P408" s="0" t="n">
        <v>4.5</v>
      </c>
      <c r="Q408" s="0" t="n">
        <v>5.7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3.5</v>
      </c>
      <c r="W408" s="0" t="n">
        <v>0</v>
      </c>
      <c r="X408" s="0" t="n">
        <v>0</v>
      </c>
      <c r="Y408" s="0" t="n">
        <v>225</v>
      </c>
    </row>
    <row r="409" customFormat="false" ht="15" hidden="false" customHeight="false" outlineLevel="0" collapsed="false">
      <c r="A409" s="1" t="n">
        <v>41029</v>
      </c>
      <c r="B409" s="2" t="n">
        <v>0.226388888888889</v>
      </c>
      <c r="C409" s="0" t="n">
        <v>5.7</v>
      </c>
      <c r="D409" s="0" t="n">
        <v>99</v>
      </c>
      <c r="E409" s="0" t="n">
        <v>5.6</v>
      </c>
      <c r="F409" s="0" t="n">
        <v>1</v>
      </c>
      <c r="G409" s="0" t="n">
        <v>2.4</v>
      </c>
      <c r="H409" s="0" t="n">
        <v>186</v>
      </c>
      <c r="I409" s="0" t="n">
        <v>0</v>
      </c>
      <c r="J409" s="0" t="n">
        <v>0.3</v>
      </c>
      <c r="K409" s="0" t="n">
        <v>1009.2</v>
      </c>
      <c r="L409" s="0" t="n">
        <v>26.7</v>
      </c>
      <c r="M409" s="0" t="n">
        <v>13.4</v>
      </c>
      <c r="N409" s="0" t="n">
        <v>65</v>
      </c>
      <c r="O409" s="0" t="n">
        <v>2.4</v>
      </c>
      <c r="P409" s="0" t="n">
        <v>5.7</v>
      </c>
      <c r="Q409" s="0" t="n">
        <v>5.7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4</v>
      </c>
      <c r="W409" s="0" t="n">
        <v>0</v>
      </c>
      <c r="X409" s="0" t="n">
        <v>0</v>
      </c>
      <c r="Y409" s="0" t="n">
        <v>180</v>
      </c>
    </row>
    <row r="410" customFormat="false" ht="15" hidden="false" customHeight="false" outlineLevel="0" collapsed="false">
      <c r="A410" s="1" t="n">
        <v>41029</v>
      </c>
      <c r="B410" s="2" t="n">
        <v>0.229861111111111</v>
      </c>
      <c r="C410" s="0" t="n">
        <v>5.7</v>
      </c>
      <c r="D410" s="0" t="n">
        <v>99</v>
      </c>
      <c r="E410" s="0" t="n">
        <v>5.6</v>
      </c>
      <c r="F410" s="0" t="n">
        <v>1</v>
      </c>
      <c r="G410" s="0" t="n">
        <v>2.4</v>
      </c>
      <c r="H410" s="0" t="n">
        <v>179</v>
      </c>
      <c r="I410" s="0" t="n">
        <v>0</v>
      </c>
      <c r="J410" s="0" t="n">
        <v>0.3</v>
      </c>
      <c r="K410" s="0" t="n">
        <v>1009.1</v>
      </c>
      <c r="L410" s="0" t="n">
        <v>26.7</v>
      </c>
      <c r="M410" s="0" t="n">
        <v>13.4</v>
      </c>
      <c r="N410" s="0" t="n">
        <v>65</v>
      </c>
      <c r="O410" s="0" t="n">
        <v>1.7</v>
      </c>
      <c r="P410" s="0" t="n">
        <v>5.7</v>
      </c>
      <c r="Q410" s="0" t="n">
        <v>5.7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4</v>
      </c>
      <c r="W410" s="0" t="n">
        <v>0</v>
      </c>
      <c r="X410" s="0" t="n">
        <v>0</v>
      </c>
      <c r="Y410" s="0" t="n">
        <v>90</v>
      </c>
    </row>
    <row r="411" customFormat="false" ht="15" hidden="false" customHeight="false" outlineLevel="0" collapsed="false">
      <c r="A411" s="1" t="n">
        <v>41029</v>
      </c>
      <c r="B411" s="2" t="n">
        <v>0.233333333333333</v>
      </c>
      <c r="C411" s="0" t="n">
        <v>5.7</v>
      </c>
      <c r="D411" s="0" t="n">
        <v>99</v>
      </c>
      <c r="E411" s="0" t="n">
        <v>5.6</v>
      </c>
      <c r="F411" s="0" t="n">
        <v>0.7</v>
      </c>
      <c r="G411" s="0" t="n">
        <v>2.4</v>
      </c>
      <c r="H411" s="0" t="n">
        <v>177</v>
      </c>
      <c r="I411" s="0" t="n">
        <v>0</v>
      </c>
      <c r="J411" s="0" t="n">
        <v>0.3</v>
      </c>
      <c r="K411" s="0" t="n">
        <v>1009.2</v>
      </c>
      <c r="L411" s="0" t="n">
        <v>26.7</v>
      </c>
      <c r="M411" s="0" t="n">
        <v>13.3</v>
      </c>
      <c r="N411" s="0" t="n">
        <v>65</v>
      </c>
      <c r="O411" s="0" t="n">
        <v>1.7</v>
      </c>
      <c r="P411" s="0" t="n">
        <v>5.7</v>
      </c>
      <c r="Q411" s="0" t="n">
        <v>5.7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4.2</v>
      </c>
      <c r="W411" s="0" t="n">
        <v>0</v>
      </c>
      <c r="X411" s="0" t="n">
        <v>0</v>
      </c>
      <c r="Y411" s="0" t="n">
        <v>248</v>
      </c>
    </row>
    <row r="412" customFormat="false" ht="15" hidden="false" customHeight="false" outlineLevel="0" collapsed="false">
      <c r="A412" s="1" t="n">
        <v>41029</v>
      </c>
      <c r="B412" s="2" t="n">
        <v>0.236805555555556</v>
      </c>
      <c r="C412" s="0" t="n">
        <v>5.6</v>
      </c>
      <c r="D412" s="0" t="n">
        <v>99</v>
      </c>
      <c r="E412" s="0" t="n">
        <v>5.5</v>
      </c>
      <c r="F412" s="0" t="n">
        <v>1</v>
      </c>
      <c r="G412" s="0" t="n">
        <v>1.7</v>
      </c>
      <c r="H412" s="0" t="n">
        <v>109</v>
      </c>
      <c r="I412" s="0" t="n">
        <v>0</v>
      </c>
      <c r="J412" s="0" t="n">
        <v>0.3</v>
      </c>
      <c r="K412" s="0" t="n">
        <v>1009.2</v>
      </c>
      <c r="L412" s="0" t="n">
        <v>26.7</v>
      </c>
      <c r="M412" s="0" t="n">
        <v>13.3</v>
      </c>
      <c r="N412" s="0" t="n">
        <v>65</v>
      </c>
      <c r="O412" s="0" t="n">
        <v>1.7</v>
      </c>
      <c r="P412" s="0" t="n">
        <v>5.6</v>
      </c>
      <c r="Q412" s="0" t="n">
        <v>5.6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3.9</v>
      </c>
      <c r="W412" s="0" t="n">
        <v>0</v>
      </c>
      <c r="X412" s="0" t="n">
        <v>0</v>
      </c>
      <c r="Y412" s="0" t="n">
        <v>90</v>
      </c>
    </row>
    <row r="413" customFormat="false" ht="15" hidden="false" customHeight="false" outlineLevel="0" collapsed="false">
      <c r="A413" s="1" t="n">
        <v>41029</v>
      </c>
      <c r="B413" s="2" t="n">
        <v>0.240277777777778</v>
      </c>
      <c r="C413" s="0" t="n">
        <v>5.6</v>
      </c>
      <c r="D413" s="0" t="n">
        <v>99</v>
      </c>
      <c r="E413" s="0" t="n">
        <v>5.5</v>
      </c>
      <c r="F413" s="0" t="n">
        <v>1</v>
      </c>
      <c r="G413" s="0" t="n">
        <v>1.7</v>
      </c>
      <c r="H413" s="0" t="n">
        <v>112</v>
      </c>
      <c r="I413" s="0" t="n">
        <v>0</v>
      </c>
      <c r="J413" s="0" t="n">
        <v>0.3</v>
      </c>
      <c r="K413" s="0" t="n">
        <v>1009.2</v>
      </c>
      <c r="L413" s="0" t="n">
        <v>26.7</v>
      </c>
      <c r="M413" s="0" t="n">
        <v>13.3</v>
      </c>
      <c r="N413" s="0" t="n">
        <v>65</v>
      </c>
      <c r="O413" s="0" t="n">
        <v>1.4</v>
      </c>
      <c r="P413" s="0" t="n">
        <v>5.6</v>
      </c>
      <c r="Q413" s="0" t="n">
        <v>5.6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3.9</v>
      </c>
      <c r="W413" s="0" t="n">
        <v>0</v>
      </c>
      <c r="X413" s="0" t="n">
        <v>0</v>
      </c>
      <c r="Y413" s="0" t="n">
        <v>90</v>
      </c>
    </row>
    <row r="414" customFormat="false" ht="15" hidden="false" customHeight="false" outlineLevel="0" collapsed="false">
      <c r="A414" s="1" t="n">
        <v>41029</v>
      </c>
      <c r="B414" s="2" t="n">
        <v>0.24375</v>
      </c>
      <c r="C414" s="0" t="n">
        <v>5.7</v>
      </c>
      <c r="D414" s="0" t="n">
        <v>99</v>
      </c>
      <c r="E414" s="0" t="n">
        <v>5.6</v>
      </c>
      <c r="F414" s="0" t="n">
        <v>1</v>
      </c>
      <c r="G414" s="0" t="n">
        <v>1.7</v>
      </c>
      <c r="H414" s="0" t="n">
        <v>75</v>
      </c>
      <c r="I414" s="0" t="n">
        <v>0</v>
      </c>
      <c r="J414" s="0" t="n">
        <v>0.3</v>
      </c>
      <c r="K414" s="0" t="n">
        <v>1009.3</v>
      </c>
      <c r="L414" s="0" t="n">
        <v>26.7</v>
      </c>
      <c r="M414" s="0" t="n">
        <v>13.3</v>
      </c>
      <c r="N414" s="0" t="n">
        <v>65</v>
      </c>
      <c r="O414" s="0" t="n">
        <v>1.7</v>
      </c>
      <c r="P414" s="0" t="n">
        <v>5.7</v>
      </c>
      <c r="Q414" s="0" t="n">
        <v>5.7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4</v>
      </c>
      <c r="W414" s="0" t="n">
        <v>0</v>
      </c>
      <c r="X414" s="0" t="n">
        <v>0</v>
      </c>
      <c r="Y414" s="0" t="n">
        <v>45</v>
      </c>
    </row>
    <row r="415" customFormat="false" ht="15" hidden="false" customHeight="false" outlineLevel="0" collapsed="false">
      <c r="A415" s="1" t="n">
        <v>41029</v>
      </c>
      <c r="B415" s="2" t="n">
        <v>0.247222222222222</v>
      </c>
      <c r="C415" s="0" t="n">
        <v>5.7</v>
      </c>
      <c r="D415" s="0" t="n">
        <v>99</v>
      </c>
      <c r="E415" s="0" t="n">
        <v>5.6</v>
      </c>
      <c r="F415" s="0" t="n">
        <v>1</v>
      </c>
      <c r="G415" s="0" t="n">
        <v>1.7</v>
      </c>
      <c r="H415" s="0" t="n">
        <v>87</v>
      </c>
      <c r="I415" s="0" t="n">
        <v>0</v>
      </c>
      <c r="J415" s="0" t="n">
        <v>0.3</v>
      </c>
      <c r="K415" s="0" t="n">
        <v>1009.1</v>
      </c>
      <c r="L415" s="0" t="n">
        <v>26.7</v>
      </c>
      <c r="M415" s="0" t="n">
        <v>13.3</v>
      </c>
      <c r="N415" s="0" t="n">
        <v>65</v>
      </c>
      <c r="O415" s="0" t="n">
        <v>1.4</v>
      </c>
      <c r="P415" s="0" t="n">
        <v>5.7</v>
      </c>
      <c r="Q415" s="0" t="n">
        <v>5.7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4</v>
      </c>
      <c r="W415" s="0" t="n">
        <v>1</v>
      </c>
      <c r="X415" s="0" t="n">
        <v>0</v>
      </c>
      <c r="Y415" s="0" t="n">
        <v>135</v>
      </c>
    </row>
    <row r="416" customFormat="false" ht="15" hidden="false" customHeight="false" outlineLevel="0" collapsed="false">
      <c r="A416" s="1" t="n">
        <v>41029</v>
      </c>
      <c r="B416" s="2" t="n">
        <v>0.250694444444444</v>
      </c>
      <c r="C416" s="0" t="n">
        <v>5.7</v>
      </c>
      <c r="D416" s="0" t="n">
        <v>99</v>
      </c>
      <c r="E416" s="0" t="n">
        <v>5.6</v>
      </c>
      <c r="F416" s="0" t="n">
        <v>1</v>
      </c>
      <c r="G416" s="0" t="n">
        <v>1.7</v>
      </c>
      <c r="H416" s="0" t="n">
        <v>124</v>
      </c>
      <c r="I416" s="0" t="n">
        <v>0</v>
      </c>
      <c r="J416" s="0" t="n">
        <v>0.3</v>
      </c>
      <c r="K416" s="0" t="n">
        <v>1009.2</v>
      </c>
      <c r="L416" s="0" t="n">
        <v>26.7</v>
      </c>
      <c r="M416" s="0" t="n">
        <v>13.2</v>
      </c>
      <c r="N416" s="0" t="n">
        <v>65</v>
      </c>
      <c r="O416" s="0" t="n">
        <v>1.7</v>
      </c>
      <c r="P416" s="0" t="n">
        <v>5.7</v>
      </c>
      <c r="Q416" s="0" t="n">
        <v>5.7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4</v>
      </c>
      <c r="W416" s="0" t="n">
        <v>2</v>
      </c>
      <c r="X416" s="0" t="n">
        <v>0</v>
      </c>
      <c r="Y416" s="0" t="n">
        <v>180</v>
      </c>
    </row>
    <row r="417" customFormat="false" ht="15" hidden="false" customHeight="false" outlineLevel="0" collapsed="false">
      <c r="A417" s="1" t="n">
        <v>41029</v>
      </c>
      <c r="B417" s="2" t="n">
        <v>0.254166666666667</v>
      </c>
      <c r="C417" s="0" t="n">
        <v>5.7</v>
      </c>
      <c r="D417" s="0" t="n">
        <v>99</v>
      </c>
      <c r="E417" s="0" t="n">
        <v>5.6</v>
      </c>
      <c r="F417" s="0" t="n">
        <v>1</v>
      </c>
      <c r="G417" s="0" t="n">
        <v>1.7</v>
      </c>
      <c r="H417" s="0" t="n">
        <v>135</v>
      </c>
      <c r="I417" s="0" t="n">
        <v>0</v>
      </c>
      <c r="J417" s="0" t="n">
        <v>0.3</v>
      </c>
      <c r="K417" s="0" t="n">
        <v>1009.1</v>
      </c>
      <c r="L417" s="0" t="n">
        <v>26.7</v>
      </c>
      <c r="M417" s="0" t="n">
        <v>13.2</v>
      </c>
      <c r="N417" s="0" t="n">
        <v>65</v>
      </c>
      <c r="O417" s="0" t="n">
        <v>1.7</v>
      </c>
      <c r="P417" s="0" t="n">
        <v>5.7</v>
      </c>
      <c r="Q417" s="0" t="n">
        <v>5.7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4</v>
      </c>
      <c r="W417" s="0" t="n">
        <v>4</v>
      </c>
      <c r="X417" s="0" t="n">
        <v>0</v>
      </c>
      <c r="Y417" s="0" t="n">
        <v>90</v>
      </c>
    </row>
    <row r="418" customFormat="false" ht="15" hidden="false" customHeight="false" outlineLevel="0" collapsed="false">
      <c r="A418" s="1" t="n">
        <v>41029</v>
      </c>
      <c r="B418" s="2" t="n">
        <v>0.257638888888889</v>
      </c>
      <c r="C418" s="0" t="n">
        <v>5.8</v>
      </c>
      <c r="D418" s="0" t="n">
        <v>99</v>
      </c>
      <c r="E418" s="0" t="n">
        <v>5.7</v>
      </c>
      <c r="F418" s="0" t="n">
        <v>1</v>
      </c>
      <c r="G418" s="0" t="n">
        <v>2</v>
      </c>
      <c r="H418" s="0" t="n">
        <v>155</v>
      </c>
      <c r="I418" s="0" t="n">
        <v>0</v>
      </c>
      <c r="J418" s="0" t="n">
        <v>0.3</v>
      </c>
      <c r="K418" s="0" t="n">
        <v>1009.2</v>
      </c>
      <c r="L418" s="0" t="n">
        <v>26.7</v>
      </c>
      <c r="M418" s="0" t="n">
        <v>13.2</v>
      </c>
      <c r="N418" s="0" t="n">
        <v>65</v>
      </c>
      <c r="O418" s="0" t="n">
        <v>2</v>
      </c>
      <c r="P418" s="0" t="n">
        <v>5.8</v>
      </c>
      <c r="Q418" s="0" t="n">
        <v>5.8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4.1</v>
      </c>
      <c r="W418" s="0" t="n">
        <v>8</v>
      </c>
      <c r="X418" s="0" t="n">
        <v>0</v>
      </c>
      <c r="Y418" s="0" t="n">
        <v>180</v>
      </c>
    </row>
    <row r="419" customFormat="false" ht="15" hidden="false" customHeight="false" outlineLevel="0" collapsed="false">
      <c r="A419" s="1" t="n">
        <v>41029</v>
      </c>
      <c r="B419" s="2" t="n">
        <v>0.261111111111111</v>
      </c>
      <c r="C419" s="0" t="n">
        <v>5.8</v>
      </c>
      <c r="D419" s="0" t="n">
        <v>99</v>
      </c>
      <c r="E419" s="0" t="n">
        <v>5.7</v>
      </c>
      <c r="F419" s="0" t="n">
        <v>1</v>
      </c>
      <c r="G419" s="0" t="n">
        <v>2</v>
      </c>
      <c r="H419" s="0" t="n">
        <v>137</v>
      </c>
      <c r="I419" s="0" t="n">
        <v>0</v>
      </c>
      <c r="J419" s="0" t="n">
        <v>0.3</v>
      </c>
      <c r="K419" s="0" t="n">
        <v>1009.3</v>
      </c>
      <c r="L419" s="0" t="n">
        <v>26.7</v>
      </c>
      <c r="M419" s="0" t="n">
        <v>13.2</v>
      </c>
      <c r="N419" s="0" t="n">
        <v>65</v>
      </c>
      <c r="O419" s="0" t="n">
        <v>1.7</v>
      </c>
      <c r="P419" s="0" t="n">
        <v>5.8</v>
      </c>
      <c r="Q419" s="0" t="n">
        <v>5.8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4.1</v>
      </c>
      <c r="W419" s="0" t="n">
        <v>12</v>
      </c>
      <c r="X419" s="0" t="n">
        <v>0</v>
      </c>
      <c r="Y419" s="0" t="n">
        <v>135</v>
      </c>
    </row>
    <row r="420" customFormat="false" ht="15" hidden="false" customHeight="false" outlineLevel="0" collapsed="false">
      <c r="A420" s="1" t="n">
        <v>41029</v>
      </c>
      <c r="B420" s="2" t="n">
        <v>0.264583333333333</v>
      </c>
      <c r="C420" s="0" t="n">
        <v>5.8</v>
      </c>
      <c r="D420" s="0" t="n">
        <v>99</v>
      </c>
      <c r="E420" s="0" t="n">
        <v>5.7</v>
      </c>
      <c r="F420" s="0" t="n">
        <v>1.4</v>
      </c>
      <c r="G420" s="0" t="n">
        <v>2</v>
      </c>
      <c r="H420" s="0" t="n">
        <v>124</v>
      </c>
      <c r="I420" s="0" t="n">
        <v>0</v>
      </c>
      <c r="J420" s="0" t="n">
        <v>0.3</v>
      </c>
      <c r="K420" s="0" t="n">
        <v>1009.2</v>
      </c>
      <c r="L420" s="0" t="n">
        <v>26.7</v>
      </c>
      <c r="M420" s="0" t="n">
        <v>13.2</v>
      </c>
      <c r="N420" s="0" t="n">
        <v>65</v>
      </c>
      <c r="O420" s="0" t="n">
        <v>2</v>
      </c>
      <c r="P420" s="0" t="n">
        <v>5.8</v>
      </c>
      <c r="Q420" s="0" t="n">
        <v>5.8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3.8</v>
      </c>
      <c r="W420" s="0" t="n">
        <v>17</v>
      </c>
      <c r="X420" s="0" t="n">
        <v>0</v>
      </c>
      <c r="Y420" s="0" t="n">
        <v>45</v>
      </c>
    </row>
    <row r="421" customFormat="false" ht="15" hidden="false" customHeight="false" outlineLevel="0" collapsed="false">
      <c r="A421" s="1" t="n">
        <v>41029</v>
      </c>
      <c r="B421" s="2" t="n">
        <v>0.268055555555556</v>
      </c>
      <c r="C421" s="0" t="n">
        <v>5.8</v>
      </c>
      <c r="D421" s="0" t="n">
        <v>99</v>
      </c>
      <c r="E421" s="0" t="n">
        <v>5.7</v>
      </c>
      <c r="F421" s="0" t="n">
        <v>1</v>
      </c>
      <c r="G421" s="0" t="n">
        <v>2</v>
      </c>
      <c r="H421" s="0" t="n">
        <v>87</v>
      </c>
      <c r="I421" s="0" t="n">
        <v>0</v>
      </c>
      <c r="J421" s="0" t="n">
        <v>0.3</v>
      </c>
      <c r="K421" s="0" t="n">
        <v>1009.5</v>
      </c>
      <c r="L421" s="0" t="n">
        <v>26.7</v>
      </c>
      <c r="M421" s="0" t="n">
        <v>13.1</v>
      </c>
      <c r="N421" s="0" t="n">
        <v>65</v>
      </c>
      <c r="O421" s="0" t="n">
        <v>1.4</v>
      </c>
      <c r="P421" s="0" t="n">
        <v>5.8</v>
      </c>
      <c r="Q421" s="0" t="n">
        <v>5.8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4.1</v>
      </c>
      <c r="W421" s="0" t="n">
        <v>24</v>
      </c>
      <c r="X421" s="0" t="n">
        <v>0</v>
      </c>
      <c r="Y421" s="0" t="n">
        <v>90</v>
      </c>
    </row>
    <row r="422" customFormat="false" ht="15" hidden="false" customHeight="false" outlineLevel="0" collapsed="false">
      <c r="A422" s="1" t="n">
        <v>41029</v>
      </c>
      <c r="B422" s="2" t="n">
        <v>0.271527777777778</v>
      </c>
      <c r="C422" s="0" t="n">
        <v>5.8</v>
      </c>
      <c r="D422" s="0" t="n">
        <v>99</v>
      </c>
      <c r="E422" s="0" t="n">
        <v>5.7</v>
      </c>
      <c r="F422" s="0" t="n">
        <v>1.4</v>
      </c>
      <c r="G422" s="0" t="n">
        <v>2</v>
      </c>
      <c r="H422" s="0" t="n">
        <v>73</v>
      </c>
      <c r="I422" s="0" t="n">
        <v>0</v>
      </c>
      <c r="J422" s="0" t="n">
        <v>0.3</v>
      </c>
      <c r="K422" s="0" t="n">
        <v>1009.6</v>
      </c>
      <c r="L422" s="0" t="n">
        <v>26.7</v>
      </c>
      <c r="M422" s="0" t="n">
        <v>13.1</v>
      </c>
      <c r="N422" s="0" t="n">
        <v>65</v>
      </c>
      <c r="O422" s="0" t="n">
        <v>1.7</v>
      </c>
      <c r="P422" s="0" t="n">
        <v>5.8</v>
      </c>
      <c r="Q422" s="0" t="n">
        <v>5.8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3.8</v>
      </c>
      <c r="W422" s="0" t="n">
        <v>32</v>
      </c>
      <c r="X422" s="0" t="n">
        <v>0</v>
      </c>
      <c r="Y422" s="0" t="n">
        <v>90</v>
      </c>
    </row>
    <row r="423" customFormat="false" ht="15" hidden="false" customHeight="false" outlineLevel="0" collapsed="false">
      <c r="A423" s="1" t="n">
        <v>41029</v>
      </c>
      <c r="B423" s="2" t="n">
        <v>0.275</v>
      </c>
      <c r="C423" s="0" t="n">
        <v>5.8</v>
      </c>
      <c r="D423" s="0" t="n">
        <v>99</v>
      </c>
      <c r="E423" s="0" t="n">
        <v>5.7</v>
      </c>
      <c r="F423" s="0" t="n">
        <v>0.7</v>
      </c>
      <c r="G423" s="0" t="n">
        <v>1.7</v>
      </c>
      <c r="H423" s="0" t="n">
        <v>114</v>
      </c>
      <c r="I423" s="0" t="n">
        <v>0</v>
      </c>
      <c r="J423" s="0" t="n">
        <v>0.3</v>
      </c>
      <c r="K423" s="0" t="n">
        <v>1009.6</v>
      </c>
      <c r="L423" s="0" t="n">
        <v>26.7</v>
      </c>
      <c r="M423" s="0" t="n">
        <v>13.1</v>
      </c>
      <c r="N423" s="0" t="n">
        <v>65</v>
      </c>
      <c r="O423" s="0" t="n">
        <v>1.4</v>
      </c>
      <c r="P423" s="0" t="n">
        <v>5.8</v>
      </c>
      <c r="Q423" s="0" t="n">
        <v>5.8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4.3</v>
      </c>
      <c r="W423" s="0" t="n">
        <v>40</v>
      </c>
      <c r="X423" s="0" t="n">
        <v>0</v>
      </c>
      <c r="Y423" s="0" t="n">
        <v>180</v>
      </c>
    </row>
    <row r="424" customFormat="false" ht="15" hidden="false" customHeight="false" outlineLevel="0" collapsed="false">
      <c r="A424" s="1" t="n">
        <v>41029</v>
      </c>
      <c r="B424" s="2" t="n">
        <v>0.278472222222222</v>
      </c>
      <c r="C424" s="0" t="n">
        <v>5.8</v>
      </c>
      <c r="D424" s="0" t="n">
        <v>99</v>
      </c>
      <c r="E424" s="0" t="n">
        <v>5.7</v>
      </c>
      <c r="F424" s="0" t="n">
        <v>1</v>
      </c>
      <c r="G424" s="0" t="n">
        <v>1.7</v>
      </c>
      <c r="H424" s="0" t="n">
        <v>131</v>
      </c>
      <c r="I424" s="0" t="n">
        <v>0</v>
      </c>
      <c r="J424" s="0" t="n">
        <v>0.3</v>
      </c>
      <c r="K424" s="0" t="n">
        <v>1009.7</v>
      </c>
      <c r="L424" s="0" t="n">
        <v>26.7</v>
      </c>
      <c r="M424" s="0" t="n">
        <v>13.1</v>
      </c>
      <c r="N424" s="0" t="n">
        <v>65</v>
      </c>
      <c r="O424" s="0" t="n">
        <v>1.7</v>
      </c>
      <c r="P424" s="0" t="n">
        <v>5.8</v>
      </c>
      <c r="Q424" s="0" t="n">
        <v>5.8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4.1</v>
      </c>
      <c r="W424" s="0" t="n">
        <v>49</v>
      </c>
      <c r="X424" s="0" t="n">
        <v>0</v>
      </c>
      <c r="Y424" s="0" t="n">
        <v>135</v>
      </c>
    </row>
    <row r="425" customFormat="false" ht="15" hidden="false" customHeight="false" outlineLevel="0" collapsed="false">
      <c r="A425" s="1" t="n">
        <v>41029</v>
      </c>
      <c r="B425" s="2" t="n">
        <v>0.281944444444444</v>
      </c>
      <c r="C425" s="0" t="n">
        <v>5.8</v>
      </c>
      <c r="D425" s="0" t="n">
        <v>99</v>
      </c>
      <c r="E425" s="0" t="n">
        <v>5.7</v>
      </c>
      <c r="F425" s="0" t="n">
        <v>1</v>
      </c>
      <c r="G425" s="0" t="n">
        <v>2</v>
      </c>
      <c r="H425" s="0" t="n">
        <v>146</v>
      </c>
      <c r="I425" s="0" t="n">
        <v>0</v>
      </c>
      <c r="J425" s="0" t="n">
        <v>0.3</v>
      </c>
      <c r="K425" s="0" t="n">
        <v>1009.6</v>
      </c>
      <c r="L425" s="0" t="n">
        <v>26.7</v>
      </c>
      <c r="M425" s="0" t="n">
        <v>13.1</v>
      </c>
      <c r="N425" s="0" t="n">
        <v>65</v>
      </c>
      <c r="O425" s="0" t="n">
        <v>2</v>
      </c>
      <c r="P425" s="0" t="n">
        <v>5.8</v>
      </c>
      <c r="Q425" s="0" t="n">
        <v>5.8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4.1</v>
      </c>
      <c r="W425" s="0" t="n">
        <v>59</v>
      </c>
      <c r="X425" s="0" t="n">
        <v>0</v>
      </c>
      <c r="Y425" s="0" t="n">
        <v>135</v>
      </c>
    </row>
    <row r="426" customFormat="false" ht="15" hidden="false" customHeight="false" outlineLevel="0" collapsed="false">
      <c r="A426" s="1" t="n">
        <v>41029</v>
      </c>
      <c r="B426" s="2" t="n">
        <v>0.285416666666667</v>
      </c>
      <c r="C426" s="0" t="n">
        <v>5.8</v>
      </c>
      <c r="D426" s="0" t="n">
        <v>99</v>
      </c>
      <c r="E426" s="0" t="n">
        <v>5.7</v>
      </c>
      <c r="F426" s="0" t="n">
        <v>1</v>
      </c>
      <c r="G426" s="0" t="n">
        <v>2</v>
      </c>
      <c r="H426" s="0" t="n">
        <v>135</v>
      </c>
      <c r="I426" s="0" t="n">
        <v>0</v>
      </c>
      <c r="J426" s="0" t="n">
        <v>0.3</v>
      </c>
      <c r="K426" s="0" t="n">
        <v>1009.8</v>
      </c>
      <c r="L426" s="0" t="n">
        <v>26.7</v>
      </c>
      <c r="M426" s="0" t="n">
        <v>13.1</v>
      </c>
      <c r="N426" s="0" t="n">
        <v>65</v>
      </c>
      <c r="O426" s="0" t="n">
        <v>1.4</v>
      </c>
      <c r="P426" s="0" t="n">
        <v>5.8</v>
      </c>
      <c r="Q426" s="0" t="n">
        <v>5.8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4.1</v>
      </c>
      <c r="W426" s="0" t="n">
        <v>70</v>
      </c>
      <c r="X426" s="0" t="n">
        <v>0</v>
      </c>
      <c r="Y426" s="0" t="n">
        <v>135</v>
      </c>
    </row>
    <row r="427" customFormat="false" ht="15" hidden="false" customHeight="false" outlineLevel="0" collapsed="false">
      <c r="A427" s="1" t="n">
        <v>41029</v>
      </c>
      <c r="B427" s="2" t="n">
        <v>0.288888888888889</v>
      </c>
      <c r="C427" s="0" t="n">
        <v>5.9</v>
      </c>
      <c r="D427" s="0" t="n">
        <v>99</v>
      </c>
      <c r="E427" s="0" t="n">
        <v>5.8</v>
      </c>
      <c r="F427" s="0" t="n">
        <v>1</v>
      </c>
      <c r="G427" s="0" t="n">
        <v>2</v>
      </c>
      <c r="H427" s="0" t="n">
        <v>118</v>
      </c>
      <c r="I427" s="0" t="n">
        <v>0</v>
      </c>
      <c r="J427" s="0" t="n">
        <v>0.3</v>
      </c>
      <c r="K427" s="0" t="n">
        <v>1009.7</v>
      </c>
      <c r="L427" s="0" t="n">
        <v>26.7</v>
      </c>
      <c r="M427" s="0" t="n">
        <v>13.1</v>
      </c>
      <c r="N427" s="0" t="n">
        <v>65</v>
      </c>
      <c r="O427" s="0" t="n">
        <v>2</v>
      </c>
      <c r="P427" s="0" t="n">
        <v>5.9</v>
      </c>
      <c r="Q427" s="0" t="n">
        <v>5.9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4.2</v>
      </c>
      <c r="W427" s="0" t="n">
        <v>81</v>
      </c>
      <c r="X427" s="0" t="n">
        <v>0</v>
      </c>
      <c r="Y427" s="0" t="n">
        <v>90</v>
      </c>
    </row>
    <row r="428" customFormat="false" ht="15" hidden="false" customHeight="false" outlineLevel="0" collapsed="false">
      <c r="A428" s="1" t="n">
        <v>41029</v>
      </c>
      <c r="B428" s="2" t="n">
        <v>0.292361111111111</v>
      </c>
      <c r="C428" s="0" t="n">
        <v>5.9</v>
      </c>
      <c r="D428" s="0" t="n">
        <v>99</v>
      </c>
      <c r="E428" s="0" t="n">
        <v>5.8</v>
      </c>
      <c r="F428" s="0" t="n">
        <v>1.4</v>
      </c>
      <c r="G428" s="0" t="n">
        <v>2.7</v>
      </c>
      <c r="H428" s="0" t="n">
        <v>99</v>
      </c>
      <c r="I428" s="0" t="n">
        <v>0</v>
      </c>
      <c r="J428" s="0" t="n">
        <v>0.3</v>
      </c>
      <c r="K428" s="0" t="n">
        <v>1009.8</v>
      </c>
      <c r="L428" s="0" t="n">
        <v>26.7</v>
      </c>
      <c r="M428" s="0" t="n">
        <v>13.1</v>
      </c>
      <c r="N428" s="0" t="n">
        <v>65</v>
      </c>
      <c r="O428" s="0" t="n">
        <v>2.7</v>
      </c>
      <c r="P428" s="0" t="n">
        <v>5.9</v>
      </c>
      <c r="Q428" s="0" t="n">
        <v>5.9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4</v>
      </c>
      <c r="W428" s="0" t="n">
        <v>93</v>
      </c>
      <c r="X428" s="0" t="n">
        <v>0</v>
      </c>
      <c r="Y428" s="0" t="n">
        <v>90</v>
      </c>
    </row>
    <row r="429" customFormat="false" ht="15" hidden="false" customHeight="false" outlineLevel="0" collapsed="false">
      <c r="A429" s="1" t="n">
        <v>41029</v>
      </c>
      <c r="B429" s="2" t="n">
        <v>0.295833333333333</v>
      </c>
      <c r="C429" s="0" t="n">
        <v>6.1</v>
      </c>
      <c r="D429" s="0" t="n">
        <v>98</v>
      </c>
      <c r="E429" s="0" t="n">
        <v>5.8</v>
      </c>
      <c r="F429" s="0" t="n">
        <v>1.4</v>
      </c>
      <c r="G429" s="0" t="n">
        <v>2.7</v>
      </c>
      <c r="H429" s="0" t="n">
        <v>104</v>
      </c>
      <c r="I429" s="0" t="n">
        <v>0</v>
      </c>
      <c r="J429" s="0" t="n">
        <v>0.3</v>
      </c>
      <c r="K429" s="0" t="n">
        <v>1010</v>
      </c>
      <c r="L429" s="0" t="n">
        <v>26.7</v>
      </c>
      <c r="M429" s="0" t="n">
        <v>13.1</v>
      </c>
      <c r="N429" s="0" t="n">
        <v>65</v>
      </c>
      <c r="O429" s="0" t="n">
        <v>2.4</v>
      </c>
      <c r="P429" s="0" t="n">
        <v>6.1</v>
      </c>
      <c r="Q429" s="0" t="n">
        <v>6.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4.2</v>
      </c>
      <c r="W429" s="0" t="n">
        <v>105</v>
      </c>
      <c r="X429" s="0" t="n">
        <v>0</v>
      </c>
      <c r="Y429" s="0" t="n">
        <v>135</v>
      </c>
    </row>
    <row r="430" customFormat="false" ht="15" hidden="false" customHeight="false" outlineLevel="0" collapsed="false">
      <c r="A430" s="1" t="n">
        <v>41029</v>
      </c>
      <c r="B430" s="2" t="n">
        <v>0.299305555555556</v>
      </c>
      <c r="C430" s="0" t="n">
        <v>6.4</v>
      </c>
      <c r="D430" s="0" t="n">
        <v>98</v>
      </c>
      <c r="E430" s="0" t="n">
        <v>6.1</v>
      </c>
      <c r="F430" s="0" t="n">
        <v>1</v>
      </c>
      <c r="G430" s="0" t="n">
        <v>2.7</v>
      </c>
      <c r="H430" s="0" t="n">
        <v>104</v>
      </c>
      <c r="I430" s="0" t="n">
        <v>0</v>
      </c>
      <c r="J430" s="0" t="n">
        <v>0.3</v>
      </c>
      <c r="K430" s="0" t="n">
        <v>1010.1</v>
      </c>
      <c r="L430" s="0" t="n">
        <v>26.7</v>
      </c>
      <c r="M430" s="0" t="n">
        <v>13.1</v>
      </c>
      <c r="N430" s="0" t="n">
        <v>65</v>
      </c>
      <c r="O430" s="0" t="n">
        <v>2</v>
      </c>
      <c r="P430" s="0" t="n">
        <v>6.4</v>
      </c>
      <c r="Q430" s="0" t="n">
        <v>6.4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4.8</v>
      </c>
      <c r="W430" s="0" t="n">
        <v>117</v>
      </c>
      <c r="X430" s="0" t="n">
        <v>0</v>
      </c>
      <c r="Y430" s="0" t="n">
        <v>90</v>
      </c>
    </row>
    <row r="431" customFormat="false" ht="15" hidden="false" customHeight="false" outlineLevel="0" collapsed="false">
      <c r="A431" s="1" t="n">
        <v>41029</v>
      </c>
      <c r="B431" s="2" t="n">
        <v>0.302777777777778</v>
      </c>
      <c r="C431" s="0" t="n">
        <v>6.5</v>
      </c>
      <c r="D431" s="0" t="n">
        <v>98</v>
      </c>
      <c r="E431" s="0" t="n">
        <v>6.2</v>
      </c>
      <c r="F431" s="0" t="n">
        <v>1</v>
      </c>
      <c r="G431" s="0" t="n">
        <v>2.4</v>
      </c>
      <c r="H431" s="0" t="n">
        <v>136</v>
      </c>
      <c r="I431" s="0" t="n">
        <v>0</v>
      </c>
      <c r="J431" s="0" t="n">
        <v>0.3</v>
      </c>
      <c r="K431" s="0" t="n">
        <v>1010.2</v>
      </c>
      <c r="L431" s="0" t="n">
        <v>26.7</v>
      </c>
      <c r="M431" s="0" t="n">
        <v>13.1</v>
      </c>
      <c r="N431" s="0" t="n">
        <v>65</v>
      </c>
      <c r="O431" s="0" t="n">
        <v>1.7</v>
      </c>
      <c r="P431" s="0" t="n">
        <v>6.5</v>
      </c>
      <c r="Q431" s="0" t="n">
        <v>6.5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4.9</v>
      </c>
      <c r="W431" s="0" t="n">
        <v>130</v>
      </c>
      <c r="X431" s="0" t="n">
        <v>0</v>
      </c>
      <c r="Y431" s="0" t="n">
        <v>202</v>
      </c>
    </row>
    <row r="432" customFormat="false" ht="15" hidden="false" customHeight="false" outlineLevel="0" collapsed="false">
      <c r="A432" s="1" t="n">
        <v>41029</v>
      </c>
      <c r="B432" s="2" t="n">
        <v>0.30625</v>
      </c>
      <c r="C432" s="0" t="n">
        <v>6.5</v>
      </c>
      <c r="D432" s="0" t="n">
        <v>98</v>
      </c>
      <c r="E432" s="0" t="n">
        <v>6.2</v>
      </c>
      <c r="F432" s="0" t="n">
        <v>1.4</v>
      </c>
      <c r="G432" s="0" t="n">
        <v>2.4</v>
      </c>
      <c r="H432" s="0" t="n">
        <v>136</v>
      </c>
      <c r="I432" s="0" t="n">
        <v>0</v>
      </c>
      <c r="J432" s="0" t="n">
        <v>0.3</v>
      </c>
      <c r="K432" s="0" t="n">
        <v>1010.2</v>
      </c>
      <c r="L432" s="0" t="n">
        <v>26.7</v>
      </c>
      <c r="M432" s="0" t="n">
        <v>13</v>
      </c>
      <c r="N432" s="0" t="n">
        <v>65</v>
      </c>
      <c r="O432" s="0" t="n">
        <v>2.4</v>
      </c>
      <c r="P432" s="0" t="n">
        <v>6.5</v>
      </c>
      <c r="Q432" s="0" t="n">
        <v>6.5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4.6</v>
      </c>
      <c r="W432" s="0" t="n">
        <v>143</v>
      </c>
      <c r="X432" s="0" t="n">
        <v>0</v>
      </c>
      <c r="Y432" s="0" t="n">
        <v>135</v>
      </c>
    </row>
    <row r="433" customFormat="false" ht="15" hidden="false" customHeight="false" outlineLevel="0" collapsed="false">
      <c r="A433" s="1" t="n">
        <v>41029</v>
      </c>
      <c r="B433" s="2" t="n">
        <v>0.309722222222222</v>
      </c>
      <c r="C433" s="0" t="n">
        <v>6.6</v>
      </c>
      <c r="D433" s="0" t="n">
        <v>98</v>
      </c>
      <c r="E433" s="0" t="n">
        <v>6.3</v>
      </c>
      <c r="F433" s="0" t="n">
        <v>1.7</v>
      </c>
      <c r="G433" s="0" t="n">
        <v>2.4</v>
      </c>
      <c r="H433" s="0" t="n">
        <v>188</v>
      </c>
      <c r="I433" s="0" t="n">
        <v>0</v>
      </c>
      <c r="J433" s="0" t="n">
        <v>0.3</v>
      </c>
      <c r="K433" s="0" t="n">
        <v>1010.3</v>
      </c>
      <c r="L433" s="0" t="n">
        <v>26.7</v>
      </c>
      <c r="M433" s="0" t="n">
        <v>13</v>
      </c>
      <c r="N433" s="0" t="n">
        <v>65</v>
      </c>
      <c r="O433" s="0" t="n">
        <v>2.4</v>
      </c>
      <c r="P433" s="0" t="n">
        <v>5.5</v>
      </c>
      <c r="Q433" s="0" t="n">
        <v>6.6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4.6</v>
      </c>
      <c r="W433" s="0" t="n">
        <v>156</v>
      </c>
      <c r="X433" s="0" t="n">
        <v>0</v>
      </c>
      <c r="Y433" s="0" t="n">
        <v>225</v>
      </c>
    </row>
    <row r="434" customFormat="false" ht="15" hidden="false" customHeight="false" outlineLevel="0" collapsed="false">
      <c r="A434" s="1" t="n">
        <v>41029</v>
      </c>
      <c r="B434" s="2" t="n">
        <v>0.313194444444444</v>
      </c>
      <c r="C434" s="0" t="n">
        <v>6.7</v>
      </c>
      <c r="D434" s="0" t="n">
        <v>98</v>
      </c>
      <c r="E434" s="0" t="n">
        <v>6.4</v>
      </c>
      <c r="F434" s="0" t="n">
        <v>1.7</v>
      </c>
      <c r="G434" s="0" t="n">
        <v>2.7</v>
      </c>
      <c r="H434" s="0" t="n">
        <v>160</v>
      </c>
      <c r="I434" s="0" t="n">
        <v>0</v>
      </c>
      <c r="J434" s="0" t="n">
        <v>0.3</v>
      </c>
      <c r="K434" s="0" t="n">
        <v>1010.4</v>
      </c>
      <c r="L434" s="0" t="n">
        <v>26.7</v>
      </c>
      <c r="M434" s="0" t="n">
        <v>13</v>
      </c>
      <c r="N434" s="0" t="n">
        <v>65</v>
      </c>
      <c r="O434" s="0" t="n">
        <v>2.7</v>
      </c>
      <c r="P434" s="0" t="n">
        <v>5.6</v>
      </c>
      <c r="Q434" s="0" t="n">
        <v>6.7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4.7</v>
      </c>
      <c r="W434" s="0" t="n">
        <v>170</v>
      </c>
      <c r="X434" s="0" t="n">
        <v>0</v>
      </c>
      <c r="Y434" s="0" t="n">
        <v>135</v>
      </c>
    </row>
    <row r="435" customFormat="false" ht="15" hidden="false" customHeight="false" outlineLevel="0" collapsed="false">
      <c r="A435" s="1" t="n">
        <v>41029</v>
      </c>
      <c r="B435" s="2" t="n">
        <v>0.316666666666667</v>
      </c>
      <c r="C435" s="0" t="n">
        <v>6.7</v>
      </c>
      <c r="D435" s="0" t="n">
        <v>98</v>
      </c>
      <c r="E435" s="0" t="n">
        <v>6.4</v>
      </c>
      <c r="F435" s="0" t="n">
        <v>1.7</v>
      </c>
      <c r="G435" s="0" t="n">
        <v>2.7</v>
      </c>
      <c r="H435" s="0" t="n">
        <v>148</v>
      </c>
      <c r="I435" s="0" t="n">
        <v>0</v>
      </c>
      <c r="J435" s="0" t="n">
        <v>0.3</v>
      </c>
      <c r="K435" s="0" t="n">
        <v>1010.6</v>
      </c>
      <c r="L435" s="0" t="n">
        <v>26.7</v>
      </c>
      <c r="M435" s="0" t="n">
        <v>13</v>
      </c>
      <c r="N435" s="0" t="n">
        <v>65</v>
      </c>
      <c r="O435" s="0" t="n">
        <v>2</v>
      </c>
      <c r="P435" s="0" t="n">
        <v>5.6</v>
      </c>
      <c r="Q435" s="0" t="n">
        <v>6.7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4.7</v>
      </c>
      <c r="W435" s="0" t="n">
        <v>184</v>
      </c>
      <c r="X435" s="0" t="n">
        <v>0</v>
      </c>
      <c r="Y435" s="0" t="n">
        <v>90</v>
      </c>
    </row>
    <row r="436" customFormat="false" ht="15" hidden="false" customHeight="false" outlineLevel="0" collapsed="false">
      <c r="A436" s="1" t="n">
        <v>41029</v>
      </c>
      <c r="B436" s="2" t="n">
        <v>0.320138888888889</v>
      </c>
      <c r="C436" s="0" t="n">
        <v>6.8</v>
      </c>
      <c r="D436" s="0" t="n">
        <v>98</v>
      </c>
      <c r="E436" s="0" t="n">
        <v>6.5</v>
      </c>
      <c r="F436" s="0" t="n">
        <v>1</v>
      </c>
      <c r="G436" s="0" t="n">
        <v>2.7</v>
      </c>
      <c r="H436" s="0" t="n">
        <v>139</v>
      </c>
      <c r="I436" s="0" t="n">
        <v>0</v>
      </c>
      <c r="J436" s="0" t="n">
        <v>0.3</v>
      </c>
      <c r="K436" s="0" t="n">
        <v>1010.5</v>
      </c>
      <c r="L436" s="0" t="n">
        <v>26.7</v>
      </c>
      <c r="M436" s="0" t="n">
        <v>13</v>
      </c>
      <c r="N436" s="0" t="n">
        <v>65</v>
      </c>
      <c r="O436" s="0" t="n">
        <v>2</v>
      </c>
      <c r="P436" s="0" t="n">
        <v>6.8</v>
      </c>
      <c r="Q436" s="0" t="n">
        <v>6.8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5.3</v>
      </c>
      <c r="W436" s="0" t="n">
        <v>198</v>
      </c>
      <c r="X436" s="0" t="n">
        <v>0</v>
      </c>
      <c r="Y436" s="0" t="n">
        <v>202</v>
      </c>
    </row>
    <row r="437" customFormat="false" ht="15" hidden="false" customHeight="false" outlineLevel="0" collapsed="false">
      <c r="A437" s="1" t="n">
        <v>41029</v>
      </c>
      <c r="B437" s="2" t="n">
        <v>0.323611111111111</v>
      </c>
      <c r="C437" s="0" t="n">
        <v>7</v>
      </c>
      <c r="D437" s="0" t="n">
        <v>97</v>
      </c>
      <c r="E437" s="0" t="n">
        <v>6.6</v>
      </c>
      <c r="F437" s="0" t="n">
        <v>1</v>
      </c>
      <c r="G437" s="0" t="n">
        <v>2</v>
      </c>
      <c r="H437" s="0" t="n">
        <v>141</v>
      </c>
      <c r="I437" s="0" t="n">
        <v>0</v>
      </c>
      <c r="J437" s="0" t="n">
        <v>0.3</v>
      </c>
      <c r="K437" s="0" t="n">
        <v>1010.7</v>
      </c>
      <c r="L437" s="0" t="n">
        <v>26.7</v>
      </c>
      <c r="M437" s="0" t="n">
        <v>13</v>
      </c>
      <c r="N437" s="0" t="n">
        <v>65</v>
      </c>
      <c r="O437" s="0" t="n">
        <v>1.7</v>
      </c>
      <c r="P437" s="0" t="n">
        <v>7</v>
      </c>
      <c r="Q437" s="0" t="n">
        <v>7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5.5</v>
      </c>
      <c r="W437" s="0" t="n">
        <v>212</v>
      </c>
      <c r="X437" s="0" t="n">
        <v>0</v>
      </c>
      <c r="Y437" s="0" t="n">
        <v>135</v>
      </c>
    </row>
    <row r="438" customFormat="false" ht="15" hidden="false" customHeight="false" outlineLevel="0" collapsed="false">
      <c r="A438" s="1" t="n">
        <v>41029</v>
      </c>
      <c r="B438" s="2" t="n">
        <v>0.327083333333333</v>
      </c>
      <c r="C438" s="0" t="n">
        <v>7.2</v>
      </c>
      <c r="D438" s="0" t="n">
        <v>97</v>
      </c>
      <c r="E438" s="0" t="n">
        <v>6.8</v>
      </c>
      <c r="F438" s="0" t="n">
        <v>1</v>
      </c>
      <c r="G438" s="0" t="n">
        <v>2</v>
      </c>
      <c r="H438" s="0" t="n">
        <v>158</v>
      </c>
      <c r="I438" s="0" t="n">
        <v>0</v>
      </c>
      <c r="J438" s="0" t="n">
        <v>0.3</v>
      </c>
      <c r="K438" s="0" t="n">
        <v>1010.7</v>
      </c>
      <c r="L438" s="0" t="n">
        <v>26.7</v>
      </c>
      <c r="M438" s="0" t="n">
        <v>13.1</v>
      </c>
      <c r="N438" s="0" t="n">
        <v>66</v>
      </c>
      <c r="O438" s="0" t="n">
        <v>1.7</v>
      </c>
      <c r="P438" s="0" t="n">
        <v>7.2</v>
      </c>
      <c r="Q438" s="0" t="n">
        <v>7.2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5.7</v>
      </c>
      <c r="W438" s="0" t="n">
        <v>226</v>
      </c>
      <c r="X438" s="0" t="n">
        <v>0</v>
      </c>
      <c r="Y438" s="0" t="n">
        <v>135</v>
      </c>
    </row>
    <row r="439" customFormat="false" ht="15" hidden="false" customHeight="false" outlineLevel="0" collapsed="false">
      <c r="A439" s="1" t="n">
        <v>41029</v>
      </c>
      <c r="B439" s="2" t="n">
        <v>0.330555555555556</v>
      </c>
      <c r="C439" s="0" t="n">
        <v>7.4</v>
      </c>
      <c r="D439" s="0" t="n">
        <v>97</v>
      </c>
      <c r="E439" s="0" t="n">
        <v>7</v>
      </c>
      <c r="F439" s="0" t="n">
        <v>1</v>
      </c>
      <c r="G439" s="0" t="n">
        <v>2</v>
      </c>
      <c r="H439" s="0" t="n">
        <v>135</v>
      </c>
      <c r="I439" s="0" t="n">
        <v>0</v>
      </c>
      <c r="J439" s="0" t="n">
        <v>0.3</v>
      </c>
      <c r="K439" s="0" t="n">
        <v>1010.9</v>
      </c>
      <c r="L439" s="0" t="n">
        <v>26.7</v>
      </c>
      <c r="M439" s="0" t="n">
        <v>13.1</v>
      </c>
      <c r="N439" s="0" t="n">
        <v>66</v>
      </c>
      <c r="O439" s="0" t="n">
        <v>2</v>
      </c>
      <c r="P439" s="0" t="n">
        <v>7.4</v>
      </c>
      <c r="Q439" s="0" t="n">
        <v>7.4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6</v>
      </c>
      <c r="W439" s="0" t="n">
        <v>240</v>
      </c>
      <c r="X439" s="0" t="n">
        <v>0</v>
      </c>
      <c r="Y439" s="0" t="n">
        <v>135</v>
      </c>
    </row>
    <row r="440" customFormat="false" ht="15" hidden="false" customHeight="false" outlineLevel="0" collapsed="false">
      <c r="A440" s="1" t="n">
        <v>41029</v>
      </c>
      <c r="B440" s="2" t="n">
        <v>0.334027777777778</v>
      </c>
      <c r="C440" s="0" t="n">
        <v>7.6</v>
      </c>
      <c r="D440" s="0" t="n">
        <v>97</v>
      </c>
      <c r="E440" s="0" t="n">
        <v>7.2</v>
      </c>
      <c r="F440" s="0" t="n">
        <v>1</v>
      </c>
      <c r="G440" s="0" t="n">
        <v>2</v>
      </c>
      <c r="H440" s="0" t="n">
        <v>148</v>
      </c>
      <c r="I440" s="0" t="n">
        <v>0</v>
      </c>
      <c r="J440" s="0" t="n">
        <v>0.3</v>
      </c>
      <c r="K440" s="0" t="n">
        <v>1010.9</v>
      </c>
      <c r="L440" s="0" t="n">
        <v>26.7</v>
      </c>
      <c r="M440" s="0" t="n">
        <v>13.1</v>
      </c>
      <c r="N440" s="0" t="n">
        <v>66</v>
      </c>
      <c r="O440" s="0" t="n">
        <v>1.7</v>
      </c>
      <c r="P440" s="0" t="n">
        <v>7.6</v>
      </c>
      <c r="Q440" s="0" t="n">
        <v>7.6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6.2</v>
      </c>
      <c r="W440" s="0" t="n">
        <v>254</v>
      </c>
      <c r="X440" s="0" t="n">
        <v>0</v>
      </c>
      <c r="Y440" s="0" t="n">
        <v>180</v>
      </c>
    </row>
    <row r="441" customFormat="false" ht="15" hidden="false" customHeight="false" outlineLevel="0" collapsed="false">
      <c r="A441" s="1" t="n">
        <v>41029</v>
      </c>
      <c r="B441" s="2" t="n">
        <v>0.3375</v>
      </c>
      <c r="C441" s="0" t="n">
        <v>8</v>
      </c>
      <c r="D441" s="0" t="n">
        <v>99</v>
      </c>
      <c r="E441" s="0" t="n">
        <v>7.9</v>
      </c>
      <c r="F441" s="0" t="n">
        <v>1.7</v>
      </c>
      <c r="G441" s="0" t="n">
        <v>2.4</v>
      </c>
      <c r="H441" s="0" t="n">
        <v>147</v>
      </c>
      <c r="I441" s="0" t="n">
        <v>0</v>
      </c>
      <c r="J441" s="0" t="n">
        <v>0.3</v>
      </c>
      <c r="K441" s="0" t="n">
        <v>1011.1</v>
      </c>
      <c r="L441" s="0" t="n">
        <v>26.7</v>
      </c>
      <c r="M441" s="0" t="n">
        <v>13.2</v>
      </c>
      <c r="N441" s="0" t="n">
        <v>66</v>
      </c>
      <c r="O441" s="0" t="n">
        <v>2.4</v>
      </c>
      <c r="P441" s="0" t="n">
        <v>7.1</v>
      </c>
      <c r="Q441" s="0" t="n">
        <v>8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6.3</v>
      </c>
      <c r="W441" s="0" t="n">
        <v>269</v>
      </c>
      <c r="X441" s="0" t="n">
        <v>0</v>
      </c>
      <c r="Y441" s="0" t="n">
        <v>135</v>
      </c>
    </row>
    <row r="442" customFormat="false" ht="15" hidden="false" customHeight="false" outlineLevel="0" collapsed="false">
      <c r="A442" s="1" t="n">
        <v>41029</v>
      </c>
      <c r="B442" s="2" t="n">
        <v>0.340972222222222</v>
      </c>
      <c r="C442" s="0" t="n">
        <v>8.3</v>
      </c>
      <c r="D442" s="0" t="n">
        <v>99</v>
      </c>
      <c r="E442" s="0" t="n">
        <v>8.2</v>
      </c>
      <c r="F442" s="0" t="n">
        <v>1</v>
      </c>
      <c r="G442" s="0" t="n">
        <v>2.4</v>
      </c>
      <c r="H442" s="0" t="n">
        <v>147</v>
      </c>
      <c r="I442" s="0" t="n">
        <v>0</v>
      </c>
      <c r="J442" s="0" t="n">
        <v>0.3</v>
      </c>
      <c r="K442" s="0" t="n">
        <v>1011.3</v>
      </c>
      <c r="L442" s="0" t="n">
        <v>26.7</v>
      </c>
      <c r="M442" s="0" t="n">
        <v>13.2</v>
      </c>
      <c r="N442" s="0" t="n">
        <v>66</v>
      </c>
      <c r="O442" s="0" t="n">
        <v>1.7</v>
      </c>
      <c r="P442" s="0" t="n">
        <v>8.3</v>
      </c>
      <c r="Q442" s="0" t="n">
        <v>8.3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7.2</v>
      </c>
      <c r="W442" s="0" t="n">
        <v>283</v>
      </c>
      <c r="X442" s="0" t="n">
        <v>0</v>
      </c>
      <c r="Y442" s="0" t="n">
        <v>135</v>
      </c>
    </row>
    <row r="443" customFormat="false" ht="15" hidden="false" customHeight="false" outlineLevel="0" collapsed="false">
      <c r="A443" s="1" t="n">
        <v>41029</v>
      </c>
      <c r="B443" s="2" t="n">
        <v>0.344444444444445</v>
      </c>
      <c r="C443" s="0" t="n">
        <v>8.2</v>
      </c>
      <c r="D443" s="0" t="n">
        <v>99</v>
      </c>
      <c r="E443" s="0" t="n">
        <v>8.1</v>
      </c>
      <c r="F443" s="0" t="n">
        <v>2.7</v>
      </c>
      <c r="G443" s="0" t="n">
        <v>3.4</v>
      </c>
      <c r="H443" s="0" t="n">
        <v>135</v>
      </c>
      <c r="I443" s="0" t="n">
        <v>0</v>
      </c>
      <c r="J443" s="0" t="n">
        <v>0.3</v>
      </c>
      <c r="K443" s="0" t="n">
        <v>1011.1</v>
      </c>
      <c r="L443" s="0" t="n">
        <v>26.7</v>
      </c>
      <c r="M443" s="0" t="n">
        <v>13.3</v>
      </c>
      <c r="N443" s="0" t="n">
        <v>66</v>
      </c>
      <c r="O443" s="0" t="n">
        <v>3.4</v>
      </c>
      <c r="P443" s="0" t="n">
        <v>6.5</v>
      </c>
      <c r="Q443" s="0" t="n">
        <v>8.2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5.9</v>
      </c>
      <c r="W443" s="0" t="n">
        <v>297</v>
      </c>
      <c r="X443" s="0" t="n">
        <v>0</v>
      </c>
      <c r="Y443" s="0" t="n">
        <v>135</v>
      </c>
    </row>
    <row r="444" customFormat="false" ht="15" hidden="false" customHeight="false" outlineLevel="0" collapsed="false">
      <c r="A444" s="1" t="n">
        <v>41029</v>
      </c>
      <c r="B444" s="2" t="n">
        <v>0.347916666666667</v>
      </c>
      <c r="C444" s="0" t="n">
        <v>8.6</v>
      </c>
      <c r="D444" s="0" t="n">
        <v>99</v>
      </c>
      <c r="E444" s="0" t="n">
        <v>8.5</v>
      </c>
      <c r="F444" s="0" t="n">
        <v>2</v>
      </c>
      <c r="G444" s="0" t="n">
        <v>3.4</v>
      </c>
      <c r="H444" s="0" t="n">
        <v>152</v>
      </c>
      <c r="I444" s="0" t="n">
        <v>0</v>
      </c>
      <c r="J444" s="0" t="n">
        <v>0.3</v>
      </c>
      <c r="K444" s="0" t="n">
        <v>1011.3</v>
      </c>
      <c r="L444" s="0" t="n">
        <v>26.7</v>
      </c>
      <c r="M444" s="0" t="n">
        <v>13.4</v>
      </c>
      <c r="N444" s="0" t="n">
        <v>66</v>
      </c>
      <c r="O444" s="0" t="n">
        <v>3.4</v>
      </c>
      <c r="P444" s="0" t="n">
        <v>7.5</v>
      </c>
      <c r="Q444" s="0" t="n">
        <v>8.6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6.8</v>
      </c>
      <c r="W444" s="0" t="n">
        <v>312</v>
      </c>
      <c r="X444" s="0" t="n">
        <v>0</v>
      </c>
      <c r="Y444" s="0" t="n">
        <v>180</v>
      </c>
    </row>
    <row r="445" customFormat="false" ht="15" hidden="false" customHeight="false" outlineLevel="0" collapsed="false">
      <c r="A445" s="1" t="n">
        <v>41029</v>
      </c>
      <c r="B445" s="2" t="n">
        <v>0.351388888888889</v>
      </c>
      <c r="C445" s="0" t="n">
        <v>8.3</v>
      </c>
      <c r="D445" s="0" t="n">
        <v>99</v>
      </c>
      <c r="E445" s="0" t="n">
        <v>8.2</v>
      </c>
      <c r="F445" s="0" t="n">
        <v>3.1</v>
      </c>
      <c r="G445" s="0" t="n">
        <v>4.1</v>
      </c>
      <c r="H445" s="0" t="n">
        <v>166</v>
      </c>
      <c r="I445" s="0" t="n">
        <v>0</v>
      </c>
      <c r="J445" s="0" t="n">
        <v>0.3</v>
      </c>
      <c r="K445" s="0" t="n">
        <v>1011.5</v>
      </c>
      <c r="L445" s="0" t="n">
        <v>26.7</v>
      </c>
      <c r="M445" s="0" t="n">
        <v>13.5</v>
      </c>
      <c r="N445" s="0" t="n">
        <v>66</v>
      </c>
      <c r="O445" s="0" t="n">
        <v>4.1</v>
      </c>
      <c r="P445" s="0" t="n">
        <v>6.4</v>
      </c>
      <c r="Q445" s="0" t="n">
        <v>8.3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5.7</v>
      </c>
      <c r="W445" s="0" t="n">
        <v>326</v>
      </c>
      <c r="X445" s="0" t="n">
        <v>0</v>
      </c>
      <c r="Y445" s="0" t="n">
        <v>180</v>
      </c>
    </row>
    <row r="446" customFormat="false" ht="15" hidden="false" customHeight="false" outlineLevel="0" collapsed="false">
      <c r="A446" s="1" t="n">
        <v>41029</v>
      </c>
      <c r="B446" s="2" t="n">
        <v>0.354861111111111</v>
      </c>
      <c r="C446" s="0" t="n">
        <v>8.6</v>
      </c>
      <c r="D446" s="0" t="n">
        <v>99</v>
      </c>
      <c r="E446" s="0" t="n">
        <v>8.5</v>
      </c>
      <c r="F446" s="0" t="n">
        <v>1.4</v>
      </c>
      <c r="G446" s="0" t="n">
        <v>4.1</v>
      </c>
      <c r="H446" s="0" t="n">
        <v>168</v>
      </c>
      <c r="I446" s="0" t="n">
        <v>0</v>
      </c>
      <c r="J446" s="0" t="n">
        <v>0.3</v>
      </c>
      <c r="K446" s="0" t="n">
        <v>1011.5</v>
      </c>
      <c r="L446" s="0" t="n">
        <v>26.7</v>
      </c>
      <c r="M446" s="0" t="n">
        <v>13.5</v>
      </c>
      <c r="N446" s="0" t="n">
        <v>67</v>
      </c>
      <c r="O446" s="0" t="n">
        <v>2.7</v>
      </c>
      <c r="P446" s="0" t="n">
        <v>8.6</v>
      </c>
      <c r="Q446" s="0" t="n">
        <v>8.6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7.3</v>
      </c>
      <c r="W446" s="0" t="n">
        <v>340</v>
      </c>
      <c r="X446" s="0" t="n">
        <v>0</v>
      </c>
      <c r="Y446" s="0" t="n">
        <v>135</v>
      </c>
    </row>
    <row r="447" customFormat="false" ht="15" hidden="false" customHeight="false" outlineLevel="0" collapsed="false">
      <c r="A447" s="1" t="n">
        <v>41029</v>
      </c>
      <c r="B447" s="2" t="n">
        <v>0.358333333333333</v>
      </c>
      <c r="C447" s="0" t="n">
        <v>8.6</v>
      </c>
      <c r="D447" s="0" t="n">
        <v>99</v>
      </c>
      <c r="E447" s="0" t="n">
        <v>8.5</v>
      </c>
      <c r="F447" s="0" t="n">
        <v>2</v>
      </c>
      <c r="G447" s="0" t="n">
        <v>4.1</v>
      </c>
      <c r="H447" s="0" t="n">
        <v>152</v>
      </c>
      <c r="I447" s="0" t="n">
        <v>0</v>
      </c>
      <c r="J447" s="0" t="n">
        <v>0.3</v>
      </c>
      <c r="K447" s="0" t="n">
        <v>1011.6</v>
      </c>
      <c r="L447" s="0" t="n">
        <v>26.7</v>
      </c>
      <c r="M447" s="0" t="n">
        <v>13.6</v>
      </c>
      <c r="N447" s="0" t="n">
        <v>67</v>
      </c>
      <c r="O447" s="0" t="n">
        <v>3.7</v>
      </c>
      <c r="P447" s="0" t="n">
        <v>7.5</v>
      </c>
      <c r="Q447" s="0" t="n">
        <v>8.6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6.8</v>
      </c>
      <c r="W447" s="0" t="n">
        <v>355</v>
      </c>
      <c r="X447" s="0" t="n">
        <v>0</v>
      </c>
      <c r="Y447" s="0" t="n">
        <v>135</v>
      </c>
    </row>
    <row r="448" customFormat="false" ht="15" hidden="false" customHeight="false" outlineLevel="0" collapsed="false">
      <c r="A448" s="1" t="n">
        <v>41029</v>
      </c>
      <c r="B448" s="2" t="n">
        <v>0.361805555555556</v>
      </c>
      <c r="C448" s="0" t="n">
        <v>8.5</v>
      </c>
      <c r="D448" s="0" t="n">
        <v>99</v>
      </c>
      <c r="E448" s="0" t="n">
        <v>8.4</v>
      </c>
      <c r="F448" s="0" t="n">
        <v>3.4</v>
      </c>
      <c r="G448" s="0" t="n">
        <v>4.8</v>
      </c>
      <c r="H448" s="0" t="n">
        <v>135</v>
      </c>
      <c r="I448" s="0" t="n">
        <v>0</v>
      </c>
      <c r="J448" s="0" t="n">
        <v>0.3</v>
      </c>
      <c r="K448" s="0" t="n">
        <v>1011.8</v>
      </c>
      <c r="L448" s="0" t="n">
        <v>26.7</v>
      </c>
      <c r="M448" s="0" t="n">
        <v>13.6</v>
      </c>
      <c r="N448" s="0" t="n">
        <v>67</v>
      </c>
      <c r="O448" s="0" t="n">
        <v>4.8</v>
      </c>
      <c r="P448" s="0" t="n">
        <v>6.5</v>
      </c>
      <c r="Q448" s="0" t="n">
        <v>8.5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5.7</v>
      </c>
      <c r="W448" s="0" t="n">
        <v>369</v>
      </c>
      <c r="X448" s="0" t="n">
        <v>0</v>
      </c>
      <c r="Y448" s="0" t="n">
        <v>135</v>
      </c>
    </row>
    <row r="449" customFormat="false" ht="15" hidden="false" customHeight="false" outlineLevel="0" collapsed="false">
      <c r="A449" s="1" t="n">
        <v>41029</v>
      </c>
      <c r="B449" s="2" t="n">
        <v>0.365277777777778</v>
      </c>
      <c r="C449" s="0" t="n">
        <v>8.8</v>
      </c>
      <c r="D449" s="0" t="n">
        <v>99</v>
      </c>
      <c r="E449" s="0" t="n">
        <v>8.7</v>
      </c>
      <c r="F449" s="0" t="n">
        <v>1.4</v>
      </c>
      <c r="G449" s="0" t="n">
        <v>4.8</v>
      </c>
      <c r="H449" s="0" t="n">
        <v>135</v>
      </c>
      <c r="I449" s="0" t="n">
        <v>0</v>
      </c>
      <c r="J449" s="0" t="n">
        <v>0.3</v>
      </c>
      <c r="K449" s="0" t="n">
        <v>1011.8</v>
      </c>
      <c r="L449" s="0" t="n">
        <v>26.7</v>
      </c>
      <c r="M449" s="0" t="n">
        <v>13.6</v>
      </c>
      <c r="N449" s="0" t="n">
        <v>67</v>
      </c>
      <c r="O449" s="0" t="n">
        <v>3.7</v>
      </c>
      <c r="P449" s="0" t="n">
        <v>8.8</v>
      </c>
      <c r="Q449" s="0" t="n">
        <v>8.8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7.5</v>
      </c>
      <c r="W449" s="0" t="n">
        <v>383</v>
      </c>
      <c r="X449" s="0" t="n">
        <v>0</v>
      </c>
      <c r="Y449" s="0" t="n">
        <v>135</v>
      </c>
    </row>
    <row r="450" customFormat="false" ht="15" hidden="false" customHeight="false" outlineLevel="0" collapsed="false">
      <c r="A450" s="1" t="n">
        <v>41029</v>
      </c>
      <c r="B450" s="2" t="n">
        <v>0.36875</v>
      </c>
      <c r="C450" s="0" t="n">
        <v>9.7</v>
      </c>
      <c r="D450" s="0" t="n">
        <v>98</v>
      </c>
      <c r="E450" s="0" t="n">
        <v>9.4</v>
      </c>
      <c r="F450" s="0" t="n">
        <v>3.1</v>
      </c>
      <c r="G450" s="0" t="n">
        <v>4.8</v>
      </c>
      <c r="H450" s="0" t="n">
        <v>111</v>
      </c>
      <c r="I450" s="0" t="n">
        <v>0</v>
      </c>
      <c r="J450" s="0" t="n">
        <v>0.3</v>
      </c>
      <c r="K450" s="0" t="n">
        <v>1011.9</v>
      </c>
      <c r="L450" s="0" t="n">
        <v>26.7</v>
      </c>
      <c r="M450" s="0" t="n">
        <v>13.6</v>
      </c>
      <c r="N450" s="0" t="n">
        <v>67</v>
      </c>
      <c r="O450" s="0" t="n">
        <v>4.8</v>
      </c>
      <c r="P450" s="0" t="n">
        <v>8.1</v>
      </c>
      <c r="Q450" s="0" t="n">
        <v>9.7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7.4</v>
      </c>
      <c r="W450" s="0" t="n">
        <v>397</v>
      </c>
      <c r="X450" s="0" t="n">
        <v>0</v>
      </c>
      <c r="Y450" s="0" t="n">
        <v>68</v>
      </c>
    </row>
    <row r="451" customFormat="false" ht="15" hidden="false" customHeight="false" outlineLevel="0" collapsed="false">
      <c r="A451" s="1" t="n">
        <v>41029</v>
      </c>
      <c r="B451" s="2" t="n">
        <v>0.372222222222222</v>
      </c>
      <c r="C451" s="0" t="n">
        <v>10.1</v>
      </c>
      <c r="D451" s="0" t="n">
        <v>93</v>
      </c>
      <c r="E451" s="0" t="n">
        <v>9</v>
      </c>
      <c r="F451" s="0" t="n">
        <v>3.4</v>
      </c>
      <c r="G451" s="0" t="n">
        <v>5.4</v>
      </c>
      <c r="H451" s="0" t="n">
        <v>113</v>
      </c>
      <c r="I451" s="0" t="n">
        <v>0</v>
      </c>
      <c r="J451" s="0" t="n">
        <v>0.3</v>
      </c>
      <c r="K451" s="0" t="n">
        <v>1012</v>
      </c>
      <c r="L451" s="0" t="n">
        <v>26.7</v>
      </c>
      <c r="M451" s="0" t="n">
        <v>13.6</v>
      </c>
      <c r="N451" s="0" t="n">
        <v>66</v>
      </c>
      <c r="O451" s="0" t="n">
        <v>5.4</v>
      </c>
      <c r="P451" s="0" t="n">
        <v>8.4</v>
      </c>
      <c r="Q451" s="0" t="n">
        <v>10.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7.5</v>
      </c>
      <c r="W451" s="0" t="n">
        <v>411</v>
      </c>
      <c r="X451" s="0" t="n">
        <v>0</v>
      </c>
      <c r="Y451" s="0" t="n">
        <v>135</v>
      </c>
    </row>
    <row r="452" customFormat="false" ht="15" hidden="false" customHeight="false" outlineLevel="0" collapsed="false">
      <c r="A452" s="1" t="n">
        <v>41029</v>
      </c>
      <c r="B452" s="2" t="n">
        <v>0.375694444444445</v>
      </c>
      <c r="C452" s="0" t="n">
        <v>10.2</v>
      </c>
      <c r="D452" s="0" t="n">
        <v>88</v>
      </c>
      <c r="E452" s="0" t="n">
        <v>8.3</v>
      </c>
      <c r="F452" s="0" t="n">
        <v>4.1</v>
      </c>
      <c r="G452" s="0" t="n">
        <v>6.5</v>
      </c>
      <c r="H452" s="0" t="n">
        <v>79</v>
      </c>
      <c r="I452" s="0" t="n">
        <v>0</v>
      </c>
      <c r="J452" s="0" t="n">
        <v>0.3</v>
      </c>
      <c r="K452" s="0" t="n">
        <v>1012</v>
      </c>
      <c r="L452" s="0" t="n">
        <v>26.7</v>
      </c>
      <c r="M452" s="0" t="n">
        <v>13.6</v>
      </c>
      <c r="N452" s="0" t="n">
        <v>66</v>
      </c>
      <c r="O452" s="0" t="n">
        <v>6.5</v>
      </c>
      <c r="P452" s="0" t="n">
        <v>8.2</v>
      </c>
      <c r="Q452" s="0" t="n">
        <v>10.2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6.9</v>
      </c>
      <c r="W452" s="0" t="n">
        <v>425</v>
      </c>
      <c r="X452" s="0" t="n">
        <v>0</v>
      </c>
      <c r="Y452" s="0" t="n">
        <v>45</v>
      </c>
    </row>
    <row r="453" customFormat="false" ht="15" hidden="false" customHeight="false" outlineLevel="0" collapsed="false">
      <c r="A453" s="1" t="n">
        <v>41029</v>
      </c>
      <c r="B453" s="2" t="n">
        <v>0.379166666666667</v>
      </c>
      <c r="C453" s="0" t="n">
        <v>10.8</v>
      </c>
      <c r="D453" s="0" t="n">
        <v>85</v>
      </c>
      <c r="E453" s="0" t="n">
        <v>8.4</v>
      </c>
      <c r="F453" s="0" t="n">
        <v>2.7</v>
      </c>
      <c r="G453" s="0" t="n">
        <v>6.5</v>
      </c>
      <c r="H453" s="0" t="n">
        <v>100</v>
      </c>
      <c r="I453" s="0" t="n">
        <v>0</v>
      </c>
      <c r="J453" s="0" t="n">
        <v>0.3</v>
      </c>
      <c r="K453" s="0" t="n">
        <v>1012.1</v>
      </c>
      <c r="L453" s="0" t="n">
        <v>26.7</v>
      </c>
      <c r="M453" s="0" t="n">
        <v>13.6</v>
      </c>
      <c r="N453" s="0" t="n">
        <v>66</v>
      </c>
      <c r="O453" s="0" t="n">
        <v>4.1</v>
      </c>
      <c r="P453" s="0" t="n">
        <v>9.6</v>
      </c>
      <c r="Q453" s="0" t="n">
        <v>10.8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8.5</v>
      </c>
      <c r="W453" s="0" t="n">
        <v>438</v>
      </c>
      <c r="X453" s="0" t="n">
        <v>0</v>
      </c>
      <c r="Y453" s="0" t="n">
        <v>135</v>
      </c>
    </row>
    <row r="454" customFormat="false" ht="15" hidden="false" customHeight="false" outlineLevel="0" collapsed="false">
      <c r="A454" s="1" t="n">
        <v>41029</v>
      </c>
      <c r="B454" s="2" t="n">
        <v>0.382638888888889</v>
      </c>
      <c r="C454" s="0" t="n">
        <v>10.9</v>
      </c>
      <c r="D454" s="0" t="n">
        <v>82</v>
      </c>
      <c r="E454" s="0" t="n">
        <v>7.9</v>
      </c>
      <c r="F454" s="0" t="n">
        <v>3.4</v>
      </c>
      <c r="G454" s="0" t="n">
        <v>6.5</v>
      </c>
      <c r="H454" s="0" t="n">
        <v>109</v>
      </c>
      <c r="I454" s="0" t="n">
        <v>0</v>
      </c>
      <c r="J454" s="0" t="n">
        <v>0.3</v>
      </c>
      <c r="K454" s="0" t="n">
        <v>1012</v>
      </c>
      <c r="L454" s="0" t="n">
        <v>26.7</v>
      </c>
      <c r="M454" s="0" t="n">
        <v>13.6</v>
      </c>
      <c r="N454" s="0" t="n">
        <v>66</v>
      </c>
      <c r="O454" s="0" t="n">
        <v>4.4</v>
      </c>
      <c r="P454" s="0" t="n">
        <v>9.4</v>
      </c>
      <c r="Q454" s="0" t="n">
        <v>10.9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8</v>
      </c>
      <c r="W454" s="0" t="n">
        <v>452</v>
      </c>
      <c r="X454" s="0" t="n">
        <v>0</v>
      </c>
      <c r="Y454" s="0" t="n">
        <v>180</v>
      </c>
    </row>
    <row r="455" customFormat="false" ht="15" hidden="false" customHeight="false" outlineLevel="0" collapsed="false">
      <c r="A455" s="1" t="n">
        <v>41029</v>
      </c>
      <c r="B455" s="2" t="n">
        <v>0.386111111111111</v>
      </c>
      <c r="C455" s="0" t="n">
        <v>11</v>
      </c>
      <c r="D455" s="0" t="n">
        <v>78</v>
      </c>
      <c r="E455" s="0" t="n">
        <v>7.3</v>
      </c>
      <c r="F455" s="0" t="n">
        <v>3.1</v>
      </c>
      <c r="G455" s="0" t="n">
        <v>4.8</v>
      </c>
      <c r="H455" s="0" t="n">
        <v>149</v>
      </c>
      <c r="I455" s="0" t="n">
        <v>0</v>
      </c>
      <c r="J455" s="0" t="n">
        <v>0.3</v>
      </c>
      <c r="K455" s="0" t="n">
        <v>1012.2</v>
      </c>
      <c r="L455" s="0" t="n">
        <v>26.7</v>
      </c>
      <c r="M455" s="0" t="n">
        <v>13.6</v>
      </c>
      <c r="N455" s="0" t="n">
        <v>66</v>
      </c>
      <c r="O455" s="0" t="n">
        <v>4.8</v>
      </c>
      <c r="P455" s="0" t="n">
        <v>9.6</v>
      </c>
      <c r="Q455" s="0" t="n">
        <v>11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8.2</v>
      </c>
      <c r="W455" s="0" t="n">
        <v>465</v>
      </c>
      <c r="X455" s="0" t="n">
        <v>0</v>
      </c>
      <c r="Y455" s="0" t="n">
        <v>135</v>
      </c>
    </row>
    <row r="456" customFormat="false" ht="15" hidden="false" customHeight="false" outlineLevel="0" collapsed="false">
      <c r="A456" s="1" t="n">
        <v>41029</v>
      </c>
      <c r="B456" s="2" t="n">
        <v>0.389583333333333</v>
      </c>
      <c r="C456" s="0" t="n">
        <v>10.7</v>
      </c>
      <c r="D456" s="0" t="n">
        <v>78</v>
      </c>
      <c r="E456" s="0" t="n">
        <v>7</v>
      </c>
      <c r="F456" s="0" t="n">
        <v>3.4</v>
      </c>
      <c r="G456" s="0" t="n">
        <v>5.4</v>
      </c>
      <c r="H456" s="0" t="n">
        <v>148</v>
      </c>
      <c r="I456" s="0" t="n">
        <v>0</v>
      </c>
      <c r="J456" s="0" t="n">
        <v>0.3</v>
      </c>
      <c r="K456" s="0" t="n">
        <v>1012.3</v>
      </c>
      <c r="L456" s="0" t="n">
        <v>26.7</v>
      </c>
      <c r="M456" s="0" t="n">
        <v>13.6</v>
      </c>
      <c r="N456" s="0" t="n">
        <v>66</v>
      </c>
      <c r="O456" s="0" t="n">
        <v>5.4</v>
      </c>
      <c r="P456" s="0" t="n">
        <v>9.1</v>
      </c>
      <c r="Q456" s="0" t="n">
        <v>10.7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7.6</v>
      </c>
      <c r="W456" s="0" t="n">
        <v>479</v>
      </c>
      <c r="X456" s="0" t="n">
        <v>0</v>
      </c>
      <c r="Y456" s="0" t="n">
        <v>135</v>
      </c>
    </row>
    <row r="457" customFormat="false" ht="15" hidden="false" customHeight="false" outlineLevel="0" collapsed="false">
      <c r="A457" s="1" t="n">
        <v>41029</v>
      </c>
      <c r="B457" s="2" t="n">
        <v>0.393055555555556</v>
      </c>
      <c r="C457" s="0" t="n">
        <v>11</v>
      </c>
      <c r="D457" s="0" t="n">
        <v>79</v>
      </c>
      <c r="E457" s="0" t="n">
        <v>7.5</v>
      </c>
      <c r="F457" s="0" t="n">
        <v>1.7</v>
      </c>
      <c r="G457" s="0" t="n">
        <v>5.4</v>
      </c>
      <c r="H457" s="0" t="n">
        <v>146</v>
      </c>
      <c r="I457" s="0" t="n">
        <v>0</v>
      </c>
      <c r="J457" s="0" t="n">
        <v>0.3</v>
      </c>
      <c r="K457" s="0" t="n">
        <v>1012.3</v>
      </c>
      <c r="L457" s="0" t="n">
        <v>26.7</v>
      </c>
      <c r="M457" s="0" t="n">
        <v>13.6</v>
      </c>
      <c r="N457" s="0" t="n">
        <v>66</v>
      </c>
      <c r="O457" s="0" t="n">
        <v>3.7</v>
      </c>
      <c r="P457" s="0" t="n">
        <v>10.6</v>
      </c>
      <c r="Q457" s="0" t="n">
        <v>11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9.2</v>
      </c>
      <c r="W457" s="0" t="n">
        <v>492</v>
      </c>
      <c r="X457" s="0" t="n">
        <v>0</v>
      </c>
      <c r="Y457" s="0" t="n">
        <v>180</v>
      </c>
    </row>
    <row r="458" customFormat="false" ht="15" hidden="false" customHeight="false" outlineLevel="0" collapsed="false">
      <c r="A458" s="1" t="n">
        <v>41029</v>
      </c>
      <c r="B458" s="2" t="n">
        <v>0.396527777777778</v>
      </c>
      <c r="C458" s="0" t="n">
        <v>11</v>
      </c>
      <c r="D458" s="0" t="n">
        <v>78</v>
      </c>
      <c r="E458" s="0" t="n">
        <v>7.3</v>
      </c>
      <c r="F458" s="0" t="n">
        <v>2.4</v>
      </c>
      <c r="G458" s="0" t="n">
        <v>5.4</v>
      </c>
      <c r="H458" s="0" t="n">
        <v>135</v>
      </c>
      <c r="I458" s="0" t="n">
        <v>0</v>
      </c>
      <c r="J458" s="0" t="n">
        <v>0.3</v>
      </c>
      <c r="K458" s="0" t="n">
        <v>1012.4</v>
      </c>
      <c r="L458" s="0" t="n">
        <v>26.7</v>
      </c>
      <c r="M458" s="0" t="n">
        <v>13.7</v>
      </c>
      <c r="N458" s="0" t="n">
        <v>66</v>
      </c>
      <c r="O458" s="0" t="n">
        <v>3.7</v>
      </c>
      <c r="P458" s="0" t="n">
        <v>10.1</v>
      </c>
      <c r="Q458" s="0" t="n">
        <v>1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8.7</v>
      </c>
      <c r="W458" s="0" t="n">
        <v>505</v>
      </c>
      <c r="X458" s="0" t="n">
        <v>0</v>
      </c>
      <c r="Y458" s="0" t="n">
        <v>90</v>
      </c>
    </row>
    <row r="459" customFormat="false" ht="15" hidden="false" customHeight="false" outlineLevel="0" collapsed="false">
      <c r="A459" s="1" t="n">
        <v>41029</v>
      </c>
      <c r="B459" s="2" t="n">
        <v>0.4</v>
      </c>
      <c r="C459" s="0" t="n">
        <v>11.6</v>
      </c>
      <c r="D459" s="0" t="n">
        <v>79</v>
      </c>
      <c r="E459" s="0" t="n">
        <v>8.1</v>
      </c>
      <c r="F459" s="0" t="n">
        <v>1.7</v>
      </c>
      <c r="G459" s="0" t="n">
        <v>4.1</v>
      </c>
      <c r="H459" s="0" t="n">
        <v>173</v>
      </c>
      <c r="I459" s="0" t="n">
        <v>0</v>
      </c>
      <c r="J459" s="0" t="n">
        <v>0.3</v>
      </c>
      <c r="K459" s="0" t="n">
        <v>1012.4</v>
      </c>
      <c r="L459" s="0" t="n">
        <v>26.7</v>
      </c>
      <c r="M459" s="0" t="n">
        <v>13.7</v>
      </c>
      <c r="N459" s="0" t="n">
        <v>66</v>
      </c>
      <c r="O459" s="0" t="n">
        <v>4.1</v>
      </c>
      <c r="P459" s="0" t="n">
        <v>11.3</v>
      </c>
      <c r="Q459" s="0" t="n">
        <v>11.6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10</v>
      </c>
      <c r="W459" s="0" t="n">
        <v>517</v>
      </c>
      <c r="X459" s="0" t="n">
        <v>0</v>
      </c>
      <c r="Y459" s="0" t="n">
        <v>225</v>
      </c>
    </row>
    <row r="460" customFormat="false" ht="15" hidden="false" customHeight="false" outlineLevel="0" collapsed="false">
      <c r="A460" s="1" t="n">
        <v>41029</v>
      </c>
      <c r="B460" s="2" t="n">
        <v>0.403472222222222</v>
      </c>
      <c r="C460" s="0" t="n">
        <v>11.8</v>
      </c>
      <c r="D460" s="0" t="n">
        <v>75</v>
      </c>
      <c r="E460" s="0" t="n">
        <v>7.5</v>
      </c>
      <c r="F460" s="0" t="n">
        <v>1.7</v>
      </c>
      <c r="G460" s="0" t="n">
        <v>4.1</v>
      </c>
      <c r="H460" s="0" t="n">
        <v>132</v>
      </c>
      <c r="I460" s="0" t="n">
        <v>0</v>
      </c>
      <c r="J460" s="0" t="n">
        <v>0.3</v>
      </c>
      <c r="K460" s="0" t="n">
        <v>1012.6</v>
      </c>
      <c r="L460" s="0" t="n">
        <v>26.7</v>
      </c>
      <c r="M460" s="0" t="n">
        <v>13.7</v>
      </c>
      <c r="N460" s="0" t="n">
        <v>66</v>
      </c>
      <c r="O460" s="0" t="n">
        <v>2.4</v>
      </c>
      <c r="P460" s="0" t="n">
        <v>11.5</v>
      </c>
      <c r="Q460" s="0" t="n">
        <v>11.8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10</v>
      </c>
      <c r="W460" s="0" t="n">
        <v>530</v>
      </c>
      <c r="X460" s="0" t="n">
        <v>0</v>
      </c>
      <c r="Y460" s="0" t="n">
        <v>90</v>
      </c>
    </row>
    <row r="461" customFormat="false" ht="15" hidden="false" customHeight="false" outlineLevel="0" collapsed="false">
      <c r="A461" s="1" t="n">
        <v>41029</v>
      </c>
      <c r="B461" s="2" t="n">
        <v>0.406944444444445</v>
      </c>
      <c r="C461" s="0" t="n">
        <v>12</v>
      </c>
      <c r="D461" s="0" t="n">
        <v>74</v>
      </c>
      <c r="E461" s="0" t="n">
        <v>7.5</v>
      </c>
      <c r="F461" s="0" t="n">
        <v>2</v>
      </c>
      <c r="G461" s="0" t="n">
        <v>5.1</v>
      </c>
      <c r="H461" s="0" t="n">
        <v>154</v>
      </c>
      <c r="I461" s="0" t="n">
        <v>0</v>
      </c>
      <c r="J461" s="0" t="n">
        <v>0.3</v>
      </c>
      <c r="K461" s="0" t="n">
        <v>1012.6</v>
      </c>
      <c r="L461" s="0" t="n">
        <v>26.7</v>
      </c>
      <c r="M461" s="0" t="n">
        <v>13.7</v>
      </c>
      <c r="N461" s="0" t="n">
        <v>67</v>
      </c>
      <c r="O461" s="0" t="n">
        <v>5.1</v>
      </c>
      <c r="P461" s="0" t="n">
        <v>11.5</v>
      </c>
      <c r="Q461" s="0" t="n">
        <v>12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0</v>
      </c>
      <c r="W461" s="0" t="n">
        <v>542</v>
      </c>
      <c r="X461" s="0" t="n">
        <v>0</v>
      </c>
      <c r="Y461" s="0" t="n">
        <v>135</v>
      </c>
    </row>
    <row r="462" customFormat="false" ht="15" hidden="false" customHeight="false" outlineLevel="0" collapsed="false">
      <c r="A462" s="1" t="n">
        <v>41029</v>
      </c>
      <c r="B462" s="2" t="n">
        <v>0.410416666666667</v>
      </c>
      <c r="C462" s="0" t="n">
        <v>12.2</v>
      </c>
      <c r="D462" s="0" t="n">
        <v>73</v>
      </c>
      <c r="E462" s="0" t="n">
        <v>7.5</v>
      </c>
      <c r="F462" s="0" t="n">
        <v>2</v>
      </c>
      <c r="G462" s="0" t="n">
        <v>5.1</v>
      </c>
      <c r="H462" s="0" t="n">
        <v>104</v>
      </c>
      <c r="I462" s="0" t="n">
        <v>0</v>
      </c>
      <c r="J462" s="0" t="n">
        <v>0.3</v>
      </c>
      <c r="K462" s="0" t="n">
        <v>1012.7</v>
      </c>
      <c r="L462" s="0" t="n">
        <v>26.7</v>
      </c>
      <c r="M462" s="0" t="n">
        <v>13.7</v>
      </c>
      <c r="N462" s="0" t="n">
        <v>67</v>
      </c>
      <c r="O462" s="0" t="n">
        <v>3.4</v>
      </c>
      <c r="P462" s="0" t="n">
        <v>11.7</v>
      </c>
      <c r="Q462" s="0" t="n">
        <v>12.2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10.2</v>
      </c>
      <c r="W462" s="0" t="n">
        <v>554</v>
      </c>
      <c r="X462" s="0" t="n">
        <v>0</v>
      </c>
      <c r="Y462" s="0" t="n">
        <v>68</v>
      </c>
    </row>
    <row r="463" customFormat="false" ht="15" hidden="false" customHeight="false" outlineLevel="0" collapsed="false">
      <c r="A463" s="1" t="n">
        <v>41029</v>
      </c>
      <c r="B463" s="2" t="n">
        <v>0.413888888888889</v>
      </c>
      <c r="C463" s="0" t="n">
        <v>12.4</v>
      </c>
      <c r="D463" s="0" t="n">
        <v>73</v>
      </c>
      <c r="E463" s="0" t="n">
        <v>7.7</v>
      </c>
      <c r="F463" s="0" t="n">
        <v>2</v>
      </c>
      <c r="G463" s="0" t="n">
        <v>5.1</v>
      </c>
      <c r="H463" s="0" t="n">
        <v>87</v>
      </c>
      <c r="I463" s="0" t="n">
        <v>0</v>
      </c>
      <c r="J463" s="0" t="n">
        <v>0.3</v>
      </c>
      <c r="K463" s="0" t="n">
        <v>1012.7</v>
      </c>
      <c r="L463" s="0" t="n">
        <v>26.7</v>
      </c>
      <c r="M463" s="0" t="n">
        <v>13.7</v>
      </c>
      <c r="N463" s="0" t="n">
        <v>67</v>
      </c>
      <c r="O463" s="0" t="n">
        <v>2.7</v>
      </c>
      <c r="P463" s="0" t="n">
        <v>12</v>
      </c>
      <c r="Q463" s="0" t="n">
        <v>12.4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10.5</v>
      </c>
      <c r="W463" s="0" t="n">
        <v>566</v>
      </c>
      <c r="X463" s="0" t="n">
        <v>0</v>
      </c>
      <c r="Y463" s="0" t="n">
        <v>360</v>
      </c>
    </row>
    <row r="464" customFormat="false" ht="15" hidden="false" customHeight="false" outlineLevel="0" collapsed="false">
      <c r="A464" s="1" t="n">
        <v>41029</v>
      </c>
      <c r="B464" s="2" t="n">
        <v>0.417361111111111</v>
      </c>
      <c r="C464" s="0" t="n">
        <v>12.5</v>
      </c>
      <c r="D464" s="0" t="n">
        <v>72</v>
      </c>
      <c r="E464" s="0" t="n">
        <v>7.6</v>
      </c>
      <c r="F464" s="0" t="n">
        <v>2</v>
      </c>
      <c r="G464" s="0" t="n">
        <v>3.4</v>
      </c>
      <c r="H464" s="0" t="n">
        <v>58</v>
      </c>
      <c r="I464" s="0" t="n">
        <v>0</v>
      </c>
      <c r="J464" s="0" t="n">
        <v>0.3</v>
      </c>
      <c r="K464" s="0" t="n">
        <v>1012.7</v>
      </c>
      <c r="L464" s="0" t="n">
        <v>26.7</v>
      </c>
      <c r="M464" s="0" t="n">
        <v>13.7</v>
      </c>
      <c r="N464" s="0" t="n">
        <v>67</v>
      </c>
      <c r="O464" s="0" t="n">
        <v>3.1</v>
      </c>
      <c r="P464" s="0" t="n">
        <v>12.1</v>
      </c>
      <c r="Q464" s="0" t="n">
        <v>12.5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10.5</v>
      </c>
      <c r="W464" s="0" t="n">
        <v>578</v>
      </c>
      <c r="X464" s="0" t="n">
        <v>0</v>
      </c>
      <c r="Y464" s="0" t="n">
        <v>90</v>
      </c>
    </row>
    <row r="465" customFormat="false" ht="15" hidden="false" customHeight="false" outlineLevel="0" collapsed="false">
      <c r="A465" s="1" t="n">
        <v>41029</v>
      </c>
      <c r="B465" s="2" t="n">
        <v>0.420833333333333</v>
      </c>
      <c r="C465" s="0" t="n">
        <v>12.6</v>
      </c>
      <c r="D465" s="0" t="n">
        <v>72</v>
      </c>
      <c r="E465" s="0" t="n">
        <v>7.7</v>
      </c>
      <c r="F465" s="0" t="n">
        <v>1.4</v>
      </c>
      <c r="G465" s="0" t="n">
        <v>3.1</v>
      </c>
      <c r="H465" s="0" t="n">
        <v>85</v>
      </c>
      <c r="I465" s="0" t="n">
        <v>0</v>
      </c>
      <c r="J465" s="0" t="n">
        <v>0.3</v>
      </c>
      <c r="K465" s="0" t="n">
        <v>1012.8</v>
      </c>
      <c r="L465" s="0" t="n">
        <v>26.7</v>
      </c>
      <c r="M465" s="0" t="n">
        <v>13.7</v>
      </c>
      <c r="N465" s="0" t="n">
        <v>67</v>
      </c>
      <c r="O465" s="0" t="n">
        <v>3.1</v>
      </c>
      <c r="P465" s="0" t="n">
        <v>12.6</v>
      </c>
      <c r="Q465" s="0" t="n">
        <v>12.6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11.1</v>
      </c>
      <c r="W465" s="0" t="n">
        <v>589</v>
      </c>
      <c r="X465" s="0" t="n">
        <v>0</v>
      </c>
      <c r="Y465" s="0" t="n">
        <v>135</v>
      </c>
    </row>
    <row r="466" customFormat="false" ht="15" hidden="false" customHeight="false" outlineLevel="0" collapsed="false">
      <c r="A466" s="1" t="n">
        <v>41029</v>
      </c>
      <c r="B466" s="2" t="n">
        <v>0.424305555555556</v>
      </c>
      <c r="C466" s="0" t="n">
        <v>12.9</v>
      </c>
      <c r="D466" s="0" t="n">
        <v>73</v>
      </c>
      <c r="E466" s="0" t="n">
        <v>8.2</v>
      </c>
      <c r="F466" s="0" t="n">
        <v>1.7</v>
      </c>
      <c r="G466" s="0" t="n">
        <v>3.1</v>
      </c>
      <c r="H466" s="0" t="n">
        <v>112</v>
      </c>
      <c r="I466" s="0" t="n">
        <v>0</v>
      </c>
      <c r="J466" s="0" t="n">
        <v>0.3</v>
      </c>
      <c r="K466" s="0" t="n">
        <v>1012.8</v>
      </c>
      <c r="L466" s="0" t="n">
        <v>26.7</v>
      </c>
      <c r="M466" s="0" t="n">
        <v>13.7</v>
      </c>
      <c r="N466" s="0" t="n">
        <v>67</v>
      </c>
      <c r="O466" s="0" t="n">
        <v>2.7</v>
      </c>
      <c r="P466" s="0" t="n">
        <v>12.8</v>
      </c>
      <c r="Q466" s="0" t="n">
        <v>12.9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11.3</v>
      </c>
      <c r="W466" s="0" t="n">
        <v>601</v>
      </c>
      <c r="X466" s="0" t="n">
        <v>0</v>
      </c>
      <c r="Y466" s="0" t="n">
        <v>112</v>
      </c>
    </row>
    <row r="467" customFormat="false" ht="15" hidden="false" customHeight="false" outlineLevel="0" collapsed="false">
      <c r="A467" s="1" t="n">
        <v>41029</v>
      </c>
      <c r="B467" s="2" t="n">
        <v>0.427777777777778</v>
      </c>
      <c r="C467" s="0" t="n">
        <v>13.2</v>
      </c>
      <c r="D467" s="0" t="n">
        <v>70</v>
      </c>
      <c r="E467" s="0" t="n">
        <v>7.8</v>
      </c>
      <c r="F467" s="0" t="n">
        <v>2</v>
      </c>
      <c r="G467" s="0" t="n">
        <v>3.1</v>
      </c>
      <c r="H467" s="0" t="n">
        <v>95</v>
      </c>
      <c r="I467" s="0" t="n">
        <v>0</v>
      </c>
      <c r="J467" s="0" t="n">
        <v>0.3</v>
      </c>
      <c r="K467" s="0" t="n">
        <v>1013</v>
      </c>
      <c r="L467" s="0" t="n">
        <v>26.7</v>
      </c>
      <c r="M467" s="0" t="n">
        <v>13.8</v>
      </c>
      <c r="N467" s="0" t="n">
        <v>67</v>
      </c>
      <c r="O467" s="0" t="n">
        <v>3.1</v>
      </c>
      <c r="P467" s="0" t="n">
        <v>12.9</v>
      </c>
      <c r="Q467" s="0" t="n">
        <v>13.2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1.3</v>
      </c>
      <c r="W467" s="0" t="n">
        <v>612</v>
      </c>
      <c r="X467" s="0" t="n">
        <v>0</v>
      </c>
      <c r="Y467" s="0" t="n">
        <v>338</v>
      </c>
    </row>
    <row r="468" customFormat="false" ht="15" hidden="false" customHeight="false" outlineLevel="0" collapsed="false">
      <c r="A468" s="1" t="n">
        <v>41029</v>
      </c>
      <c r="B468" s="2" t="n">
        <v>0.43125</v>
      </c>
      <c r="C468" s="0" t="n">
        <v>13.4</v>
      </c>
      <c r="D468" s="0" t="n">
        <v>70</v>
      </c>
      <c r="E468" s="0" t="n">
        <v>8</v>
      </c>
      <c r="F468" s="0" t="n">
        <v>2.4</v>
      </c>
      <c r="G468" s="0" t="n">
        <v>4.8</v>
      </c>
      <c r="H468" s="0" t="n">
        <v>43</v>
      </c>
      <c r="I468" s="0" t="n">
        <v>0</v>
      </c>
      <c r="J468" s="0" t="n">
        <v>0.3</v>
      </c>
      <c r="K468" s="0" t="n">
        <v>1013.2</v>
      </c>
      <c r="L468" s="0" t="n">
        <v>26.7</v>
      </c>
      <c r="M468" s="0" t="n">
        <v>13.8</v>
      </c>
      <c r="N468" s="0" t="n">
        <v>67</v>
      </c>
      <c r="O468" s="0" t="n">
        <v>4.8</v>
      </c>
      <c r="P468" s="0" t="n">
        <v>12.9</v>
      </c>
      <c r="Q468" s="0" t="n">
        <v>13.4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11.3</v>
      </c>
      <c r="W468" s="0" t="n">
        <v>622</v>
      </c>
      <c r="X468" s="0" t="n">
        <v>0</v>
      </c>
      <c r="Y468" s="0" t="n">
        <v>45</v>
      </c>
    </row>
    <row r="469" customFormat="false" ht="15" hidden="false" customHeight="false" outlineLevel="0" collapsed="false">
      <c r="A469" s="1" t="n">
        <v>41029</v>
      </c>
      <c r="B469" s="2" t="n">
        <v>0.434722222222222</v>
      </c>
      <c r="C469" s="0" t="n">
        <v>13.3</v>
      </c>
      <c r="D469" s="0" t="n">
        <v>70</v>
      </c>
      <c r="E469" s="0" t="n">
        <v>7.9</v>
      </c>
      <c r="F469" s="0" t="n">
        <v>2.7</v>
      </c>
      <c r="G469" s="0" t="n">
        <v>5.4</v>
      </c>
      <c r="H469" s="0" t="n">
        <v>68</v>
      </c>
      <c r="I469" s="0" t="n">
        <v>0</v>
      </c>
      <c r="J469" s="0" t="n">
        <v>0.3</v>
      </c>
      <c r="K469" s="0" t="n">
        <v>1013.2</v>
      </c>
      <c r="L469" s="0" t="n">
        <v>26.7</v>
      </c>
      <c r="M469" s="0" t="n">
        <v>13.8</v>
      </c>
      <c r="N469" s="0" t="n">
        <v>67</v>
      </c>
      <c r="O469" s="0" t="n">
        <v>5.4</v>
      </c>
      <c r="P469" s="0" t="n">
        <v>12.6</v>
      </c>
      <c r="Q469" s="0" t="n">
        <v>13.3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10.9</v>
      </c>
      <c r="W469" s="0" t="n">
        <v>633</v>
      </c>
      <c r="X469" s="0" t="n">
        <v>0</v>
      </c>
      <c r="Y469" s="0" t="n">
        <v>135</v>
      </c>
    </row>
    <row r="470" customFormat="false" ht="15" hidden="false" customHeight="false" outlineLevel="0" collapsed="false">
      <c r="A470" s="1" t="n">
        <v>41029</v>
      </c>
      <c r="B470" s="2" t="n">
        <v>0.438194444444445</v>
      </c>
      <c r="C470" s="0" t="n">
        <v>13.4</v>
      </c>
      <c r="D470" s="0" t="n">
        <v>68</v>
      </c>
      <c r="E470" s="0" t="n">
        <v>7.6</v>
      </c>
      <c r="F470" s="0" t="n">
        <v>1.7</v>
      </c>
      <c r="G470" s="0" t="n">
        <v>5.4</v>
      </c>
      <c r="H470" s="0" t="n">
        <v>92</v>
      </c>
      <c r="I470" s="0" t="n">
        <v>0</v>
      </c>
      <c r="J470" s="0" t="n">
        <v>0.3</v>
      </c>
      <c r="K470" s="0" t="n">
        <v>1013.3</v>
      </c>
      <c r="L470" s="0" t="n">
        <v>26.7</v>
      </c>
      <c r="M470" s="0" t="n">
        <v>13.8</v>
      </c>
      <c r="N470" s="0" t="n">
        <v>67</v>
      </c>
      <c r="O470" s="0" t="n">
        <v>4.1</v>
      </c>
      <c r="P470" s="0" t="n">
        <v>13.4</v>
      </c>
      <c r="Q470" s="0" t="n">
        <v>13.4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11.7</v>
      </c>
      <c r="W470" s="0" t="n">
        <v>643</v>
      </c>
      <c r="X470" s="0" t="n">
        <v>0</v>
      </c>
      <c r="Y470" s="0" t="n">
        <v>90</v>
      </c>
    </row>
    <row r="471" customFormat="false" ht="15" hidden="false" customHeight="false" outlineLevel="0" collapsed="false">
      <c r="A471" s="1" t="n">
        <v>41029</v>
      </c>
      <c r="B471" s="2" t="n">
        <v>0.441666666666667</v>
      </c>
      <c r="C471" s="0" t="n">
        <v>13.4</v>
      </c>
      <c r="D471" s="0" t="n">
        <v>69</v>
      </c>
      <c r="E471" s="0" t="n">
        <v>7.8</v>
      </c>
      <c r="F471" s="0" t="n">
        <v>2.7</v>
      </c>
      <c r="G471" s="0" t="n">
        <v>5.8</v>
      </c>
      <c r="H471" s="0" t="n">
        <v>140</v>
      </c>
      <c r="I471" s="0" t="n">
        <v>0</v>
      </c>
      <c r="J471" s="0" t="n">
        <v>0.3</v>
      </c>
      <c r="K471" s="0" t="n">
        <v>1013.3</v>
      </c>
      <c r="L471" s="0" t="n">
        <v>26.7</v>
      </c>
      <c r="M471" s="0" t="n">
        <v>13.9</v>
      </c>
      <c r="N471" s="0" t="n">
        <v>67</v>
      </c>
      <c r="O471" s="0" t="n">
        <v>5.8</v>
      </c>
      <c r="P471" s="0" t="n">
        <v>12.7</v>
      </c>
      <c r="Q471" s="0" t="n">
        <v>13.4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11</v>
      </c>
      <c r="W471" s="0" t="n">
        <v>653</v>
      </c>
      <c r="X471" s="0" t="n">
        <v>0</v>
      </c>
      <c r="Y471" s="0" t="n">
        <v>180</v>
      </c>
    </row>
    <row r="472" customFormat="false" ht="15" hidden="false" customHeight="false" outlineLevel="0" collapsed="false">
      <c r="A472" s="1" t="n">
        <v>41029</v>
      </c>
      <c r="B472" s="2" t="n">
        <v>0.445138888888889</v>
      </c>
      <c r="C472" s="0" t="n">
        <v>13.5</v>
      </c>
      <c r="D472" s="0" t="n">
        <v>68</v>
      </c>
      <c r="E472" s="0" t="n">
        <v>7.7</v>
      </c>
      <c r="F472" s="0" t="n">
        <v>1.7</v>
      </c>
      <c r="G472" s="0" t="n">
        <v>5.8</v>
      </c>
      <c r="H472" s="0" t="n">
        <v>122</v>
      </c>
      <c r="I472" s="0" t="n">
        <v>0</v>
      </c>
      <c r="J472" s="0" t="n">
        <v>0.3</v>
      </c>
      <c r="K472" s="0" t="n">
        <v>1013.4</v>
      </c>
      <c r="L472" s="0" t="n">
        <v>26.7</v>
      </c>
      <c r="M472" s="0" t="n">
        <v>13.9</v>
      </c>
      <c r="N472" s="0" t="n">
        <v>67</v>
      </c>
      <c r="O472" s="0" t="n">
        <v>2.7</v>
      </c>
      <c r="P472" s="0" t="n">
        <v>13.5</v>
      </c>
      <c r="Q472" s="0" t="n">
        <v>13.5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11.8</v>
      </c>
      <c r="W472" s="0" t="n">
        <v>663</v>
      </c>
      <c r="X472" s="0" t="n">
        <v>0</v>
      </c>
      <c r="Y472" s="0" t="n">
        <v>45</v>
      </c>
    </row>
    <row r="473" customFormat="false" ht="15" hidden="false" customHeight="false" outlineLevel="0" collapsed="false">
      <c r="A473" s="1" t="n">
        <v>41029</v>
      </c>
      <c r="B473" s="2" t="n">
        <v>0.448611111111111</v>
      </c>
      <c r="C473" s="0" t="n">
        <v>13.7</v>
      </c>
      <c r="D473" s="0" t="n">
        <v>67</v>
      </c>
      <c r="E473" s="0" t="n">
        <v>7.7</v>
      </c>
      <c r="F473" s="0" t="n">
        <v>1.4</v>
      </c>
      <c r="G473" s="0" t="n">
        <v>5.8</v>
      </c>
      <c r="H473" s="0" t="n">
        <v>147</v>
      </c>
      <c r="I473" s="0" t="n">
        <v>0</v>
      </c>
      <c r="J473" s="0" t="n">
        <v>0.3</v>
      </c>
      <c r="K473" s="0" t="n">
        <v>1013.3</v>
      </c>
      <c r="L473" s="0" t="n">
        <v>26.7</v>
      </c>
      <c r="M473" s="0" t="n">
        <v>13.9</v>
      </c>
      <c r="N473" s="0" t="n">
        <v>67</v>
      </c>
      <c r="O473" s="0" t="n">
        <v>2.4</v>
      </c>
      <c r="P473" s="0" t="n">
        <v>13.7</v>
      </c>
      <c r="Q473" s="0" t="n">
        <v>13.7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12.2</v>
      </c>
      <c r="W473" s="0" t="n">
        <v>672</v>
      </c>
      <c r="X473" s="0" t="n">
        <v>0</v>
      </c>
      <c r="Y473" s="0" t="n">
        <v>135</v>
      </c>
    </row>
    <row r="474" customFormat="false" ht="15" hidden="false" customHeight="false" outlineLevel="0" collapsed="false">
      <c r="A474" s="1" t="n">
        <v>41029</v>
      </c>
      <c r="B474" s="2" t="n">
        <v>0.452083333333333</v>
      </c>
      <c r="C474" s="0" t="n">
        <v>13.8</v>
      </c>
      <c r="D474" s="0" t="n">
        <v>68</v>
      </c>
      <c r="E474" s="0" t="n">
        <v>8</v>
      </c>
      <c r="F474" s="0" t="n">
        <v>1.4</v>
      </c>
      <c r="G474" s="0" t="n">
        <v>2.7</v>
      </c>
      <c r="H474" s="0" t="n">
        <v>88</v>
      </c>
      <c r="I474" s="0" t="n">
        <v>0</v>
      </c>
      <c r="J474" s="0" t="n">
        <v>0.3</v>
      </c>
      <c r="K474" s="0" t="n">
        <v>1013.6</v>
      </c>
      <c r="L474" s="0" t="n">
        <v>26.7</v>
      </c>
      <c r="M474" s="0" t="n">
        <v>13.9</v>
      </c>
      <c r="N474" s="0" t="n">
        <v>67</v>
      </c>
      <c r="O474" s="0" t="n">
        <v>2</v>
      </c>
      <c r="P474" s="0" t="n">
        <v>13.8</v>
      </c>
      <c r="Q474" s="0" t="n">
        <v>13.8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12.4</v>
      </c>
      <c r="W474" s="0" t="n">
        <v>681</v>
      </c>
      <c r="X474" s="0" t="n">
        <v>0</v>
      </c>
      <c r="Y474" s="0" t="n">
        <v>90</v>
      </c>
    </row>
    <row r="475" customFormat="false" ht="15" hidden="false" customHeight="false" outlineLevel="0" collapsed="false">
      <c r="A475" s="1" t="n">
        <v>41029</v>
      </c>
      <c r="B475" s="2" t="n">
        <v>0.455555555555556</v>
      </c>
      <c r="C475" s="0" t="n">
        <v>14</v>
      </c>
      <c r="D475" s="0" t="n">
        <v>68</v>
      </c>
      <c r="E475" s="0" t="n">
        <v>8.2</v>
      </c>
      <c r="F475" s="0" t="n">
        <v>1.4</v>
      </c>
      <c r="G475" s="0" t="n">
        <v>2.4</v>
      </c>
      <c r="H475" s="0" t="n">
        <v>90</v>
      </c>
      <c r="I475" s="0" t="n">
        <v>0</v>
      </c>
      <c r="J475" s="0" t="n">
        <v>0.3</v>
      </c>
      <c r="K475" s="0" t="n">
        <v>1013.6</v>
      </c>
      <c r="L475" s="0" t="n">
        <v>26.7</v>
      </c>
      <c r="M475" s="0" t="n">
        <v>13.9</v>
      </c>
      <c r="N475" s="0" t="n">
        <v>67</v>
      </c>
      <c r="O475" s="0" t="n">
        <v>2.4</v>
      </c>
      <c r="P475" s="0" t="n">
        <v>14</v>
      </c>
      <c r="Q475" s="0" t="n">
        <v>14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12.6</v>
      </c>
      <c r="W475" s="0" t="n">
        <v>690</v>
      </c>
      <c r="X475" s="0" t="n">
        <v>0</v>
      </c>
      <c r="Y475" s="0" t="n">
        <v>45</v>
      </c>
    </row>
    <row r="476" customFormat="false" ht="15" hidden="false" customHeight="false" outlineLevel="0" collapsed="false">
      <c r="A476" s="1" t="n">
        <v>41029</v>
      </c>
      <c r="B476" s="2" t="n">
        <v>0.459027777777778</v>
      </c>
      <c r="C476" s="0" t="n">
        <v>14.2</v>
      </c>
      <c r="D476" s="0" t="n">
        <v>66</v>
      </c>
      <c r="E476" s="0" t="n">
        <v>7.9</v>
      </c>
      <c r="F476" s="0" t="n">
        <v>1.7</v>
      </c>
      <c r="G476" s="0" t="n">
        <v>3.4</v>
      </c>
      <c r="H476" s="0" t="n">
        <v>118</v>
      </c>
      <c r="I476" s="0" t="n">
        <v>0</v>
      </c>
      <c r="J476" s="0" t="n">
        <v>0.3</v>
      </c>
      <c r="K476" s="0" t="n">
        <v>1013.8</v>
      </c>
      <c r="L476" s="0" t="n">
        <v>26.7</v>
      </c>
      <c r="M476" s="0" t="n">
        <v>13.9</v>
      </c>
      <c r="N476" s="0" t="n">
        <v>67</v>
      </c>
      <c r="O476" s="0" t="n">
        <v>3.4</v>
      </c>
      <c r="P476" s="0" t="n">
        <v>14.2</v>
      </c>
      <c r="Q476" s="0" t="n">
        <v>14.2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12.5</v>
      </c>
      <c r="W476" s="0" t="n">
        <v>699</v>
      </c>
      <c r="X476" s="0" t="n">
        <v>0</v>
      </c>
      <c r="Y476" s="0" t="n">
        <v>225</v>
      </c>
    </row>
    <row r="477" customFormat="false" ht="15" hidden="false" customHeight="false" outlineLevel="0" collapsed="false">
      <c r="A477" s="1" t="n">
        <v>41029</v>
      </c>
      <c r="B477" s="2" t="n">
        <v>0.4625</v>
      </c>
      <c r="C477" s="0" t="n">
        <v>14</v>
      </c>
      <c r="D477" s="0" t="n">
        <v>65</v>
      </c>
      <c r="E477" s="0" t="n">
        <v>7.5</v>
      </c>
      <c r="F477" s="0" t="n">
        <v>1.7</v>
      </c>
      <c r="G477" s="0" t="n">
        <v>3.4</v>
      </c>
      <c r="H477" s="0" t="n">
        <v>157</v>
      </c>
      <c r="I477" s="0" t="n">
        <v>0</v>
      </c>
      <c r="J477" s="0" t="n">
        <v>0.3</v>
      </c>
      <c r="K477" s="0" t="n">
        <v>1013.7</v>
      </c>
      <c r="L477" s="0" t="n">
        <v>26.7</v>
      </c>
      <c r="M477" s="0" t="n">
        <v>13.9</v>
      </c>
      <c r="N477" s="0" t="n">
        <v>67</v>
      </c>
      <c r="O477" s="0" t="n">
        <v>2.4</v>
      </c>
      <c r="P477" s="0" t="n">
        <v>14</v>
      </c>
      <c r="Q477" s="0" t="n">
        <v>14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12.2</v>
      </c>
      <c r="W477" s="0" t="n">
        <v>707</v>
      </c>
      <c r="X477" s="0" t="n">
        <v>0</v>
      </c>
      <c r="Y477" s="0" t="n">
        <v>135</v>
      </c>
    </row>
    <row r="478" customFormat="false" ht="15" hidden="false" customHeight="false" outlineLevel="0" collapsed="false">
      <c r="A478" s="1" t="n">
        <v>41029</v>
      </c>
      <c r="B478" s="2" t="n">
        <v>0.465972222222222</v>
      </c>
      <c r="C478" s="0" t="n">
        <v>13.8</v>
      </c>
      <c r="D478" s="0" t="n">
        <v>66</v>
      </c>
      <c r="E478" s="0" t="n">
        <v>7.6</v>
      </c>
      <c r="F478" s="0" t="n">
        <v>1</v>
      </c>
      <c r="G478" s="0" t="n">
        <v>3.4</v>
      </c>
      <c r="H478" s="0" t="n">
        <v>157</v>
      </c>
      <c r="I478" s="0" t="n">
        <v>0</v>
      </c>
      <c r="J478" s="0" t="n">
        <v>0.3</v>
      </c>
      <c r="K478" s="0" t="n">
        <v>1013.7</v>
      </c>
      <c r="L478" s="0" t="n">
        <v>26.7</v>
      </c>
      <c r="M478" s="0" t="n">
        <v>13.9</v>
      </c>
      <c r="N478" s="0" t="n">
        <v>67</v>
      </c>
      <c r="O478" s="0" t="n">
        <v>2.4</v>
      </c>
      <c r="P478" s="0" t="n">
        <v>13.8</v>
      </c>
      <c r="Q478" s="0" t="n">
        <v>13.8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12.5</v>
      </c>
      <c r="W478" s="0" t="n">
        <v>715</v>
      </c>
      <c r="X478" s="0" t="n">
        <v>0</v>
      </c>
      <c r="Y478" s="0" t="n">
        <v>90</v>
      </c>
    </row>
    <row r="479" customFormat="false" ht="15" hidden="false" customHeight="false" outlineLevel="0" collapsed="false">
      <c r="A479" s="1" t="n">
        <v>41029</v>
      </c>
      <c r="B479" s="2" t="n">
        <v>0.469444444444445</v>
      </c>
      <c r="C479" s="0" t="n">
        <v>14.1</v>
      </c>
      <c r="D479" s="0" t="n">
        <v>66</v>
      </c>
      <c r="E479" s="0" t="n">
        <v>7.8</v>
      </c>
      <c r="F479" s="0" t="n">
        <v>1.4</v>
      </c>
      <c r="G479" s="0" t="n">
        <v>2.4</v>
      </c>
      <c r="H479" s="0" t="n">
        <v>135</v>
      </c>
      <c r="I479" s="0" t="n">
        <v>0</v>
      </c>
      <c r="J479" s="0" t="n">
        <v>0.3</v>
      </c>
      <c r="K479" s="0" t="n">
        <v>1013.9</v>
      </c>
      <c r="L479" s="0" t="n">
        <v>26.7</v>
      </c>
      <c r="M479" s="0" t="n">
        <v>13.9</v>
      </c>
      <c r="N479" s="0" t="n">
        <v>67</v>
      </c>
      <c r="O479" s="0" t="n">
        <v>2.4</v>
      </c>
      <c r="P479" s="0" t="n">
        <v>14.1</v>
      </c>
      <c r="Q479" s="0" t="n">
        <v>14.1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12.6</v>
      </c>
      <c r="W479" s="0" t="n">
        <v>722</v>
      </c>
      <c r="X479" s="0" t="n">
        <v>0</v>
      </c>
      <c r="Y479" s="0" t="n">
        <v>180</v>
      </c>
    </row>
    <row r="480" customFormat="false" ht="15" hidden="false" customHeight="false" outlineLevel="0" collapsed="false">
      <c r="A480" s="1" t="n">
        <v>41029</v>
      </c>
      <c r="B480" s="2" t="n">
        <v>0.472916666666667</v>
      </c>
      <c r="C480" s="0" t="n">
        <v>14.4</v>
      </c>
      <c r="D480" s="0" t="n">
        <v>65</v>
      </c>
      <c r="E480" s="0" t="n">
        <v>7.9</v>
      </c>
      <c r="F480" s="0" t="n">
        <v>1.7</v>
      </c>
      <c r="G480" s="0" t="n">
        <v>2.7</v>
      </c>
      <c r="H480" s="0" t="n">
        <v>135</v>
      </c>
      <c r="I480" s="0" t="n">
        <v>0</v>
      </c>
      <c r="J480" s="0" t="n">
        <v>0.3</v>
      </c>
      <c r="K480" s="0" t="n">
        <v>1013.8</v>
      </c>
      <c r="L480" s="0" t="n">
        <v>26.7</v>
      </c>
      <c r="M480" s="0" t="n">
        <v>13.9</v>
      </c>
      <c r="N480" s="0" t="n">
        <v>67</v>
      </c>
      <c r="O480" s="0" t="n">
        <v>2.7</v>
      </c>
      <c r="P480" s="0" t="n">
        <v>14.4</v>
      </c>
      <c r="Q480" s="0" t="n">
        <v>14.4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12.7</v>
      </c>
      <c r="W480" s="0" t="n">
        <v>730</v>
      </c>
      <c r="X480" s="0" t="n">
        <v>0</v>
      </c>
      <c r="Y480" s="0" t="n">
        <v>135</v>
      </c>
    </row>
    <row r="481" customFormat="false" ht="15" hidden="false" customHeight="false" outlineLevel="0" collapsed="false">
      <c r="A481" s="1" t="n">
        <v>41029</v>
      </c>
      <c r="B481" s="2" t="n">
        <v>0.476388888888889</v>
      </c>
      <c r="C481" s="0" t="n">
        <v>14</v>
      </c>
      <c r="D481" s="0" t="n">
        <v>64</v>
      </c>
      <c r="E481" s="0" t="n">
        <v>7.3</v>
      </c>
      <c r="F481" s="0" t="n">
        <v>1.7</v>
      </c>
      <c r="G481" s="0" t="n">
        <v>4.1</v>
      </c>
      <c r="H481" s="0" t="n">
        <v>146</v>
      </c>
      <c r="I481" s="0" t="n">
        <v>0</v>
      </c>
      <c r="J481" s="0" t="n">
        <v>0.3</v>
      </c>
      <c r="K481" s="0" t="n">
        <v>1013.9</v>
      </c>
      <c r="L481" s="0" t="n">
        <v>26.7</v>
      </c>
      <c r="M481" s="0" t="n">
        <v>14</v>
      </c>
      <c r="N481" s="0" t="n">
        <v>66</v>
      </c>
      <c r="O481" s="0" t="n">
        <v>4.1</v>
      </c>
      <c r="P481" s="0" t="n">
        <v>14</v>
      </c>
      <c r="Q481" s="0" t="n">
        <v>14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12.2</v>
      </c>
      <c r="W481" s="0" t="n">
        <v>737</v>
      </c>
      <c r="X481" s="0" t="n">
        <v>0</v>
      </c>
      <c r="Y481" s="0" t="n">
        <v>135</v>
      </c>
    </row>
    <row r="482" customFormat="false" ht="15" hidden="false" customHeight="false" outlineLevel="0" collapsed="false">
      <c r="A482" s="1" t="n">
        <v>41029</v>
      </c>
      <c r="B482" s="2" t="n">
        <v>0.479861111111111</v>
      </c>
      <c r="C482" s="0" t="n">
        <v>14.1</v>
      </c>
      <c r="D482" s="0" t="n">
        <v>66</v>
      </c>
      <c r="E482" s="0" t="n">
        <v>7.8</v>
      </c>
      <c r="F482" s="0" t="n">
        <v>1.7</v>
      </c>
      <c r="G482" s="0" t="n">
        <v>4.1</v>
      </c>
      <c r="H482" s="0" t="n">
        <v>148</v>
      </c>
      <c r="I482" s="0" t="n">
        <v>0</v>
      </c>
      <c r="J482" s="0" t="n">
        <v>0.3</v>
      </c>
      <c r="K482" s="0" t="n">
        <v>1014.3</v>
      </c>
      <c r="L482" s="0" t="n">
        <v>26.7</v>
      </c>
      <c r="M482" s="0" t="n">
        <v>14</v>
      </c>
      <c r="N482" s="0" t="n">
        <v>66</v>
      </c>
      <c r="O482" s="0" t="n">
        <v>3.1</v>
      </c>
      <c r="P482" s="0" t="n">
        <v>14.1</v>
      </c>
      <c r="Q482" s="0" t="n">
        <v>14.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12.4</v>
      </c>
      <c r="W482" s="0" t="n">
        <v>743</v>
      </c>
      <c r="X482" s="0" t="n">
        <v>0</v>
      </c>
      <c r="Y482" s="0" t="n">
        <v>180</v>
      </c>
    </row>
    <row r="483" customFormat="false" ht="15" hidden="false" customHeight="false" outlineLevel="0" collapsed="false">
      <c r="A483" s="1" t="n">
        <v>41029</v>
      </c>
      <c r="B483" s="2" t="n">
        <v>0.483333333333333</v>
      </c>
      <c r="C483" s="0" t="n">
        <v>14.2</v>
      </c>
      <c r="D483" s="0" t="n">
        <v>65</v>
      </c>
      <c r="E483" s="0" t="n">
        <v>7.7</v>
      </c>
      <c r="F483" s="0" t="n">
        <v>1.4</v>
      </c>
      <c r="G483" s="0" t="n">
        <v>4.1</v>
      </c>
      <c r="H483" s="0" t="n">
        <v>140</v>
      </c>
      <c r="I483" s="0" t="n">
        <v>0</v>
      </c>
      <c r="J483" s="0" t="n">
        <v>0.3</v>
      </c>
      <c r="K483" s="0" t="n">
        <v>1014.1</v>
      </c>
      <c r="L483" s="0" t="n">
        <v>26.7</v>
      </c>
      <c r="M483" s="0" t="n">
        <v>14</v>
      </c>
      <c r="N483" s="0" t="n">
        <v>66</v>
      </c>
      <c r="O483" s="0" t="n">
        <v>2</v>
      </c>
      <c r="P483" s="0" t="n">
        <v>14.2</v>
      </c>
      <c r="Q483" s="0" t="n">
        <v>14.2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12.7</v>
      </c>
      <c r="W483" s="0" t="n">
        <v>750</v>
      </c>
      <c r="X483" s="0" t="n">
        <v>0</v>
      </c>
      <c r="Y483" s="0" t="n">
        <v>90</v>
      </c>
    </row>
    <row r="484" customFormat="false" ht="15" hidden="false" customHeight="false" outlineLevel="0" collapsed="false">
      <c r="A484" s="1" t="n">
        <v>41029</v>
      </c>
      <c r="B484" s="2" t="n">
        <v>0.486805555555556</v>
      </c>
      <c r="C484" s="0" t="n">
        <v>14.3</v>
      </c>
      <c r="D484" s="0" t="n">
        <v>65</v>
      </c>
      <c r="E484" s="0" t="n">
        <v>7.8</v>
      </c>
      <c r="F484" s="0" t="n">
        <v>1.7</v>
      </c>
      <c r="G484" s="0" t="n">
        <v>3.1</v>
      </c>
      <c r="H484" s="0" t="n">
        <v>142</v>
      </c>
      <c r="I484" s="0" t="n">
        <v>0</v>
      </c>
      <c r="J484" s="0" t="n">
        <v>0.3</v>
      </c>
      <c r="K484" s="0" t="n">
        <v>1014.1</v>
      </c>
      <c r="L484" s="0" t="n">
        <v>26.7</v>
      </c>
      <c r="M484" s="0" t="n">
        <v>14</v>
      </c>
      <c r="N484" s="0" t="n">
        <v>66</v>
      </c>
      <c r="O484" s="0" t="n">
        <v>2</v>
      </c>
      <c r="P484" s="0" t="n">
        <v>14.3</v>
      </c>
      <c r="Q484" s="0" t="n">
        <v>14.3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12.6</v>
      </c>
      <c r="W484" s="0" t="n">
        <v>756</v>
      </c>
      <c r="X484" s="0" t="n">
        <v>0</v>
      </c>
      <c r="Y484" s="0" t="n">
        <v>135</v>
      </c>
    </row>
    <row r="485" customFormat="false" ht="15" hidden="false" customHeight="false" outlineLevel="0" collapsed="false">
      <c r="A485" s="1" t="n">
        <v>41029</v>
      </c>
      <c r="B485" s="2" t="n">
        <v>0.490277777777778</v>
      </c>
      <c r="C485" s="0" t="n">
        <v>13.7</v>
      </c>
      <c r="D485" s="0" t="n">
        <v>66</v>
      </c>
      <c r="E485" s="0" t="n">
        <v>7.5</v>
      </c>
      <c r="F485" s="0" t="n">
        <v>1.4</v>
      </c>
      <c r="G485" s="0" t="n">
        <v>2</v>
      </c>
      <c r="H485" s="0" t="n">
        <v>120</v>
      </c>
      <c r="I485" s="0" t="n">
        <v>0</v>
      </c>
      <c r="J485" s="0" t="n">
        <v>0.3</v>
      </c>
      <c r="K485" s="0" t="n">
        <v>1014.3</v>
      </c>
      <c r="L485" s="0" t="n">
        <v>26.7</v>
      </c>
      <c r="M485" s="0" t="n">
        <v>14</v>
      </c>
      <c r="N485" s="0" t="n">
        <v>66</v>
      </c>
      <c r="O485" s="0" t="n">
        <v>2</v>
      </c>
      <c r="P485" s="0" t="n">
        <v>13.7</v>
      </c>
      <c r="Q485" s="0" t="n">
        <v>13.7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12.1</v>
      </c>
      <c r="W485" s="0" t="n">
        <v>761</v>
      </c>
      <c r="X485" s="0" t="n">
        <v>0</v>
      </c>
      <c r="Y485" s="0" t="n">
        <v>135</v>
      </c>
    </row>
    <row r="486" customFormat="false" ht="15" hidden="false" customHeight="false" outlineLevel="0" collapsed="false">
      <c r="A486" s="1" t="n">
        <v>41029</v>
      </c>
      <c r="B486" s="2" t="n">
        <v>0.49375</v>
      </c>
      <c r="C486" s="0" t="n">
        <v>14.1</v>
      </c>
      <c r="D486" s="0" t="n">
        <v>65</v>
      </c>
      <c r="E486" s="0" t="n">
        <v>7.6</v>
      </c>
      <c r="F486" s="0" t="n">
        <v>1.7</v>
      </c>
      <c r="G486" s="0" t="n">
        <v>2.4</v>
      </c>
      <c r="H486" s="0" t="n">
        <v>135</v>
      </c>
      <c r="I486" s="0" t="n">
        <v>0</v>
      </c>
      <c r="J486" s="0" t="n">
        <v>0.3</v>
      </c>
      <c r="K486" s="0" t="n">
        <v>1014.2</v>
      </c>
      <c r="L486" s="0" t="n">
        <v>26.7</v>
      </c>
      <c r="M486" s="0" t="n">
        <v>14</v>
      </c>
      <c r="N486" s="0" t="n">
        <v>66</v>
      </c>
      <c r="O486" s="0" t="n">
        <v>2.4</v>
      </c>
      <c r="P486" s="0" t="n">
        <v>14.1</v>
      </c>
      <c r="Q486" s="0" t="n">
        <v>14.1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2.4</v>
      </c>
      <c r="W486" s="0" t="n">
        <v>767</v>
      </c>
      <c r="X486" s="0" t="n">
        <v>0</v>
      </c>
      <c r="Y486" s="0" t="n">
        <v>135</v>
      </c>
    </row>
    <row r="487" customFormat="false" ht="15" hidden="false" customHeight="false" outlineLevel="0" collapsed="false">
      <c r="A487" s="1" t="n">
        <v>41029</v>
      </c>
      <c r="B487" s="2" t="n">
        <v>0.497222222222222</v>
      </c>
      <c r="C487" s="0" t="n">
        <v>14.5</v>
      </c>
      <c r="D487" s="0" t="n">
        <v>65</v>
      </c>
      <c r="E487" s="0" t="n">
        <v>8</v>
      </c>
      <c r="F487" s="0" t="n">
        <v>1</v>
      </c>
      <c r="G487" s="0" t="n">
        <v>2.4</v>
      </c>
      <c r="H487" s="0" t="n">
        <v>122</v>
      </c>
      <c r="I487" s="0" t="n">
        <v>0</v>
      </c>
      <c r="J487" s="0" t="n">
        <v>0.3</v>
      </c>
      <c r="K487" s="0" t="n">
        <v>1014.1</v>
      </c>
      <c r="L487" s="0" t="n">
        <v>26.7</v>
      </c>
      <c r="M487" s="0" t="n">
        <v>14</v>
      </c>
      <c r="N487" s="0" t="n">
        <v>66</v>
      </c>
      <c r="O487" s="0" t="n">
        <v>1.7</v>
      </c>
      <c r="P487" s="0" t="n">
        <v>14.5</v>
      </c>
      <c r="Q487" s="0" t="n">
        <v>14.5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13.3</v>
      </c>
      <c r="W487" s="0" t="n">
        <v>772</v>
      </c>
      <c r="X487" s="0" t="n">
        <v>0</v>
      </c>
      <c r="Y487" s="0" t="n">
        <v>90</v>
      </c>
    </row>
    <row r="488" customFormat="false" ht="15" hidden="false" customHeight="false" outlineLevel="0" collapsed="false">
      <c r="A488" s="1" t="n">
        <v>41029</v>
      </c>
      <c r="B488" s="2" t="n">
        <v>0.500694444444444</v>
      </c>
      <c r="C488" s="0" t="n">
        <v>14.8</v>
      </c>
      <c r="D488" s="0" t="n">
        <v>64</v>
      </c>
      <c r="E488" s="0" t="n">
        <v>8.1</v>
      </c>
      <c r="F488" s="0" t="n">
        <v>1</v>
      </c>
      <c r="G488" s="0" t="n">
        <v>2.4</v>
      </c>
      <c r="H488" s="0" t="n">
        <v>108</v>
      </c>
      <c r="I488" s="0" t="n">
        <v>0</v>
      </c>
      <c r="J488" s="0" t="n">
        <v>0.3</v>
      </c>
      <c r="K488" s="0" t="n">
        <v>1014.2</v>
      </c>
      <c r="L488" s="0" t="n">
        <v>26.7</v>
      </c>
      <c r="M488" s="0" t="n">
        <v>14</v>
      </c>
      <c r="N488" s="0" t="n">
        <v>66</v>
      </c>
      <c r="O488" s="0" t="n">
        <v>1.7</v>
      </c>
      <c r="P488" s="0" t="n">
        <v>14.8</v>
      </c>
      <c r="Q488" s="0" t="n">
        <v>14.8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13.6</v>
      </c>
      <c r="W488" s="0" t="n">
        <v>776</v>
      </c>
      <c r="X488" s="0" t="n">
        <v>0</v>
      </c>
      <c r="Y488" s="0" t="n">
        <v>90</v>
      </c>
    </row>
    <row r="489" customFormat="false" ht="15" hidden="false" customHeight="false" outlineLevel="0" collapsed="false">
      <c r="A489" s="1" t="n">
        <v>41029</v>
      </c>
      <c r="B489" s="2" t="n">
        <v>0.504166666666667</v>
      </c>
      <c r="C489" s="0" t="n">
        <v>15.1</v>
      </c>
      <c r="D489" s="0" t="n">
        <v>62</v>
      </c>
      <c r="E489" s="0" t="n">
        <v>7.9</v>
      </c>
      <c r="F489" s="0" t="n">
        <v>1.7</v>
      </c>
      <c r="G489" s="0" t="n">
        <v>2.7</v>
      </c>
      <c r="H489" s="0" t="n">
        <v>109</v>
      </c>
      <c r="I489" s="0" t="n">
        <v>0</v>
      </c>
      <c r="J489" s="0" t="n">
        <v>0.3</v>
      </c>
      <c r="K489" s="0" t="n">
        <v>1014.4</v>
      </c>
      <c r="L489" s="0" t="n">
        <v>26.7</v>
      </c>
      <c r="M489" s="0" t="n">
        <v>14</v>
      </c>
      <c r="N489" s="0" t="n">
        <v>66</v>
      </c>
      <c r="O489" s="0" t="n">
        <v>2.7</v>
      </c>
      <c r="P489" s="0" t="n">
        <v>15.1</v>
      </c>
      <c r="Q489" s="0" t="n">
        <v>15.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13.4</v>
      </c>
      <c r="W489" s="0" t="n">
        <v>781</v>
      </c>
      <c r="X489" s="0" t="n">
        <v>0</v>
      </c>
      <c r="Y489" s="0" t="n">
        <v>135</v>
      </c>
    </row>
    <row r="490" customFormat="false" ht="15" hidden="false" customHeight="false" outlineLevel="0" collapsed="false">
      <c r="A490" s="1" t="n">
        <v>41029</v>
      </c>
      <c r="B490" s="2" t="n">
        <v>0.507638888888889</v>
      </c>
      <c r="C490" s="0" t="n">
        <v>14.7</v>
      </c>
      <c r="D490" s="0" t="n">
        <v>62</v>
      </c>
      <c r="E490" s="0" t="n">
        <v>7.5</v>
      </c>
      <c r="F490" s="0" t="n">
        <v>2</v>
      </c>
      <c r="G490" s="0" t="n">
        <v>3.7</v>
      </c>
      <c r="H490" s="0" t="n">
        <v>126</v>
      </c>
      <c r="I490" s="0" t="n">
        <v>0</v>
      </c>
      <c r="J490" s="0" t="n">
        <v>0.3</v>
      </c>
      <c r="K490" s="0" t="n">
        <v>1014.3</v>
      </c>
      <c r="L490" s="0" t="n">
        <v>26.7</v>
      </c>
      <c r="M490" s="0" t="n">
        <v>14</v>
      </c>
      <c r="N490" s="0" t="n">
        <v>66</v>
      </c>
      <c r="O490" s="0" t="n">
        <v>3.7</v>
      </c>
      <c r="P490" s="0" t="n">
        <v>14.7</v>
      </c>
      <c r="Q490" s="0" t="n">
        <v>14.7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12.7</v>
      </c>
      <c r="W490" s="0" t="n">
        <v>785</v>
      </c>
      <c r="X490" s="0" t="n">
        <v>0</v>
      </c>
      <c r="Y490" s="0" t="n">
        <v>135</v>
      </c>
    </row>
    <row r="491" customFormat="false" ht="15" hidden="false" customHeight="false" outlineLevel="0" collapsed="false">
      <c r="A491" s="1" t="n">
        <v>41029</v>
      </c>
      <c r="B491" s="2" t="n">
        <v>0.511111111111111</v>
      </c>
      <c r="C491" s="0" t="n">
        <v>14.4</v>
      </c>
      <c r="D491" s="0" t="n">
        <v>64</v>
      </c>
      <c r="E491" s="0" t="n">
        <v>7.7</v>
      </c>
      <c r="F491" s="0" t="n">
        <v>2.7</v>
      </c>
      <c r="G491" s="0" t="n">
        <v>4.1</v>
      </c>
      <c r="H491" s="0" t="n">
        <v>135</v>
      </c>
      <c r="I491" s="0" t="n">
        <v>0</v>
      </c>
      <c r="J491" s="0" t="n">
        <v>0.3</v>
      </c>
      <c r="K491" s="0" t="n">
        <v>1014.6</v>
      </c>
      <c r="L491" s="0" t="n">
        <v>26.7</v>
      </c>
      <c r="M491" s="0" t="n">
        <v>14.1</v>
      </c>
      <c r="N491" s="0" t="n">
        <v>66</v>
      </c>
      <c r="O491" s="0" t="n">
        <v>4.1</v>
      </c>
      <c r="P491" s="0" t="n">
        <v>13.9</v>
      </c>
      <c r="Q491" s="0" t="n">
        <v>14.4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12</v>
      </c>
      <c r="W491" s="0" t="n">
        <v>788</v>
      </c>
      <c r="X491" s="0" t="n">
        <v>0</v>
      </c>
      <c r="Y491" s="0" t="n">
        <v>135</v>
      </c>
    </row>
    <row r="492" customFormat="false" ht="15" hidden="false" customHeight="false" outlineLevel="0" collapsed="false">
      <c r="A492" s="1" t="n">
        <v>41029</v>
      </c>
      <c r="B492" s="2" t="n">
        <v>0.514583333333333</v>
      </c>
      <c r="C492" s="0" t="n">
        <v>15.2</v>
      </c>
      <c r="D492" s="0" t="n">
        <v>63</v>
      </c>
      <c r="E492" s="0" t="n">
        <v>8.2</v>
      </c>
      <c r="F492" s="0" t="n">
        <v>1.4</v>
      </c>
      <c r="G492" s="0" t="n">
        <v>4.1</v>
      </c>
      <c r="H492" s="0" t="n">
        <v>135</v>
      </c>
      <c r="I492" s="0" t="n">
        <v>0</v>
      </c>
      <c r="J492" s="0" t="n">
        <v>0.3</v>
      </c>
      <c r="K492" s="0" t="n">
        <v>1014.5</v>
      </c>
      <c r="L492" s="0" t="n">
        <v>26.7</v>
      </c>
      <c r="M492" s="0" t="n">
        <v>14</v>
      </c>
      <c r="N492" s="0" t="n">
        <v>66</v>
      </c>
      <c r="O492" s="0" t="n">
        <v>2.4</v>
      </c>
      <c r="P492" s="0" t="n">
        <v>15.2</v>
      </c>
      <c r="Q492" s="0" t="n">
        <v>15.2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13.8</v>
      </c>
      <c r="W492" s="0" t="n">
        <v>792</v>
      </c>
      <c r="X492" s="0" t="n">
        <v>0</v>
      </c>
      <c r="Y492" s="0" t="n">
        <v>135</v>
      </c>
    </row>
    <row r="493" customFormat="false" ht="15" hidden="false" customHeight="false" outlineLevel="0" collapsed="false">
      <c r="A493" s="1" t="n">
        <v>41029</v>
      </c>
      <c r="B493" s="2" t="n">
        <v>0.518055555555556</v>
      </c>
      <c r="C493" s="0" t="n">
        <v>15.7</v>
      </c>
      <c r="D493" s="0" t="n">
        <v>62</v>
      </c>
      <c r="E493" s="0" t="n">
        <v>8.4</v>
      </c>
      <c r="F493" s="0" t="n">
        <v>1.4</v>
      </c>
      <c r="G493" s="0" t="n">
        <v>4.1</v>
      </c>
      <c r="H493" s="0" t="n">
        <v>155</v>
      </c>
      <c r="I493" s="0" t="n">
        <v>0</v>
      </c>
      <c r="J493" s="0" t="n">
        <v>0.3</v>
      </c>
      <c r="K493" s="0" t="n">
        <v>1014.6</v>
      </c>
      <c r="L493" s="0" t="n">
        <v>26.7</v>
      </c>
      <c r="M493" s="0" t="n">
        <v>14.1</v>
      </c>
      <c r="N493" s="0" t="n">
        <v>66</v>
      </c>
      <c r="O493" s="0" t="n">
        <v>3.1</v>
      </c>
      <c r="P493" s="0" t="n">
        <v>15.7</v>
      </c>
      <c r="Q493" s="0" t="n">
        <v>15.7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4.4</v>
      </c>
      <c r="W493" s="0" t="n">
        <v>795</v>
      </c>
      <c r="X493" s="0" t="n">
        <v>0</v>
      </c>
      <c r="Y493" s="0" t="n">
        <v>202</v>
      </c>
    </row>
    <row r="494" customFormat="false" ht="15" hidden="false" customHeight="false" outlineLevel="0" collapsed="false">
      <c r="A494" s="1" t="n">
        <v>41029</v>
      </c>
      <c r="B494" s="2" t="n">
        <v>0.521527777777778</v>
      </c>
      <c r="C494" s="0" t="n">
        <v>15.4</v>
      </c>
      <c r="D494" s="0" t="n">
        <v>59</v>
      </c>
      <c r="E494" s="0" t="n">
        <v>7.4</v>
      </c>
      <c r="F494" s="0" t="n">
        <v>1.4</v>
      </c>
      <c r="G494" s="0" t="n">
        <v>3.1</v>
      </c>
      <c r="H494" s="0" t="n">
        <v>192</v>
      </c>
      <c r="I494" s="0" t="n">
        <v>0</v>
      </c>
      <c r="J494" s="0" t="n">
        <v>0.3</v>
      </c>
      <c r="K494" s="0" t="n">
        <v>1014.6</v>
      </c>
      <c r="L494" s="0" t="n">
        <v>26.7</v>
      </c>
      <c r="M494" s="0" t="n">
        <v>14.1</v>
      </c>
      <c r="N494" s="0" t="n">
        <v>66</v>
      </c>
      <c r="O494" s="0" t="n">
        <v>2.7</v>
      </c>
      <c r="P494" s="0" t="n">
        <v>15.4</v>
      </c>
      <c r="Q494" s="0" t="n">
        <v>15.4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13.8</v>
      </c>
      <c r="W494" s="0" t="n">
        <v>797</v>
      </c>
      <c r="X494" s="0" t="n">
        <v>0</v>
      </c>
      <c r="Y494" s="0" t="n">
        <v>225</v>
      </c>
    </row>
    <row r="495" customFormat="false" ht="15" hidden="false" customHeight="false" outlineLevel="0" collapsed="false">
      <c r="A495" s="1" t="n">
        <v>41029</v>
      </c>
      <c r="B495" s="2" t="n">
        <v>0.525</v>
      </c>
      <c r="C495" s="0" t="n">
        <v>15.4</v>
      </c>
      <c r="D495" s="0" t="n">
        <v>63</v>
      </c>
      <c r="E495" s="0" t="n">
        <v>8.4</v>
      </c>
      <c r="F495" s="0" t="n">
        <v>1.4</v>
      </c>
      <c r="G495" s="0" t="n">
        <v>3.1</v>
      </c>
      <c r="H495" s="0" t="n">
        <v>207</v>
      </c>
      <c r="I495" s="0" t="n">
        <v>0</v>
      </c>
      <c r="J495" s="0" t="n">
        <v>0.3</v>
      </c>
      <c r="K495" s="0" t="n">
        <v>1014.7</v>
      </c>
      <c r="L495" s="0" t="n">
        <v>26.7</v>
      </c>
      <c r="M495" s="0" t="n">
        <v>14.1</v>
      </c>
      <c r="N495" s="0" t="n">
        <v>66</v>
      </c>
      <c r="O495" s="0" t="n">
        <v>2</v>
      </c>
      <c r="P495" s="0" t="n">
        <v>15.4</v>
      </c>
      <c r="Q495" s="0" t="n">
        <v>15.4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14</v>
      </c>
      <c r="W495" s="0" t="n">
        <v>799</v>
      </c>
      <c r="X495" s="0" t="n">
        <v>0</v>
      </c>
      <c r="Y495" s="0" t="n">
        <v>45</v>
      </c>
    </row>
    <row r="496" customFormat="false" ht="15" hidden="false" customHeight="false" outlineLevel="0" collapsed="false">
      <c r="A496" s="1" t="n">
        <v>41029</v>
      </c>
      <c r="B496" s="2" t="n">
        <v>0.528472222222222</v>
      </c>
      <c r="C496" s="0" t="n">
        <v>15.5</v>
      </c>
      <c r="D496" s="0" t="n">
        <v>62</v>
      </c>
      <c r="E496" s="0" t="n">
        <v>8.2</v>
      </c>
      <c r="F496" s="0" t="n">
        <v>2</v>
      </c>
      <c r="G496" s="0" t="n">
        <v>3.1</v>
      </c>
      <c r="H496" s="0" t="n">
        <v>188</v>
      </c>
      <c r="I496" s="0" t="n">
        <v>0</v>
      </c>
      <c r="J496" s="0" t="n">
        <v>0.3</v>
      </c>
      <c r="K496" s="0" t="n">
        <v>1014.5</v>
      </c>
      <c r="L496" s="0" t="n">
        <v>26.7</v>
      </c>
      <c r="M496" s="0" t="n">
        <v>14.2</v>
      </c>
      <c r="N496" s="0" t="n">
        <v>66</v>
      </c>
      <c r="O496" s="0" t="n">
        <v>3.1</v>
      </c>
      <c r="P496" s="0" t="n">
        <v>15.5</v>
      </c>
      <c r="Q496" s="0" t="n">
        <v>15.5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13.7</v>
      </c>
      <c r="W496" s="0" t="n">
        <v>801</v>
      </c>
      <c r="X496" s="0" t="n">
        <v>0</v>
      </c>
      <c r="Y496" s="0" t="n">
        <v>180</v>
      </c>
    </row>
    <row r="497" customFormat="false" ht="15" hidden="false" customHeight="false" outlineLevel="0" collapsed="false">
      <c r="A497" s="1" t="n">
        <v>41029</v>
      </c>
      <c r="B497" s="2" t="n">
        <v>0.531944444444444</v>
      </c>
      <c r="C497" s="0" t="n">
        <v>15.7</v>
      </c>
      <c r="D497" s="0" t="n">
        <v>61</v>
      </c>
      <c r="E497" s="0" t="n">
        <v>8.2</v>
      </c>
      <c r="F497" s="0" t="n">
        <v>1.4</v>
      </c>
      <c r="G497" s="0" t="n">
        <v>3.1</v>
      </c>
      <c r="H497" s="0" t="n">
        <v>113</v>
      </c>
      <c r="I497" s="0" t="n">
        <v>0</v>
      </c>
      <c r="J497" s="0" t="n">
        <v>0.3</v>
      </c>
      <c r="K497" s="0" t="n">
        <v>1014.4</v>
      </c>
      <c r="L497" s="0" t="n">
        <v>26.7</v>
      </c>
      <c r="M497" s="0" t="n">
        <v>14.2</v>
      </c>
      <c r="N497" s="0" t="n">
        <v>66</v>
      </c>
      <c r="O497" s="0" t="n">
        <v>2.4</v>
      </c>
      <c r="P497" s="0" t="n">
        <v>15.7</v>
      </c>
      <c r="Q497" s="0" t="n">
        <v>15.7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14.3</v>
      </c>
      <c r="W497" s="0" t="n">
        <v>803</v>
      </c>
      <c r="X497" s="0" t="n">
        <v>0</v>
      </c>
      <c r="Y497" s="0" t="n">
        <v>90</v>
      </c>
    </row>
    <row r="498" customFormat="false" ht="15" hidden="false" customHeight="false" outlineLevel="0" collapsed="false">
      <c r="A498" s="1" t="n">
        <v>41029</v>
      </c>
      <c r="B498" s="2" t="n">
        <v>0.535416666666667</v>
      </c>
      <c r="C498" s="0" t="n">
        <v>15.2</v>
      </c>
      <c r="D498" s="0" t="n">
        <v>61</v>
      </c>
      <c r="E498" s="0" t="n">
        <v>7.7</v>
      </c>
      <c r="F498" s="0" t="n">
        <v>1.7</v>
      </c>
      <c r="G498" s="0" t="n">
        <v>3.1</v>
      </c>
      <c r="H498" s="0" t="n">
        <v>105</v>
      </c>
      <c r="I498" s="0" t="n">
        <v>0</v>
      </c>
      <c r="J498" s="0" t="n">
        <v>0.3</v>
      </c>
      <c r="K498" s="0" t="n">
        <v>1014.6</v>
      </c>
      <c r="L498" s="0" t="n">
        <v>26.7</v>
      </c>
      <c r="M498" s="0" t="n">
        <v>14.2</v>
      </c>
      <c r="N498" s="0" t="n">
        <v>66</v>
      </c>
      <c r="O498" s="0" t="n">
        <v>2.7</v>
      </c>
      <c r="P498" s="0" t="n">
        <v>15.2</v>
      </c>
      <c r="Q498" s="0" t="n">
        <v>15.2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13.5</v>
      </c>
      <c r="W498" s="0" t="n">
        <v>804</v>
      </c>
      <c r="X498" s="0" t="n">
        <v>0</v>
      </c>
      <c r="Y498" s="0" t="n">
        <v>45</v>
      </c>
    </row>
    <row r="499" customFormat="false" ht="15" hidden="false" customHeight="false" outlineLevel="0" collapsed="false">
      <c r="A499" s="1" t="n">
        <v>41029</v>
      </c>
      <c r="B499" s="2" t="n">
        <v>0.538888888888889</v>
      </c>
      <c r="C499" s="0" t="n">
        <v>15</v>
      </c>
      <c r="D499" s="0" t="n">
        <v>62</v>
      </c>
      <c r="E499" s="0" t="n">
        <v>7.8</v>
      </c>
      <c r="F499" s="0" t="n">
        <v>1</v>
      </c>
      <c r="G499" s="0" t="n">
        <v>2.7</v>
      </c>
      <c r="H499" s="0" t="n">
        <v>86</v>
      </c>
      <c r="I499" s="0" t="n">
        <v>0</v>
      </c>
      <c r="J499" s="0" t="n">
        <v>0.3</v>
      </c>
      <c r="K499" s="0" t="n">
        <v>1014.6</v>
      </c>
      <c r="L499" s="0" t="n">
        <v>26.7</v>
      </c>
      <c r="M499" s="0" t="n">
        <v>14.2</v>
      </c>
      <c r="N499" s="0" t="n">
        <v>66</v>
      </c>
      <c r="O499" s="0" t="n">
        <v>2</v>
      </c>
      <c r="P499" s="0" t="n">
        <v>15</v>
      </c>
      <c r="Q499" s="0" t="n">
        <v>15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13.8</v>
      </c>
      <c r="W499" s="0" t="n">
        <v>805</v>
      </c>
      <c r="X499" s="0" t="n">
        <v>0</v>
      </c>
      <c r="Y499" s="0" t="n">
        <v>135</v>
      </c>
    </row>
    <row r="500" customFormat="false" ht="15" hidden="false" customHeight="false" outlineLevel="0" collapsed="false">
      <c r="A500" s="1" t="n">
        <v>41029</v>
      </c>
      <c r="B500" s="2" t="n">
        <v>0.542361111111111</v>
      </c>
      <c r="C500" s="0" t="n">
        <v>15.2</v>
      </c>
      <c r="D500" s="0" t="n">
        <v>63</v>
      </c>
      <c r="E500" s="0" t="n">
        <v>8.2</v>
      </c>
      <c r="F500" s="0" t="n">
        <v>1.4</v>
      </c>
      <c r="G500" s="0" t="n">
        <v>2.7</v>
      </c>
      <c r="H500" s="0" t="n">
        <v>66</v>
      </c>
      <c r="I500" s="0" t="n">
        <v>0</v>
      </c>
      <c r="J500" s="0" t="n">
        <v>0.3</v>
      </c>
      <c r="K500" s="0" t="n">
        <v>1014.4</v>
      </c>
      <c r="L500" s="0" t="n">
        <v>26.7</v>
      </c>
      <c r="M500" s="0" t="n">
        <v>14.3</v>
      </c>
      <c r="N500" s="0" t="n">
        <v>66</v>
      </c>
      <c r="O500" s="0" t="n">
        <v>2.7</v>
      </c>
      <c r="P500" s="0" t="n">
        <v>15.2</v>
      </c>
      <c r="Q500" s="0" t="n">
        <v>15.2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13.8</v>
      </c>
      <c r="W500" s="0" t="n">
        <v>805</v>
      </c>
      <c r="X500" s="0" t="n">
        <v>0</v>
      </c>
      <c r="Y500" s="0" t="n">
        <v>45</v>
      </c>
    </row>
    <row r="501" customFormat="false" ht="15" hidden="false" customHeight="false" outlineLevel="0" collapsed="false">
      <c r="A501" s="1" t="n">
        <v>41029</v>
      </c>
      <c r="B501" s="2" t="n">
        <v>0.545833333333333</v>
      </c>
      <c r="C501" s="0" t="n">
        <v>15.6</v>
      </c>
      <c r="D501" s="0" t="n">
        <v>62</v>
      </c>
      <c r="E501" s="0" t="n">
        <v>8.3</v>
      </c>
      <c r="F501" s="0" t="n">
        <v>1.7</v>
      </c>
      <c r="G501" s="0" t="n">
        <v>2.7</v>
      </c>
      <c r="H501" s="0" t="n">
        <v>86</v>
      </c>
      <c r="I501" s="0" t="n">
        <v>0</v>
      </c>
      <c r="J501" s="0" t="n">
        <v>0.3</v>
      </c>
      <c r="K501" s="0" t="n">
        <v>1014.6</v>
      </c>
      <c r="L501" s="0" t="n">
        <v>26.7</v>
      </c>
      <c r="M501" s="0" t="n">
        <v>14.3</v>
      </c>
      <c r="N501" s="0" t="n">
        <v>66</v>
      </c>
      <c r="O501" s="0" t="n">
        <v>2.7</v>
      </c>
      <c r="P501" s="0" t="n">
        <v>15.6</v>
      </c>
      <c r="Q501" s="0" t="n">
        <v>15.6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14</v>
      </c>
      <c r="W501" s="0" t="n">
        <v>805</v>
      </c>
      <c r="X501" s="0" t="n">
        <v>0</v>
      </c>
      <c r="Y501" s="0" t="n">
        <v>90</v>
      </c>
    </row>
    <row r="502" customFormat="false" ht="15" hidden="false" customHeight="false" outlineLevel="0" collapsed="false">
      <c r="A502" s="1" t="n">
        <v>41029</v>
      </c>
      <c r="B502" s="2" t="n">
        <v>0.549305555555556</v>
      </c>
      <c r="C502" s="0" t="n">
        <v>15.3</v>
      </c>
      <c r="D502" s="0" t="n">
        <v>61</v>
      </c>
      <c r="E502" s="0" t="n">
        <v>7.8</v>
      </c>
      <c r="F502" s="0" t="n">
        <v>1.4</v>
      </c>
      <c r="G502" s="0" t="n">
        <v>2.7</v>
      </c>
      <c r="H502" s="0" t="n">
        <v>88</v>
      </c>
      <c r="I502" s="0" t="n">
        <v>0</v>
      </c>
      <c r="J502" s="0" t="n">
        <v>0.3</v>
      </c>
      <c r="K502" s="0" t="n">
        <v>1014.7</v>
      </c>
      <c r="L502" s="0" t="n">
        <v>26.7</v>
      </c>
      <c r="M502" s="0" t="n">
        <v>14.4</v>
      </c>
      <c r="N502" s="0" t="n">
        <v>66</v>
      </c>
      <c r="O502" s="0" t="n">
        <v>1.7</v>
      </c>
      <c r="P502" s="0" t="n">
        <v>15.3</v>
      </c>
      <c r="Q502" s="0" t="n">
        <v>15.3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13.8</v>
      </c>
      <c r="W502" s="0" t="n">
        <v>805</v>
      </c>
      <c r="X502" s="0" t="n">
        <v>0</v>
      </c>
      <c r="Y502" s="0" t="n">
        <v>180</v>
      </c>
    </row>
    <row r="503" customFormat="false" ht="15" hidden="false" customHeight="false" outlineLevel="0" collapsed="false">
      <c r="A503" s="1" t="n">
        <v>41029</v>
      </c>
      <c r="B503" s="2" t="n">
        <v>0.552777777777778</v>
      </c>
      <c r="C503" s="0" t="n">
        <v>15.8</v>
      </c>
      <c r="D503" s="0" t="n">
        <v>61</v>
      </c>
      <c r="E503" s="0" t="n">
        <v>8.3</v>
      </c>
      <c r="F503" s="0" t="n">
        <v>1.4</v>
      </c>
      <c r="G503" s="0" t="n">
        <v>2.7</v>
      </c>
      <c r="H503" s="0" t="n">
        <v>108</v>
      </c>
      <c r="I503" s="0" t="n">
        <v>0</v>
      </c>
      <c r="J503" s="0" t="n">
        <v>0.3</v>
      </c>
      <c r="K503" s="0" t="n">
        <v>1014.6</v>
      </c>
      <c r="L503" s="0" t="n">
        <v>26.7</v>
      </c>
      <c r="M503" s="0" t="n">
        <v>14.4</v>
      </c>
      <c r="N503" s="0" t="n">
        <v>66</v>
      </c>
      <c r="O503" s="0" t="n">
        <v>2.4</v>
      </c>
      <c r="P503" s="0" t="n">
        <v>15.8</v>
      </c>
      <c r="Q503" s="0" t="n">
        <v>15.8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14.4</v>
      </c>
      <c r="W503" s="0" t="n">
        <v>804</v>
      </c>
      <c r="X503" s="0" t="n">
        <v>0</v>
      </c>
      <c r="Y503" s="0" t="n">
        <v>90</v>
      </c>
    </row>
    <row r="504" customFormat="false" ht="15" hidden="false" customHeight="false" outlineLevel="0" collapsed="false">
      <c r="A504" s="1" t="n">
        <v>41029</v>
      </c>
      <c r="B504" s="2" t="n">
        <v>0.55625</v>
      </c>
      <c r="C504" s="0" t="n">
        <v>15.8</v>
      </c>
      <c r="D504" s="0" t="n">
        <v>60</v>
      </c>
      <c r="E504" s="0" t="n">
        <v>8</v>
      </c>
      <c r="F504" s="0" t="n">
        <v>2</v>
      </c>
      <c r="G504" s="0" t="n">
        <v>3.1</v>
      </c>
      <c r="H504" s="0" t="n">
        <v>95</v>
      </c>
      <c r="I504" s="0" t="n">
        <v>0</v>
      </c>
      <c r="J504" s="0" t="n">
        <v>0.3</v>
      </c>
      <c r="K504" s="0" t="n">
        <v>1014.7</v>
      </c>
      <c r="L504" s="0" t="n">
        <v>26.7</v>
      </c>
      <c r="M504" s="0" t="n">
        <v>14.4</v>
      </c>
      <c r="N504" s="0" t="n">
        <v>66</v>
      </c>
      <c r="O504" s="0" t="n">
        <v>3.1</v>
      </c>
      <c r="P504" s="0" t="n">
        <v>15.8</v>
      </c>
      <c r="Q504" s="0" t="n">
        <v>15.8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13.9</v>
      </c>
      <c r="W504" s="0" t="n">
        <v>803</v>
      </c>
      <c r="X504" s="0" t="n">
        <v>0</v>
      </c>
      <c r="Y504" s="0" t="n">
        <v>68</v>
      </c>
    </row>
    <row r="505" customFormat="false" ht="15" hidden="false" customHeight="false" outlineLevel="0" collapsed="false">
      <c r="A505" s="1" t="n">
        <v>41029</v>
      </c>
      <c r="B505" s="2" t="n">
        <v>0.559722222222222</v>
      </c>
      <c r="C505" s="0" t="n">
        <v>16</v>
      </c>
      <c r="D505" s="0" t="n">
        <v>59</v>
      </c>
      <c r="E505" s="0" t="n">
        <v>8</v>
      </c>
      <c r="F505" s="0" t="n">
        <v>1.4</v>
      </c>
      <c r="G505" s="0" t="n">
        <v>3.1</v>
      </c>
      <c r="H505" s="0" t="n">
        <v>82</v>
      </c>
      <c r="I505" s="0" t="n">
        <v>0</v>
      </c>
      <c r="J505" s="0" t="n">
        <v>0.3</v>
      </c>
      <c r="K505" s="0" t="n">
        <v>1014.7</v>
      </c>
      <c r="L505" s="0" t="n">
        <v>26.7</v>
      </c>
      <c r="M505" s="0" t="n">
        <v>14.3</v>
      </c>
      <c r="N505" s="0" t="n">
        <v>66</v>
      </c>
      <c r="O505" s="0" t="n">
        <v>2.4</v>
      </c>
      <c r="P505" s="0" t="n">
        <v>16</v>
      </c>
      <c r="Q505" s="0" t="n">
        <v>16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14.6</v>
      </c>
      <c r="W505" s="0" t="n">
        <v>802</v>
      </c>
      <c r="X505" s="0" t="n">
        <v>0</v>
      </c>
      <c r="Y505" s="0" t="n">
        <v>90</v>
      </c>
    </row>
    <row r="506" customFormat="false" ht="15" hidden="false" customHeight="false" outlineLevel="0" collapsed="false">
      <c r="A506" s="1" t="n">
        <v>41029</v>
      </c>
      <c r="B506" s="2" t="n">
        <v>0.563194444444444</v>
      </c>
      <c r="C506" s="0" t="n">
        <v>16.1</v>
      </c>
      <c r="D506" s="0" t="n">
        <v>57</v>
      </c>
      <c r="E506" s="0" t="n">
        <v>7.6</v>
      </c>
      <c r="F506" s="0" t="n">
        <v>1.4</v>
      </c>
      <c r="G506" s="0" t="n">
        <v>3.1</v>
      </c>
      <c r="H506" s="0" t="n">
        <v>81</v>
      </c>
      <c r="I506" s="0" t="n">
        <v>0</v>
      </c>
      <c r="J506" s="0" t="n">
        <v>0.3</v>
      </c>
      <c r="K506" s="0" t="n">
        <v>1014.7</v>
      </c>
      <c r="L506" s="0" t="n">
        <v>26.7</v>
      </c>
      <c r="M506" s="0" t="n">
        <v>14.4</v>
      </c>
      <c r="N506" s="0" t="n">
        <v>66</v>
      </c>
      <c r="O506" s="0" t="n">
        <v>2</v>
      </c>
      <c r="P506" s="0" t="n">
        <v>16.1</v>
      </c>
      <c r="Q506" s="0" t="n">
        <v>16.1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14.6</v>
      </c>
      <c r="W506" s="0" t="n">
        <v>800</v>
      </c>
      <c r="X506" s="0" t="n">
        <v>0</v>
      </c>
      <c r="Y506" s="0" t="n">
        <v>90</v>
      </c>
    </row>
    <row r="507" customFormat="false" ht="15" hidden="false" customHeight="false" outlineLevel="0" collapsed="false">
      <c r="A507" s="1" t="n">
        <v>41029</v>
      </c>
      <c r="B507" s="2" t="n">
        <v>0.566666666666667</v>
      </c>
      <c r="C507" s="0" t="n">
        <v>15.8</v>
      </c>
      <c r="D507" s="0" t="n">
        <v>61</v>
      </c>
      <c r="E507" s="0" t="n">
        <v>8.3</v>
      </c>
      <c r="F507" s="0" t="n">
        <v>1.4</v>
      </c>
      <c r="G507" s="0" t="n">
        <v>2.4</v>
      </c>
      <c r="H507" s="0" t="n">
        <v>90</v>
      </c>
      <c r="I507" s="0" t="n">
        <v>0</v>
      </c>
      <c r="J507" s="0" t="n">
        <v>0.3</v>
      </c>
      <c r="K507" s="0" t="n">
        <v>1014.8</v>
      </c>
      <c r="L507" s="0" t="n">
        <v>26.7</v>
      </c>
      <c r="M507" s="0" t="n">
        <v>14.4</v>
      </c>
      <c r="N507" s="0" t="n">
        <v>66</v>
      </c>
      <c r="O507" s="0" t="n">
        <v>2</v>
      </c>
      <c r="P507" s="0" t="n">
        <v>15.8</v>
      </c>
      <c r="Q507" s="0" t="n">
        <v>15.8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14.4</v>
      </c>
      <c r="W507" s="0" t="n">
        <v>798</v>
      </c>
      <c r="X507" s="0" t="n">
        <v>0</v>
      </c>
      <c r="Y507" s="0" t="n">
        <v>90</v>
      </c>
    </row>
    <row r="508" customFormat="false" ht="15" hidden="false" customHeight="false" outlineLevel="0" collapsed="false">
      <c r="A508" s="1" t="n">
        <v>41029</v>
      </c>
      <c r="B508" s="2" t="n">
        <v>0.570138888888889</v>
      </c>
      <c r="C508" s="0" t="n">
        <v>16.2</v>
      </c>
      <c r="D508" s="0" t="n">
        <v>62</v>
      </c>
      <c r="E508" s="0" t="n">
        <v>8.9</v>
      </c>
      <c r="F508" s="0" t="n">
        <v>1</v>
      </c>
      <c r="G508" s="0" t="n">
        <v>2</v>
      </c>
      <c r="H508" s="0" t="n">
        <v>103</v>
      </c>
      <c r="I508" s="0" t="n">
        <v>0</v>
      </c>
      <c r="J508" s="0" t="n">
        <v>0.3</v>
      </c>
      <c r="K508" s="0" t="n">
        <v>1014.7</v>
      </c>
      <c r="L508" s="0" t="n">
        <v>26.7</v>
      </c>
      <c r="M508" s="0" t="n">
        <v>14.4</v>
      </c>
      <c r="N508" s="0" t="n">
        <v>66</v>
      </c>
      <c r="O508" s="0" t="n">
        <v>1.7</v>
      </c>
      <c r="P508" s="0" t="n">
        <v>16.2</v>
      </c>
      <c r="Q508" s="0" t="n">
        <v>16.2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15.3</v>
      </c>
      <c r="W508" s="0" t="n">
        <v>796</v>
      </c>
      <c r="X508" s="0" t="n">
        <v>0</v>
      </c>
      <c r="Y508" s="0" t="n">
        <v>135</v>
      </c>
    </row>
    <row r="509" customFormat="false" ht="15" hidden="false" customHeight="false" outlineLevel="0" collapsed="false">
      <c r="A509" s="1" t="n">
        <v>41029</v>
      </c>
      <c r="B509" s="2" t="n">
        <v>0.573611111111111</v>
      </c>
      <c r="C509" s="0" t="n">
        <v>16.3</v>
      </c>
      <c r="D509" s="0" t="n">
        <v>60</v>
      </c>
      <c r="E509" s="0" t="n">
        <v>8.5</v>
      </c>
      <c r="F509" s="0" t="n">
        <v>1.4</v>
      </c>
      <c r="G509" s="0" t="n">
        <v>2.4</v>
      </c>
      <c r="H509" s="0" t="n">
        <v>102</v>
      </c>
      <c r="I509" s="0" t="n">
        <v>0</v>
      </c>
      <c r="J509" s="0" t="n">
        <v>0.3</v>
      </c>
      <c r="K509" s="0" t="n">
        <v>1014.6</v>
      </c>
      <c r="L509" s="0" t="n">
        <v>26.7</v>
      </c>
      <c r="M509" s="0" t="n">
        <v>14.4</v>
      </c>
      <c r="N509" s="0" t="n">
        <v>66</v>
      </c>
      <c r="O509" s="0" t="n">
        <v>2.4</v>
      </c>
      <c r="P509" s="0" t="n">
        <v>16.3</v>
      </c>
      <c r="Q509" s="0" t="n">
        <v>16.3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15</v>
      </c>
      <c r="W509" s="0" t="n">
        <v>793</v>
      </c>
      <c r="X509" s="0" t="n">
        <v>0</v>
      </c>
      <c r="Y509" s="0" t="n">
        <v>90</v>
      </c>
    </row>
    <row r="510" customFormat="false" ht="15" hidden="false" customHeight="false" outlineLevel="0" collapsed="false">
      <c r="A510" s="1" t="n">
        <v>41029</v>
      </c>
      <c r="B510" s="2" t="n">
        <v>0.577083333333333</v>
      </c>
      <c r="C510" s="0" t="n">
        <v>16.4</v>
      </c>
      <c r="D510" s="0" t="n">
        <v>58</v>
      </c>
      <c r="E510" s="0" t="n">
        <v>8.1</v>
      </c>
      <c r="F510" s="0" t="n">
        <v>1.7</v>
      </c>
      <c r="G510" s="0" t="n">
        <v>2.7</v>
      </c>
      <c r="H510" s="0" t="n">
        <v>100</v>
      </c>
      <c r="I510" s="0" t="n">
        <v>0</v>
      </c>
      <c r="J510" s="0" t="n">
        <v>0.3</v>
      </c>
      <c r="K510" s="0" t="n">
        <v>1014.8</v>
      </c>
      <c r="L510" s="0" t="n">
        <v>26.7</v>
      </c>
      <c r="M510" s="0" t="n">
        <v>14.4</v>
      </c>
      <c r="N510" s="0" t="n">
        <v>66</v>
      </c>
      <c r="O510" s="0" t="n">
        <v>2.7</v>
      </c>
      <c r="P510" s="0" t="n">
        <v>16.4</v>
      </c>
      <c r="Q510" s="0" t="n">
        <v>16.4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14.8</v>
      </c>
      <c r="W510" s="0" t="n">
        <v>790</v>
      </c>
      <c r="X510" s="0" t="n">
        <v>0</v>
      </c>
      <c r="Y510" s="0" t="n">
        <v>90</v>
      </c>
    </row>
    <row r="511" customFormat="false" ht="15" hidden="false" customHeight="false" outlineLevel="0" collapsed="false">
      <c r="A511" s="1" t="n">
        <v>41029</v>
      </c>
      <c r="B511" s="2" t="n">
        <v>0.580555555555556</v>
      </c>
      <c r="C511" s="0" t="n">
        <v>16.6</v>
      </c>
      <c r="D511" s="0" t="n">
        <v>59</v>
      </c>
      <c r="E511" s="0" t="n">
        <v>8.5</v>
      </c>
      <c r="F511" s="0" t="n">
        <v>1.7</v>
      </c>
      <c r="G511" s="0" t="n">
        <v>2.7</v>
      </c>
      <c r="H511" s="0" t="n">
        <v>105</v>
      </c>
      <c r="I511" s="0" t="n">
        <v>0</v>
      </c>
      <c r="J511" s="0" t="n">
        <v>0.3</v>
      </c>
      <c r="K511" s="0" t="n">
        <v>1014.8</v>
      </c>
      <c r="L511" s="0" t="n">
        <v>26.7</v>
      </c>
      <c r="M511" s="0" t="n">
        <v>14.5</v>
      </c>
      <c r="N511" s="0" t="n">
        <v>66</v>
      </c>
      <c r="O511" s="0" t="n">
        <v>2.7</v>
      </c>
      <c r="P511" s="0" t="n">
        <v>16.6</v>
      </c>
      <c r="Q511" s="0" t="n">
        <v>16.6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15.1</v>
      </c>
      <c r="W511" s="0" t="n">
        <v>786</v>
      </c>
      <c r="X511" s="0" t="n">
        <v>0</v>
      </c>
      <c r="Y511" s="0" t="n">
        <v>135</v>
      </c>
    </row>
    <row r="512" customFormat="false" ht="15" hidden="false" customHeight="false" outlineLevel="0" collapsed="false">
      <c r="A512" s="1" t="n">
        <v>41029</v>
      </c>
      <c r="B512" s="2" t="n">
        <v>0.584027777777778</v>
      </c>
      <c r="C512" s="0" t="n">
        <v>17</v>
      </c>
      <c r="D512" s="0" t="n">
        <v>61</v>
      </c>
      <c r="E512" s="0" t="n">
        <v>9.4</v>
      </c>
      <c r="F512" s="0" t="n">
        <v>1.7</v>
      </c>
      <c r="G512" s="0" t="n">
        <v>2.7</v>
      </c>
      <c r="H512" s="0" t="n">
        <v>81</v>
      </c>
      <c r="I512" s="0" t="n">
        <v>0</v>
      </c>
      <c r="J512" s="0" t="n">
        <v>0.3</v>
      </c>
      <c r="K512" s="0" t="n">
        <v>1015</v>
      </c>
      <c r="L512" s="0" t="n">
        <v>26.7</v>
      </c>
      <c r="M512" s="0" t="n">
        <v>14.6</v>
      </c>
      <c r="N512" s="0" t="n">
        <v>66</v>
      </c>
      <c r="O512" s="0" t="n">
        <v>2.7</v>
      </c>
      <c r="P512" s="0" t="n">
        <v>17</v>
      </c>
      <c r="Q512" s="0" t="n">
        <v>17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15.7</v>
      </c>
      <c r="W512" s="0" t="n">
        <v>782</v>
      </c>
      <c r="X512" s="0" t="n">
        <v>0</v>
      </c>
      <c r="Y512" s="0" t="n">
        <v>360</v>
      </c>
    </row>
    <row r="513" customFormat="false" ht="15" hidden="false" customHeight="false" outlineLevel="0" collapsed="false">
      <c r="A513" s="1" t="n">
        <v>41029</v>
      </c>
      <c r="B513" s="2" t="n">
        <v>0.5875</v>
      </c>
      <c r="C513" s="0" t="n">
        <v>17.2</v>
      </c>
      <c r="D513" s="0" t="n">
        <v>55</v>
      </c>
      <c r="E513" s="0" t="n">
        <v>8.1</v>
      </c>
      <c r="F513" s="0" t="n">
        <v>1.4</v>
      </c>
      <c r="G513" s="0" t="n">
        <v>2.7</v>
      </c>
      <c r="H513" s="0" t="n">
        <v>80</v>
      </c>
      <c r="I513" s="0" t="n">
        <v>0</v>
      </c>
      <c r="J513" s="0" t="n">
        <v>0.3</v>
      </c>
      <c r="K513" s="0" t="n">
        <v>1015</v>
      </c>
      <c r="L513" s="0" t="n">
        <v>26.7</v>
      </c>
      <c r="M513" s="0" t="n">
        <v>14.6</v>
      </c>
      <c r="N513" s="0" t="n">
        <v>66</v>
      </c>
      <c r="O513" s="0" t="n">
        <v>2.4</v>
      </c>
      <c r="P513" s="0" t="n">
        <v>17.2</v>
      </c>
      <c r="Q513" s="0" t="n">
        <v>17.2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15.8</v>
      </c>
      <c r="W513" s="0" t="n">
        <v>778</v>
      </c>
      <c r="X513" s="0" t="n">
        <v>0</v>
      </c>
      <c r="Y513" s="0" t="n">
        <v>90</v>
      </c>
    </row>
    <row r="514" customFormat="false" ht="15" hidden="false" customHeight="false" outlineLevel="0" collapsed="false">
      <c r="A514" s="1" t="n">
        <v>41029</v>
      </c>
      <c r="B514" s="2" t="n">
        <v>0.590972222222222</v>
      </c>
      <c r="C514" s="0" t="n">
        <v>16.5</v>
      </c>
      <c r="D514" s="0" t="n">
        <v>56</v>
      </c>
      <c r="E514" s="0" t="n">
        <v>7.7</v>
      </c>
      <c r="F514" s="0" t="n">
        <v>1.4</v>
      </c>
      <c r="G514" s="0" t="n">
        <v>2.7</v>
      </c>
      <c r="H514" s="0" t="n">
        <v>80</v>
      </c>
      <c r="I514" s="0" t="n">
        <v>0</v>
      </c>
      <c r="J514" s="0" t="n">
        <v>0.3</v>
      </c>
      <c r="K514" s="0" t="n">
        <v>1015.1</v>
      </c>
      <c r="L514" s="0" t="n">
        <v>26.7</v>
      </c>
      <c r="M514" s="0" t="n">
        <v>14.6</v>
      </c>
      <c r="N514" s="0" t="n">
        <v>66</v>
      </c>
      <c r="O514" s="0" t="n">
        <v>2.7</v>
      </c>
      <c r="P514" s="0" t="n">
        <v>16.5</v>
      </c>
      <c r="Q514" s="0" t="n">
        <v>16.5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15</v>
      </c>
      <c r="W514" s="0" t="n">
        <v>774</v>
      </c>
      <c r="X514" s="0" t="n">
        <v>0</v>
      </c>
      <c r="Y514" s="0" t="n">
        <v>135</v>
      </c>
    </row>
    <row r="515" customFormat="false" ht="15" hidden="false" customHeight="false" outlineLevel="0" collapsed="false">
      <c r="A515" s="1" t="n">
        <v>41029</v>
      </c>
      <c r="B515" s="2" t="n">
        <v>0.594444444444444</v>
      </c>
      <c r="C515" s="0" t="n">
        <v>16.1</v>
      </c>
      <c r="D515" s="0" t="n">
        <v>58</v>
      </c>
      <c r="E515" s="0" t="n">
        <v>7.8</v>
      </c>
      <c r="F515" s="0" t="n">
        <v>1.7</v>
      </c>
      <c r="G515" s="0" t="n">
        <v>3.1</v>
      </c>
      <c r="H515" s="0" t="n">
        <v>104</v>
      </c>
      <c r="I515" s="0" t="n">
        <v>0</v>
      </c>
      <c r="J515" s="0" t="n">
        <v>0.3</v>
      </c>
      <c r="K515" s="0" t="n">
        <v>1015.2</v>
      </c>
      <c r="L515" s="0" t="n">
        <v>26.7</v>
      </c>
      <c r="M515" s="0" t="n">
        <v>14.6</v>
      </c>
      <c r="N515" s="0" t="n">
        <v>66</v>
      </c>
      <c r="O515" s="0" t="n">
        <v>3.1</v>
      </c>
      <c r="P515" s="0" t="n">
        <v>16.1</v>
      </c>
      <c r="Q515" s="0" t="n">
        <v>16.1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14.4</v>
      </c>
      <c r="W515" s="0" t="n">
        <v>769</v>
      </c>
      <c r="X515" s="0" t="n">
        <v>0</v>
      </c>
      <c r="Y515" s="0" t="n">
        <v>90</v>
      </c>
    </row>
    <row r="516" customFormat="false" ht="15" hidden="false" customHeight="false" outlineLevel="0" collapsed="false">
      <c r="A516" s="1" t="n">
        <v>41029</v>
      </c>
      <c r="B516" s="2" t="n">
        <v>0.597916666666667</v>
      </c>
      <c r="C516" s="0" t="n">
        <v>16.6</v>
      </c>
      <c r="D516" s="0" t="n">
        <v>58</v>
      </c>
      <c r="E516" s="0" t="n">
        <v>8.3</v>
      </c>
      <c r="F516" s="0" t="n">
        <v>1.7</v>
      </c>
      <c r="G516" s="0" t="n">
        <v>3.1</v>
      </c>
      <c r="H516" s="0" t="n">
        <v>103</v>
      </c>
      <c r="I516" s="0" t="n">
        <v>0</v>
      </c>
      <c r="J516" s="0" t="n">
        <v>0.3</v>
      </c>
      <c r="K516" s="0" t="n">
        <v>1015.3</v>
      </c>
      <c r="L516" s="0" t="n">
        <v>26.7</v>
      </c>
      <c r="M516" s="0" t="n">
        <v>14.6</v>
      </c>
      <c r="N516" s="0" t="n">
        <v>66</v>
      </c>
      <c r="O516" s="0" t="n">
        <v>2.7</v>
      </c>
      <c r="P516" s="0" t="n">
        <v>16.6</v>
      </c>
      <c r="Q516" s="0" t="n">
        <v>16.6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15</v>
      </c>
      <c r="W516" s="0" t="n">
        <v>764</v>
      </c>
      <c r="X516" s="0" t="n">
        <v>0</v>
      </c>
      <c r="Y516" s="0" t="n">
        <v>90</v>
      </c>
    </row>
    <row r="517" customFormat="false" ht="15" hidden="false" customHeight="false" outlineLevel="0" collapsed="false">
      <c r="A517" s="1" t="n">
        <v>41029</v>
      </c>
      <c r="B517" s="2" t="n">
        <v>0.601388888888889</v>
      </c>
      <c r="C517" s="0" t="n">
        <v>16.4</v>
      </c>
      <c r="D517" s="0" t="n">
        <v>58</v>
      </c>
      <c r="E517" s="0" t="n">
        <v>8.1</v>
      </c>
      <c r="F517" s="0" t="n">
        <v>1</v>
      </c>
      <c r="G517" s="0" t="n">
        <v>3.1</v>
      </c>
      <c r="H517" s="0" t="n">
        <v>81</v>
      </c>
      <c r="I517" s="0" t="n">
        <v>0</v>
      </c>
      <c r="J517" s="0" t="n">
        <v>0.3</v>
      </c>
      <c r="K517" s="0" t="n">
        <v>1015.2</v>
      </c>
      <c r="L517" s="0" t="n">
        <v>26.7</v>
      </c>
      <c r="M517" s="0" t="n">
        <v>14.6</v>
      </c>
      <c r="N517" s="0" t="n">
        <v>66</v>
      </c>
      <c r="O517" s="0" t="n">
        <v>1.7</v>
      </c>
      <c r="P517" s="0" t="n">
        <v>16.4</v>
      </c>
      <c r="Q517" s="0" t="n">
        <v>16.4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15.3</v>
      </c>
      <c r="W517" s="0" t="n">
        <v>758</v>
      </c>
      <c r="X517" s="0" t="n">
        <v>0</v>
      </c>
      <c r="Y517" s="0" t="n">
        <v>45</v>
      </c>
    </row>
    <row r="518" customFormat="false" ht="15" hidden="false" customHeight="false" outlineLevel="0" collapsed="false">
      <c r="A518" s="1" t="n">
        <v>41029</v>
      </c>
      <c r="B518" s="2" t="n">
        <v>0.604861111111111</v>
      </c>
      <c r="C518" s="0" t="n">
        <v>16.4</v>
      </c>
      <c r="D518" s="0" t="n">
        <v>58</v>
      </c>
      <c r="E518" s="0" t="n">
        <v>8.1</v>
      </c>
      <c r="F518" s="0" t="n">
        <v>1</v>
      </c>
      <c r="G518" s="0" t="n">
        <v>2.7</v>
      </c>
      <c r="H518" s="0" t="n">
        <v>57</v>
      </c>
      <c r="I518" s="0" t="n">
        <v>0</v>
      </c>
      <c r="J518" s="0" t="n">
        <v>0.3</v>
      </c>
      <c r="K518" s="0" t="n">
        <v>1015.5</v>
      </c>
      <c r="L518" s="0" t="n">
        <v>26.7</v>
      </c>
      <c r="M518" s="0" t="n">
        <v>14.6</v>
      </c>
      <c r="N518" s="0" t="n">
        <v>66</v>
      </c>
      <c r="O518" s="0" t="n">
        <v>2</v>
      </c>
      <c r="P518" s="0" t="n">
        <v>16.4</v>
      </c>
      <c r="Q518" s="0" t="n">
        <v>16.4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15.3</v>
      </c>
      <c r="W518" s="0" t="n">
        <v>752</v>
      </c>
      <c r="X518" s="0" t="n">
        <v>0</v>
      </c>
      <c r="Y518" s="0" t="n">
        <v>22</v>
      </c>
    </row>
    <row r="519" customFormat="false" ht="15" hidden="false" customHeight="false" outlineLevel="0" collapsed="false">
      <c r="A519" s="1" t="n">
        <v>41029</v>
      </c>
      <c r="B519" s="2" t="n">
        <v>0.608333333333333</v>
      </c>
      <c r="C519" s="0" t="n">
        <v>16.7</v>
      </c>
      <c r="D519" s="0" t="n">
        <v>59</v>
      </c>
      <c r="E519" s="0" t="n">
        <v>8.6</v>
      </c>
      <c r="F519" s="0" t="n">
        <v>0.7</v>
      </c>
      <c r="G519" s="0" t="n">
        <v>2</v>
      </c>
      <c r="H519" s="0" t="n">
        <v>51</v>
      </c>
      <c r="I519" s="0" t="n">
        <v>0</v>
      </c>
      <c r="J519" s="0" t="n">
        <v>0.3</v>
      </c>
      <c r="K519" s="0" t="n">
        <v>1015.4</v>
      </c>
      <c r="L519" s="0" t="n">
        <v>26.7</v>
      </c>
      <c r="M519" s="0" t="n">
        <v>14.7</v>
      </c>
      <c r="N519" s="0" t="n">
        <v>66</v>
      </c>
      <c r="O519" s="0" t="n">
        <v>1.7</v>
      </c>
      <c r="P519" s="0" t="n">
        <v>16.7</v>
      </c>
      <c r="Q519" s="0" t="n">
        <v>16.7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15.9</v>
      </c>
      <c r="W519" s="0" t="n">
        <v>746</v>
      </c>
      <c r="X519" s="0" t="n">
        <v>0</v>
      </c>
      <c r="Y519" s="0" t="n">
        <v>90</v>
      </c>
    </row>
    <row r="520" customFormat="false" ht="15" hidden="false" customHeight="false" outlineLevel="0" collapsed="false">
      <c r="A520" s="1" t="n">
        <v>41029</v>
      </c>
      <c r="B520" s="2" t="n">
        <v>0.611805555555556</v>
      </c>
      <c r="C520" s="0" t="n">
        <v>17.2</v>
      </c>
      <c r="D520" s="0" t="n">
        <v>56</v>
      </c>
      <c r="E520" s="0" t="n">
        <v>8.3</v>
      </c>
      <c r="F520" s="0" t="n">
        <v>1.7</v>
      </c>
      <c r="G520" s="0" t="n">
        <v>3.1</v>
      </c>
      <c r="H520" s="0" t="n">
        <v>72</v>
      </c>
      <c r="I520" s="0" t="n">
        <v>0</v>
      </c>
      <c r="J520" s="0" t="n">
        <v>0.3</v>
      </c>
      <c r="K520" s="0" t="n">
        <v>1015.3</v>
      </c>
      <c r="L520" s="0" t="n">
        <v>26.7</v>
      </c>
      <c r="M520" s="0" t="n">
        <v>14.7</v>
      </c>
      <c r="N520" s="0" t="n">
        <v>66</v>
      </c>
      <c r="O520" s="0" t="n">
        <v>3.1</v>
      </c>
      <c r="P520" s="0" t="n">
        <v>17.2</v>
      </c>
      <c r="Q520" s="0" t="n">
        <v>17.2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15.6</v>
      </c>
      <c r="W520" s="0" t="n">
        <v>740</v>
      </c>
      <c r="X520" s="0" t="n">
        <v>0</v>
      </c>
      <c r="Y520" s="0" t="n">
        <v>90</v>
      </c>
    </row>
    <row r="521" customFormat="false" ht="15" hidden="false" customHeight="false" outlineLevel="0" collapsed="false">
      <c r="A521" s="1" t="n">
        <v>41029</v>
      </c>
      <c r="B521" s="2" t="n">
        <v>0.615277777777778</v>
      </c>
      <c r="C521" s="0" t="n">
        <v>16.7</v>
      </c>
      <c r="D521" s="0" t="n">
        <v>58</v>
      </c>
      <c r="E521" s="0" t="n">
        <v>8.4</v>
      </c>
      <c r="F521" s="0" t="n">
        <v>1</v>
      </c>
      <c r="G521" s="0" t="n">
        <v>3.1</v>
      </c>
      <c r="H521" s="0" t="n">
        <v>90</v>
      </c>
      <c r="I521" s="0" t="n">
        <v>0</v>
      </c>
      <c r="J521" s="0" t="n">
        <v>0.3</v>
      </c>
      <c r="K521" s="0" t="n">
        <v>1015.4</v>
      </c>
      <c r="L521" s="0" t="n">
        <v>26.7</v>
      </c>
      <c r="M521" s="0" t="n">
        <v>14.6</v>
      </c>
      <c r="N521" s="0" t="n">
        <v>66</v>
      </c>
      <c r="O521" s="0" t="n">
        <v>1.4</v>
      </c>
      <c r="P521" s="0" t="n">
        <v>16.7</v>
      </c>
      <c r="Q521" s="0" t="n">
        <v>16.7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15.6</v>
      </c>
      <c r="W521" s="0" t="n">
        <v>733</v>
      </c>
      <c r="X521" s="0" t="n">
        <v>0</v>
      </c>
      <c r="Y521" s="0" t="n">
        <v>90</v>
      </c>
    </row>
    <row r="522" customFormat="false" ht="15" hidden="false" customHeight="false" outlineLevel="0" collapsed="false">
      <c r="A522" s="1" t="n">
        <v>41029</v>
      </c>
      <c r="B522" s="2" t="n">
        <v>0.61875</v>
      </c>
      <c r="C522" s="0" t="n">
        <v>17.5</v>
      </c>
      <c r="D522" s="0" t="n">
        <v>58</v>
      </c>
      <c r="E522" s="0" t="n">
        <v>9.1</v>
      </c>
      <c r="F522" s="0" t="n">
        <v>1.4</v>
      </c>
      <c r="G522" s="0" t="n">
        <v>3.1</v>
      </c>
      <c r="H522" s="0" t="n">
        <v>90</v>
      </c>
      <c r="I522" s="0" t="n">
        <v>0</v>
      </c>
      <c r="J522" s="0" t="n">
        <v>0.3</v>
      </c>
      <c r="K522" s="0" t="n">
        <v>1015.4</v>
      </c>
      <c r="L522" s="0" t="n">
        <v>26.7</v>
      </c>
      <c r="M522" s="0" t="n">
        <v>14.6</v>
      </c>
      <c r="N522" s="0" t="n">
        <v>66</v>
      </c>
      <c r="O522" s="0" t="n">
        <v>2</v>
      </c>
      <c r="P522" s="0" t="n">
        <v>17.5</v>
      </c>
      <c r="Q522" s="0" t="n">
        <v>17.5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6.3</v>
      </c>
      <c r="W522" s="0" t="n">
        <v>726</v>
      </c>
      <c r="X522" s="0" t="n">
        <v>0</v>
      </c>
      <c r="Y522" s="0" t="n">
        <v>90</v>
      </c>
    </row>
    <row r="523" customFormat="false" ht="15" hidden="false" customHeight="false" outlineLevel="0" collapsed="false">
      <c r="A523" s="1" t="n">
        <v>41029</v>
      </c>
      <c r="B523" s="2" t="n">
        <v>0.622222222222222</v>
      </c>
      <c r="C523" s="0" t="n">
        <v>16.9</v>
      </c>
      <c r="D523" s="0" t="n">
        <v>57</v>
      </c>
      <c r="E523" s="0" t="n">
        <v>8.3</v>
      </c>
      <c r="F523" s="0" t="n">
        <v>1.4</v>
      </c>
      <c r="G523" s="0" t="n">
        <v>2.4</v>
      </c>
      <c r="H523" s="0" t="n">
        <v>108</v>
      </c>
      <c r="I523" s="0" t="n">
        <v>0</v>
      </c>
      <c r="J523" s="0" t="n">
        <v>0.3</v>
      </c>
      <c r="K523" s="0" t="n">
        <v>1015.5</v>
      </c>
      <c r="L523" s="0" t="n">
        <v>26.7</v>
      </c>
      <c r="M523" s="0" t="n">
        <v>14.6</v>
      </c>
      <c r="N523" s="0" t="n">
        <v>66</v>
      </c>
      <c r="O523" s="0" t="n">
        <v>2.4</v>
      </c>
      <c r="P523" s="0" t="n">
        <v>16.9</v>
      </c>
      <c r="Q523" s="0" t="n">
        <v>16.9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15.5</v>
      </c>
      <c r="W523" s="0" t="n">
        <v>718</v>
      </c>
      <c r="X523" s="0" t="n">
        <v>0</v>
      </c>
      <c r="Y523" s="0" t="n">
        <v>135</v>
      </c>
    </row>
    <row r="524" customFormat="false" ht="15" hidden="false" customHeight="false" outlineLevel="0" collapsed="false">
      <c r="A524" s="1" t="n">
        <v>41029</v>
      </c>
      <c r="B524" s="2" t="n">
        <v>0.625694444444444</v>
      </c>
      <c r="C524" s="0" t="n">
        <v>16.4</v>
      </c>
      <c r="D524" s="0" t="n">
        <v>60</v>
      </c>
      <c r="E524" s="0" t="n">
        <v>8.6</v>
      </c>
      <c r="F524" s="0" t="n">
        <v>1.4</v>
      </c>
      <c r="G524" s="0" t="n">
        <v>2.7</v>
      </c>
      <c r="H524" s="0" t="n">
        <v>88</v>
      </c>
      <c r="I524" s="0" t="n">
        <v>0</v>
      </c>
      <c r="J524" s="0" t="n">
        <v>0.3</v>
      </c>
      <c r="K524" s="0" t="n">
        <v>1015.5</v>
      </c>
      <c r="L524" s="0" t="n">
        <v>26.7</v>
      </c>
      <c r="M524" s="0" t="n">
        <v>14.6</v>
      </c>
      <c r="N524" s="0" t="n">
        <v>66</v>
      </c>
      <c r="O524" s="0" t="n">
        <v>2.7</v>
      </c>
      <c r="P524" s="0" t="n">
        <v>16.4</v>
      </c>
      <c r="Q524" s="0" t="n">
        <v>16.4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15.1</v>
      </c>
      <c r="W524" s="0" t="n">
        <v>710</v>
      </c>
      <c r="X524" s="0" t="n">
        <v>0</v>
      </c>
      <c r="Y524" s="0" t="n">
        <v>45</v>
      </c>
    </row>
    <row r="525" customFormat="false" ht="15" hidden="false" customHeight="false" outlineLevel="0" collapsed="false">
      <c r="A525" s="1" t="n">
        <v>41029</v>
      </c>
      <c r="B525" s="2" t="n">
        <v>0.629166666666667</v>
      </c>
      <c r="C525" s="0" t="n">
        <v>16.6</v>
      </c>
      <c r="D525" s="0" t="n">
        <v>60</v>
      </c>
      <c r="E525" s="0" t="n">
        <v>8.8</v>
      </c>
      <c r="F525" s="0" t="n">
        <v>0.7</v>
      </c>
      <c r="G525" s="0" t="n">
        <v>2.7</v>
      </c>
      <c r="H525" s="0" t="n">
        <v>101</v>
      </c>
      <c r="I525" s="0" t="n">
        <v>0</v>
      </c>
      <c r="J525" s="0" t="n">
        <v>0.3</v>
      </c>
      <c r="K525" s="0" t="n">
        <v>1015.4</v>
      </c>
      <c r="L525" s="0" t="n">
        <v>26.7</v>
      </c>
      <c r="M525" s="0" t="n">
        <v>14.7</v>
      </c>
      <c r="N525" s="0" t="n">
        <v>66</v>
      </c>
      <c r="O525" s="0" t="n">
        <v>1.7</v>
      </c>
      <c r="P525" s="0" t="n">
        <v>16.6</v>
      </c>
      <c r="Q525" s="0" t="n">
        <v>16.6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15.8</v>
      </c>
      <c r="W525" s="0" t="n">
        <v>702</v>
      </c>
      <c r="X525" s="0" t="n">
        <v>0</v>
      </c>
      <c r="Y525" s="0" t="n">
        <v>135</v>
      </c>
    </row>
    <row r="526" customFormat="false" ht="15" hidden="false" customHeight="false" outlineLevel="0" collapsed="false">
      <c r="A526" s="1" t="n">
        <v>41029</v>
      </c>
      <c r="B526" s="2" t="n">
        <v>0.632638888888889</v>
      </c>
      <c r="C526" s="0" t="n">
        <v>16.1</v>
      </c>
      <c r="D526" s="0" t="n">
        <v>59</v>
      </c>
      <c r="E526" s="0" t="n">
        <v>8.1</v>
      </c>
      <c r="F526" s="0" t="n">
        <v>1</v>
      </c>
      <c r="G526" s="0" t="n">
        <v>2.7</v>
      </c>
      <c r="H526" s="0" t="n">
        <v>83</v>
      </c>
      <c r="I526" s="0" t="n">
        <v>0</v>
      </c>
      <c r="J526" s="0" t="n">
        <v>0.3</v>
      </c>
      <c r="K526" s="0" t="n">
        <v>1015.5</v>
      </c>
      <c r="L526" s="0" t="n">
        <v>26.7</v>
      </c>
      <c r="M526" s="0" t="n">
        <v>14.7</v>
      </c>
      <c r="N526" s="0" t="n">
        <v>66</v>
      </c>
      <c r="O526" s="0" t="n">
        <v>2</v>
      </c>
      <c r="P526" s="0" t="n">
        <v>16.1</v>
      </c>
      <c r="Q526" s="0" t="n">
        <v>16.1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15</v>
      </c>
      <c r="W526" s="0" t="n">
        <v>694</v>
      </c>
      <c r="X526" s="0" t="n">
        <v>0</v>
      </c>
      <c r="Y526" s="0" t="n">
        <v>90</v>
      </c>
    </row>
    <row r="527" customFormat="false" ht="15" hidden="false" customHeight="false" outlineLevel="0" collapsed="false">
      <c r="A527" s="1" t="n">
        <v>41029</v>
      </c>
      <c r="B527" s="2" t="n">
        <v>0.636111111111111</v>
      </c>
      <c r="C527" s="0" t="n">
        <v>15.9</v>
      </c>
      <c r="D527" s="0" t="n">
        <v>63</v>
      </c>
      <c r="E527" s="0" t="n">
        <v>8.9</v>
      </c>
      <c r="F527" s="0" t="n">
        <v>1.7</v>
      </c>
      <c r="G527" s="0" t="n">
        <v>2.4</v>
      </c>
      <c r="H527" s="0" t="n">
        <v>102</v>
      </c>
      <c r="I527" s="0" t="n">
        <v>0</v>
      </c>
      <c r="J527" s="0" t="n">
        <v>0.3</v>
      </c>
      <c r="K527" s="0" t="n">
        <v>1015.5</v>
      </c>
      <c r="L527" s="0" t="n">
        <v>26.7</v>
      </c>
      <c r="M527" s="0" t="n">
        <v>14.7</v>
      </c>
      <c r="N527" s="0" t="n">
        <v>66</v>
      </c>
      <c r="O527" s="0" t="n">
        <v>2.4</v>
      </c>
      <c r="P527" s="0" t="n">
        <v>15.9</v>
      </c>
      <c r="Q527" s="0" t="n">
        <v>15.9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14.5</v>
      </c>
      <c r="W527" s="0" t="n">
        <v>685</v>
      </c>
      <c r="X527" s="0" t="n">
        <v>0</v>
      </c>
      <c r="Y527" s="0" t="n">
        <v>90</v>
      </c>
    </row>
    <row r="528" customFormat="false" ht="15" hidden="false" customHeight="false" outlineLevel="0" collapsed="false">
      <c r="A528" s="1" t="n">
        <v>41029</v>
      </c>
      <c r="B528" s="2" t="n">
        <v>0.639583333333333</v>
      </c>
      <c r="C528" s="0" t="n">
        <v>15.6</v>
      </c>
      <c r="D528" s="0" t="n">
        <v>62</v>
      </c>
      <c r="E528" s="0" t="n">
        <v>8.3</v>
      </c>
      <c r="F528" s="0" t="n">
        <v>1.7</v>
      </c>
      <c r="G528" s="0" t="n">
        <v>2.4</v>
      </c>
      <c r="H528" s="0" t="n">
        <v>105</v>
      </c>
      <c r="I528" s="0" t="n">
        <v>0</v>
      </c>
      <c r="J528" s="0" t="n">
        <v>0.3</v>
      </c>
      <c r="K528" s="0" t="n">
        <v>1015.6</v>
      </c>
      <c r="L528" s="0" t="n">
        <v>26.7</v>
      </c>
      <c r="M528" s="0" t="n">
        <v>14.7</v>
      </c>
      <c r="N528" s="0" t="n">
        <v>67</v>
      </c>
      <c r="O528" s="0" t="n">
        <v>2.4</v>
      </c>
      <c r="P528" s="0" t="n">
        <v>15.6</v>
      </c>
      <c r="Q528" s="0" t="n">
        <v>15.6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14</v>
      </c>
      <c r="W528" s="0" t="n">
        <v>676</v>
      </c>
      <c r="X528" s="0" t="n">
        <v>0</v>
      </c>
      <c r="Y528" s="0" t="n">
        <v>135</v>
      </c>
    </row>
    <row r="529" customFormat="false" ht="15" hidden="false" customHeight="false" outlineLevel="0" collapsed="false">
      <c r="A529" s="1" t="n">
        <v>41029</v>
      </c>
      <c r="B529" s="2" t="n">
        <v>0.643055555555556</v>
      </c>
      <c r="C529" s="0" t="n">
        <v>15.2</v>
      </c>
      <c r="D529" s="0" t="n">
        <v>63</v>
      </c>
      <c r="E529" s="0" t="n">
        <v>8.2</v>
      </c>
      <c r="F529" s="0" t="n">
        <v>1</v>
      </c>
      <c r="G529" s="0" t="n">
        <v>2.4</v>
      </c>
      <c r="H529" s="0" t="n">
        <v>119</v>
      </c>
      <c r="I529" s="0" t="n">
        <v>0</v>
      </c>
      <c r="J529" s="0" t="n">
        <v>0.3</v>
      </c>
      <c r="K529" s="0" t="n">
        <v>1015.8</v>
      </c>
      <c r="L529" s="0" t="n">
        <v>26.7</v>
      </c>
      <c r="M529" s="0" t="n">
        <v>14.7</v>
      </c>
      <c r="N529" s="0" t="n">
        <v>67</v>
      </c>
      <c r="O529" s="0" t="n">
        <v>2</v>
      </c>
      <c r="P529" s="0" t="n">
        <v>15.2</v>
      </c>
      <c r="Q529" s="0" t="n">
        <v>15.2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14.1</v>
      </c>
      <c r="W529" s="0" t="n">
        <v>667</v>
      </c>
      <c r="X529" s="0" t="n">
        <v>0</v>
      </c>
      <c r="Y529" s="0" t="n">
        <v>135</v>
      </c>
    </row>
    <row r="530" customFormat="false" ht="15" hidden="false" customHeight="false" outlineLevel="0" collapsed="false">
      <c r="A530" s="1" t="n">
        <v>41029</v>
      </c>
      <c r="B530" s="2" t="n">
        <v>0.646527777777778</v>
      </c>
      <c r="C530" s="0" t="n">
        <v>15.6</v>
      </c>
      <c r="D530" s="0" t="n">
        <v>64</v>
      </c>
      <c r="E530" s="0" t="n">
        <v>8.8</v>
      </c>
      <c r="F530" s="0" t="n">
        <v>2.7</v>
      </c>
      <c r="G530" s="0" t="n">
        <v>3.7</v>
      </c>
      <c r="H530" s="0" t="n">
        <v>114</v>
      </c>
      <c r="I530" s="0" t="n">
        <v>0</v>
      </c>
      <c r="J530" s="0" t="n">
        <v>0.3</v>
      </c>
      <c r="K530" s="0" t="n">
        <v>1015.5</v>
      </c>
      <c r="L530" s="0" t="n">
        <v>26.7</v>
      </c>
      <c r="M530" s="0" t="n">
        <v>14.7</v>
      </c>
      <c r="N530" s="0" t="n">
        <v>67</v>
      </c>
      <c r="O530" s="0" t="n">
        <v>3.7</v>
      </c>
      <c r="P530" s="0" t="n">
        <v>15.4</v>
      </c>
      <c r="Q530" s="0" t="n">
        <v>15.6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13.4</v>
      </c>
      <c r="W530" s="0" t="n">
        <v>657</v>
      </c>
      <c r="X530" s="0" t="n">
        <v>0</v>
      </c>
      <c r="Y530" s="0" t="n">
        <v>90</v>
      </c>
    </row>
    <row r="531" customFormat="false" ht="15" hidden="false" customHeight="false" outlineLevel="0" collapsed="false">
      <c r="A531" s="1" t="n">
        <v>41029</v>
      </c>
      <c r="B531" s="2" t="n">
        <v>0.65</v>
      </c>
      <c r="C531" s="0" t="n">
        <v>15.9</v>
      </c>
      <c r="D531" s="0" t="n">
        <v>64</v>
      </c>
      <c r="E531" s="0" t="n">
        <v>9.1</v>
      </c>
      <c r="F531" s="0" t="n">
        <v>1.7</v>
      </c>
      <c r="G531" s="0" t="n">
        <v>3.7</v>
      </c>
      <c r="H531" s="0" t="n">
        <v>99</v>
      </c>
      <c r="I531" s="0" t="n">
        <v>0</v>
      </c>
      <c r="J531" s="0" t="n">
        <v>0.3</v>
      </c>
      <c r="K531" s="0" t="n">
        <v>1015.6</v>
      </c>
      <c r="L531" s="0" t="n">
        <v>26.7</v>
      </c>
      <c r="M531" s="0" t="n">
        <v>14.7</v>
      </c>
      <c r="N531" s="0" t="n">
        <v>67</v>
      </c>
      <c r="O531" s="0" t="n">
        <v>3.1</v>
      </c>
      <c r="P531" s="0" t="n">
        <v>15.9</v>
      </c>
      <c r="Q531" s="0" t="n">
        <v>15.9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14.5</v>
      </c>
      <c r="W531" s="0" t="n">
        <v>647</v>
      </c>
      <c r="X531" s="0" t="n">
        <v>0</v>
      </c>
      <c r="Y531" s="0" t="n">
        <v>90</v>
      </c>
    </row>
    <row r="532" customFormat="false" ht="15" hidden="false" customHeight="false" outlineLevel="0" collapsed="false">
      <c r="A532" s="1" t="n">
        <v>41029</v>
      </c>
      <c r="B532" s="2" t="n">
        <v>0.653472222222222</v>
      </c>
      <c r="C532" s="0" t="n">
        <v>15.5</v>
      </c>
      <c r="D532" s="0" t="n">
        <v>63</v>
      </c>
      <c r="E532" s="0" t="n">
        <v>8.5</v>
      </c>
      <c r="F532" s="0" t="n">
        <v>1.4</v>
      </c>
      <c r="G532" s="0" t="n">
        <v>3.7</v>
      </c>
      <c r="H532" s="0" t="n">
        <v>77</v>
      </c>
      <c r="I532" s="0" t="n">
        <v>0</v>
      </c>
      <c r="J532" s="0" t="n">
        <v>0.3</v>
      </c>
      <c r="K532" s="0" t="n">
        <v>1015.6</v>
      </c>
      <c r="L532" s="0" t="n">
        <v>26.7</v>
      </c>
      <c r="M532" s="0" t="n">
        <v>14.7</v>
      </c>
      <c r="N532" s="0" t="n">
        <v>67</v>
      </c>
      <c r="O532" s="0" t="n">
        <v>3.1</v>
      </c>
      <c r="P532" s="0" t="n">
        <v>15.5</v>
      </c>
      <c r="Q532" s="0" t="n">
        <v>15.5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14.2</v>
      </c>
      <c r="W532" s="0" t="n">
        <v>637</v>
      </c>
      <c r="X532" s="0" t="n">
        <v>0</v>
      </c>
      <c r="Y532" s="0" t="n">
        <v>45</v>
      </c>
    </row>
    <row r="533" customFormat="false" ht="15" hidden="false" customHeight="false" outlineLevel="0" collapsed="false">
      <c r="A533" s="1" t="n">
        <v>41029</v>
      </c>
      <c r="B533" s="2" t="n">
        <v>0.656944444444444</v>
      </c>
      <c r="C533" s="0" t="n">
        <v>14.8</v>
      </c>
      <c r="D533" s="0" t="n">
        <v>65</v>
      </c>
      <c r="E533" s="0" t="n">
        <v>8.3</v>
      </c>
      <c r="F533" s="0" t="n">
        <v>1</v>
      </c>
      <c r="G533" s="0" t="n">
        <v>3.1</v>
      </c>
      <c r="H533" s="0" t="n">
        <v>54</v>
      </c>
      <c r="I533" s="0" t="n">
        <v>0</v>
      </c>
      <c r="J533" s="0" t="n">
        <v>0.3</v>
      </c>
      <c r="K533" s="0" t="n">
        <v>1015.7</v>
      </c>
      <c r="L533" s="0" t="n">
        <v>26.7</v>
      </c>
      <c r="M533" s="0" t="n">
        <v>14.7</v>
      </c>
      <c r="N533" s="0" t="n">
        <v>67</v>
      </c>
      <c r="O533" s="0" t="n">
        <v>1.7</v>
      </c>
      <c r="P533" s="0" t="n">
        <v>14.8</v>
      </c>
      <c r="Q533" s="0" t="n">
        <v>14.8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13.7</v>
      </c>
      <c r="W533" s="0" t="n">
        <v>627</v>
      </c>
      <c r="X533" s="0" t="n">
        <v>0</v>
      </c>
      <c r="Y533" s="0" t="n">
        <v>360</v>
      </c>
    </row>
    <row r="534" customFormat="false" ht="15" hidden="false" customHeight="false" outlineLevel="0" collapsed="false">
      <c r="A534" s="1" t="n">
        <v>41029</v>
      </c>
      <c r="B534" s="2" t="n">
        <v>0.660416666666667</v>
      </c>
      <c r="C534" s="0" t="n">
        <v>14.5</v>
      </c>
      <c r="D534" s="0" t="n">
        <v>67</v>
      </c>
      <c r="E534" s="0" t="n">
        <v>8.4</v>
      </c>
      <c r="F534" s="0" t="n">
        <v>1.4</v>
      </c>
      <c r="G534" s="0" t="n">
        <v>3.1</v>
      </c>
      <c r="H534" s="0" t="n">
        <v>48</v>
      </c>
      <c r="I534" s="0" t="n">
        <v>0</v>
      </c>
      <c r="J534" s="0" t="n">
        <v>0.3</v>
      </c>
      <c r="K534" s="0" t="n">
        <v>1015.9</v>
      </c>
      <c r="L534" s="0" t="n">
        <v>26.7</v>
      </c>
      <c r="M534" s="0" t="n">
        <v>14.7</v>
      </c>
      <c r="N534" s="0" t="n">
        <v>67</v>
      </c>
      <c r="O534" s="0" t="n">
        <v>2</v>
      </c>
      <c r="P534" s="0" t="n">
        <v>14.5</v>
      </c>
      <c r="Q534" s="0" t="n">
        <v>14.5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13.2</v>
      </c>
      <c r="W534" s="0" t="n">
        <v>616</v>
      </c>
      <c r="X534" s="0" t="n">
        <v>0</v>
      </c>
      <c r="Y534" s="0" t="n">
        <v>90</v>
      </c>
    </row>
    <row r="535" customFormat="false" ht="15" hidden="false" customHeight="false" outlineLevel="0" collapsed="false">
      <c r="A535" s="1" t="n">
        <v>41029</v>
      </c>
      <c r="B535" s="2" t="n">
        <v>0.663888888888889</v>
      </c>
      <c r="C535" s="0" t="n">
        <v>14.9</v>
      </c>
      <c r="D535" s="0" t="n">
        <v>68</v>
      </c>
      <c r="E535" s="0" t="n">
        <v>9</v>
      </c>
      <c r="F535" s="0" t="n">
        <v>1.4</v>
      </c>
      <c r="G535" s="0" t="n">
        <v>2.7</v>
      </c>
      <c r="H535" s="0" t="n">
        <v>71</v>
      </c>
      <c r="I535" s="0" t="n">
        <v>0</v>
      </c>
      <c r="J535" s="0" t="n">
        <v>0.3</v>
      </c>
      <c r="K535" s="0" t="n">
        <v>1015.7</v>
      </c>
      <c r="L535" s="0" t="n">
        <v>26.7</v>
      </c>
      <c r="M535" s="0" t="n">
        <v>14.7</v>
      </c>
      <c r="N535" s="0" t="n">
        <v>67</v>
      </c>
      <c r="O535" s="0" t="n">
        <v>2.7</v>
      </c>
      <c r="P535" s="0" t="n">
        <v>14.9</v>
      </c>
      <c r="Q535" s="0" t="n">
        <v>14.9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13.7</v>
      </c>
      <c r="W535" s="0" t="n">
        <v>605</v>
      </c>
      <c r="X535" s="0" t="n">
        <v>0</v>
      </c>
      <c r="Y535" s="0" t="n">
        <v>90</v>
      </c>
    </row>
    <row r="536" customFormat="false" ht="15" hidden="false" customHeight="false" outlineLevel="0" collapsed="false">
      <c r="A536" s="1" t="n">
        <v>41029</v>
      </c>
      <c r="B536" s="2" t="n">
        <v>0.667361111111111</v>
      </c>
      <c r="C536" s="0" t="n">
        <v>14.9</v>
      </c>
      <c r="D536" s="0" t="n">
        <v>66</v>
      </c>
      <c r="E536" s="0" t="n">
        <v>8.6</v>
      </c>
      <c r="F536" s="0" t="n">
        <v>2</v>
      </c>
      <c r="G536" s="0" t="n">
        <v>2.7</v>
      </c>
      <c r="H536" s="0" t="n">
        <v>61</v>
      </c>
      <c r="I536" s="0" t="n">
        <v>0</v>
      </c>
      <c r="J536" s="0" t="n">
        <v>0.3</v>
      </c>
      <c r="K536" s="0" t="n">
        <v>1015.7</v>
      </c>
      <c r="L536" s="0" t="n">
        <v>26.7</v>
      </c>
      <c r="M536" s="0" t="n">
        <v>14.7</v>
      </c>
      <c r="N536" s="0" t="n">
        <v>67</v>
      </c>
      <c r="O536" s="0" t="n">
        <v>2.7</v>
      </c>
      <c r="P536" s="0" t="n">
        <v>14.9</v>
      </c>
      <c r="Q536" s="0" t="n">
        <v>14.9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13.2</v>
      </c>
      <c r="W536" s="0" t="n">
        <v>594</v>
      </c>
      <c r="X536" s="0" t="n">
        <v>0</v>
      </c>
      <c r="Y536" s="0" t="n">
        <v>360</v>
      </c>
    </row>
    <row r="537" customFormat="false" ht="15" hidden="false" customHeight="false" outlineLevel="0" collapsed="false">
      <c r="A537" s="1" t="n">
        <v>41029</v>
      </c>
      <c r="B537" s="2" t="n">
        <v>0.670833333333333</v>
      </c>
      <c r="C537" s="0" t="n">
        <v>15.1</v>
      </c>
      <c r="D537" s="0" t="n">
        <v>65</v>
      </c>
      <c r="E537" s="0" t="n">
        <v>8.6</v>
      </c>
      <c r="F537" s="0" t="n">
        <v>0.7</v>
      </c>
      <c r="G537" s="0" t="n">
        <v>2.7</v>
      </c>
      <c r="H537" s="0" t="n">
        <v>70</v>
      </c>
      <c r="I537" s="0" t="n">
        <v>0</v>
      </c>
      <c r="J537" s="0" t="n">
        <v>0.3</v>
      </c>
      <c r="K537" s="0" t="n">
        <v>1015.8</v>
      </c>
      <c r="L537" s="0" t="n">
        <v>26.7</v>
      </c>
      <c r="M537" s="0" t="n">
        <v>14.7</v>
      </c>
      <c r="N537" s="0" t="n">
        <v>67</v>
      </c>
      <c r="O537" s="0" t="n">
        <v>1.7</v>
      </c>
      <c r="P537" s="0" t="n">
        <v>15.1</v>
      </c>
      <c r="Q537" s="0" t="n">
        <v>15.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14.3</v>
      </c>
      <c r="W537" s="0" t="n">
        <v>583</v>
      </c>
      <c r="X537" s="0" t="n">
        <v>0</v>
      </c>
      <c r="Y537" s="0" t="n">
        <v>180</v>
      </c>
    </row>
    <row r="538" customFormat="false" ht="15" hidden="false" customHeight="false" outlineLevel="0" collapsed="false">
      <c r="A538" s="1" t="n">
        <v>41029</v>
      </c>
      <c r="B538" s="2" t="n">
        <v>0.674305555555556</v>
      </c>
      <c r="C538" s="0" t="n">
        <v>16.1</v>
      </c>
      <c r="D538" s="0" t="n">
        <v>63</v>
      </c>
      <c r="E538" s="0" t="n">
        <v>9.1</v>
      </c>
      <c r="F538" s="0" t="n">
        <v>1.7</v>
      </c>
      <c r="G538" s="0" t="n">
        <v>2.7</v>
      </c>
      <c r="H538" s="0" t="n">
        <v>106</v>
      </c>
      <c r="I538" s="0" t="n">
        <v>0</v>
      </c>
      <c r="J538" s="0" t="n">
        <v>0.3</v>
      </c>
      <c r="K538" s="0" t="n">
        <v>1015.8</v>
      </c>
      <c r="L538" s="0" t="n">
        <v>26.7</v>
      </c>
      <c r="M538" s="0" t="n">
        <v>14.7</v>
      </c>
      <c r="N538" s="0" t="n">
        <v>67</v>
      </c>
      <c r="O538" s="0" t="n">
        <v>2</v>
      </c>
      <c r="P538" s="0" t="n">
        <v>16.1</v>
      </c>
      <c r="Q538" s="0" t="n">
        <v>16.1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14.7</v>
      </c>
      <c r="W538" s="0" t="n">
        <v>571</v>
      </c>
      <c r="X538" s="0" t="n">
        <v>0</v>
      </c>
      <c r="Y538" s="0" t="n">
        <v>135</v>
      </c>
    </row>
    <row r="539" customFormat="false" ht="15" hidden="false" customHeight="false" outlineLevel="0" collapsed="false">
      <c r="A539" s="1" t="n">
        <v>41029</v>
      </c>
      <c r="B539" s="2" t="n">
        <v>0.677777777777778</v>
      </c>
      <c r="C539" s="0" t="n">
        <v>15.7</v>
      </c>
      <c r="D539" s="0" t="n">
        <v>62</v>
      </c>
      <c r="E539" s="0" t="n">
        <v>8.4</v>
      </c>
      <c r="F539" s="0" t="n">
        <v>1</v>
      </c>
      <c r="G539" s="0" t="n">
        <v>2.4</v>
      </c>
      <c r="H539" s="0" t="n">
        <v>147</v>
      </c>
      <c r="I539" s="0" t="n">
        <v>0</v>
      </c>
      <c r="J539" s="0" t="n">
        <v>0.3</v>
      </c>
      <c r="K539" s="0" t="n">
        <v>1015.9</v>
      </c>
      <c r="L539" s="0" t="n">
        <v>26.7</v>
      </c>
      <c r="M539" s="0" t="n">
        <v>14.7</v>
      </c>
      <c r="N539" s="0" t="n">
        <v>67</v>
      </c>
      <c r="O539" s="0" t="n">
        <v>2.4</v>
      </c>
      <c r="P539" s="0" t="n">
        <v>15.7</v>
      </c>
      <c r="Q539" s="0" t="n">
        <v>15.7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14.6</v>
      </c>
      <c r="W539" s="0" t="n">
        <v>560</v>
      </c>
      <c r="X539" s="0" t="n">
        <v>0</v>
      </c>
      <c r="Y539" s="0" t="n">
        <v>135</v>
      </c>
    </row>
    <row r="540" customFormat="false" ht="15" hidden="false" customHeight="false" outlineLevel="0" collapsed="false">
      <c r="A540" s="1" t="n">
        <v>41029</v>
      </c>
      <c r="B540" s="2" t="n">
        <v>0.68125</v>
      </c>
      <c r="C540" s="0" t="n">
        <v>15.1</v>
      </c>
      <c r="D540" s="0" t="n">
        <v>63</v>
      </c>
      <c r="E540" s="0" t="n">
        <v>8.1</v>
      </c>
      <c r="F540" s="0" t="n">
        <v>1.7</v>
      </c>
      <c r="G540" s="0" t="n">
        <v>3.1</v>
      </c>
      <c r="H540" s="0" t="n">
        <v>135</v>
      </c>
      <c r="I540" s="0" t="n">
        <v>0</v>
      </c>
      <c r="J540" s="0" t="n">
        <v>0.3</v>
      </c>
      <c r="K540" s="0" t="n">
        <v>1016.1</v>
      </c>
      <c r="L540" s="0" t="n">
        <v>26.7</v>
      </c>
      <c r="M540" s="0" t="n">
        <v>14.7</v>
      </c>
      <c r="N540" s="0" t="n">
        <v>67</v>
      </c>
      <c r="O540" s="0" t="n">
        <v>3.1</v>
      </c>
      <c r="P540" s="0" t="n">
        <v>15.1</v>
      </c>
      <c r="Q540" s="0" t="n">
        <v>15.1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13.5</v>
      </c>
      <c r="W540" s="0" t="n">
        <v>548</v>
      </c>
      <c r="X540" s="0" t="n">
        <v>0</v>
      </c>
      <c r="Y540" s="0" t="n">
        <v>135</v>
      </c>
    </row>
    <row r="541" customFormat="false" ht="15" hidden="false" customHeight="false" outlineLevel="0" collapsed="false">
      <c r="A541" s="1" t="n">
        <v>41029</v>
      </c>
      <c r="B541" s="2" t="n">
        <v>0.684722222222222</v>
      </c>
      <c r="C541" s="0" t="n">
        <v>15.3</v>
      </c>
      <c r="D541" s="0" t="n">
        <v>66</v>
      </c>
      <c r="E541" s="0" t="n">
        <v>9</v>
      </c>
      <c r="F541" s="0" t="n">
        <v>1.4</v>
      </c>
      <c r="G541" s="0" t="n">
        <v>3.1</v>
      </c>
      <c r="H541" s="0" t="n">
        <v>117</v>
      </c>
      <c r="I541" s="0" t="n">
        <v>0</v>
      </c>
      <c r="J541" s="0" t="n">
        <v>0.3</v>
      </c>
      <c r="K541" s="0" t="n">
        <v>1016.1</v>
      </c>
      <c r="L541" s="0" t="n">
        <v>26.7</v>
      </c>
      <c r="M541" s="0" t="n">
        <v>14.7</v>
      </c>
      <c r="N541" s="0" t="n">
        <v>67</v>
      </c>
      <c r="O541" s="0" t="n">
        <v>1.7</v>
      </c>
      <c r="P541" s="0" t="n">
        <v>15.3</v>
      </c>
      <c r="Q541" s="0" t="n">
        <v>15.3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14.1</v>
      </c>
      <c r="W541" s="0" t="n">
        <v>535</v>
      </c>
      <c r="X541" s="0" t="n">
        <v>0</v>
      </c>
      <c r="Y541" s="0" t="n">
        <v>45</v>
      </c>
    </row>
    <row r="542" customFormat="false" ht="15" hidden="false" customHeight="false" outlineLevel="0" collapsed="false">
      <c r="A542" s="1" t="n">
        <v>41029</v>
      </c>
      <c r="B542" s="2" t="n">
        <v>0.688194444444444</v>
      </c>
      <c r="C542" s="0" t="n">
        <v>16.5</v>
      </c>
      <c r="D542" s="0" t="n">
        <v>63</v>
      </c>
      <c r="E542" s="0" t="n">
        <v>9.4</v>
      </c>
      <c r="F542" s="0" t="n">
        <v>1.7</v>
      </c>
      <c r="G542" s="0" t="n">
        <v>3.1</v>
      </c>
      <c r="H542" s="0" t="n">
        <v>117</v>
      </c>
      <c r="I542" s="0" t="n">
        <v>0</v>
      </c>
      <c r="J542" s="0" t="n">
        <v>0.3</v>
      </c>
      <c r="K542" s="0" t="n">
        <v>1016.1</v>
      </c>
      <c r="L542" s="0" t="n">
        <v>26.7</v>
      </c>
      <c r="M542" s="0" t="n">
        <v>14.7</v>
      </c>
      <c r="N542" s="0" t="n">
        <v>67</v>
      </c>
      <c r="O542" s="0" t="n">
        <v>2.4</v>
      </c>
      <c r="P542" s="0" t="n">
        <v>16.5</v>
      </c>
      <c r="Q542" s="0" t="n">
        <v>16.5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15.2</v>
      </c>
      <c r="W542" s="0" t="n">
        <v>523</v>
      </c>
      <c r="X542" s="0" t="n">
        <v>0</v>
      </c>
      <c r="Y542" s="0" t="n">
        <v>135</v>
      </c>
    </row>
    <row r="543" customFormat="false" ht="15" hidden="false" customHeight="false" outlineLevel="0" collapsed="false">
      <c r="A543" s="1" t="n">
        <v>41029</v>
      </c>
      <c r="B543" s="2" t="n">
        <v>0.691666666666667</v>
      </c>
      <c r="C543" s="0" t="n">
        <v>15.8</v>
      </c>
      <c r="D543" s="0" t="n">
        <v>63</v>
      </c>
      <c r="E543" s="0" t="n">
        <v>8.8</v>
      </c>
      <c r="F543" s="0" t="n">
        <v>1.4</v>
      </c>
      <c r="G543" s="0" t="n">
        <v>2.4</v>
      </c>
      <c r="H543" s="0" t="n">
        <v>81</v>
      </c>
      <c r="I543" s="0" t="n">
        <v>0</v>
      </c>
      <c r="J543" s="0" t="n">
        <v>0.3</v>
      </c>
      <c r="K543" s="0" t="n">
        <v>1016.2</v>
      </c>
      <c r="L543" s="0" t="n">
        <v>26.7</v>
      </c>
      <c r="M543" s="0" t="n">
        <v>14.6</v>
      </c>
      <c r="N543" s="0" t="n">
        <v>67</v>
      </c>
      <c r="O543" s="0" t="n">
        <v>1.7</v>
      </c>
      <c r="P543" s="0" t="n">
        <v>15.8</v>
      </c>
      <c r="Q543" s="0" t="n">
        <v>15.8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14.5</v>
      </c>
      <c r="W543" s="0" t="n">
        <v>510</v>
      </c>
      <c r="X543" s="0" t="n">
        <v>0</v>
      </c>
      <c r="Y543" s="0" t="n">
        <v>45</v>
      </c>
    </row>
    <row r="544" customFormat="false" ht="15" hidden="false" customHeight="false" outlineLevel="0" collapsed="false">
      <c r="A544" s="1" t="n">
        <v>41029</v>
      </c>
      <c r="B544" s="2" t="n">
        <v>0.695138888888889</v>
      </c>
      <c r="C544" s="0" t="n">
        <v>14.9</v>
      </c>
      <c r="D544" s="0" t="n">
        <v>66</v>
      </c>
      <c r="E544" s="0" t="n">
        <v>8.6</v>
      </c>
      <c r="F544" s="0" t="n">
        <v>1</v>
      </c>
      <c r="G544" s="0" t="n">
        <v>2.4</v>
      </c>
      <c r="H544" s="0" t="n">
        <v>112</v>
      </c>
      <c r="I544" s="0" t="n">
        <v>0</v>
      </c>
      <c r="J544" s="0" t="n">
        <v>0.3</v>
      </c>
      <c r="K544" s="0" t="n">
        <v>1016.2</v>
      </c>
      <c r="L544" s="0" t="n">
        <v>26.7</v>
      </c>
      <c r="M544" s="0" t="n">
        <v>14.6</v>
      </c>
      <c r="N544" s="0" t="n">
        <v>67</v>
      </c>
      <c r="O544" s="0" t="n">
        <v>1.7</v>
      </c>
      <c r="P544" s="0" t="n">
        <v>14.9</v>
      </c>
      <c r="Q544" s="0" t="n">
        <v>14.9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13.9</v>
      </c>
      <c r="W544" s="0" t="n">
        <v>497</v>
      </c>
      <c r="X544" s="0" t="n">
        <v>0</v>
      </c>
      <c r="Y544" s="0" t="n">
        <v>135</v>
      </c>
    </row>
    <row r="545" customFormat="false" ht="15" hidden="false" customHeight="false" outlineLevel="0" collapsed="false">
      <c r="A545" s="1" t="n">
        <v>41029</v>
      </c>
      <c r="B545" s="2" t="n">
        <v>0.698611111111111</v>
      </c>
      <c r="C545" s="0" t="n">
        <v>14</v>
      </c>
      <c r="D545" s="0" t="n">
        <v>71</v>
      </c>
      <c r="E545" s="0" t="n">
        <v>8.8</v>
      </c>
      <c r="F545" s="0" t="n">
        <v>1</v>
      </c>
      <c r="G545" s="0" t="n">
        <v>1.7</v>
      </c>
      <c r="H545" s="0" t="n">
        <v>56</v>
      </c>
      <c r="I545" s="0" t="n">
        <v>0</v>
      </c>
      <c r="J545" s="0" t="n">
        <v>0.3</v>
      </c>
      <c r="K545" s="0" t="n">
        <v>1016.1</v>
      </c>
      <c r="L545" s="0" t="n">
        <v>26.7</v>
      </c>
      <c r="M545" s="0" t="n">
        <v>14.6</v>
      </c>
      <c r="N545" s="0" t="n">
        <v>67</v>
      </c>
      <c r="O545" s="0" t="n">
        <v>1.4</v>
      </c>
      <c r="P545" s="0" t="n">
        <v>14</v>
      </c>
      <c r="Q545" s="0" t="n">
        <v>14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13</v>
      </c>
      <c r="W545" s="0" t="n">
        <v>484</v>
      </c>
      <c r="X545" s="0" t="n">
        <v>0</v>
      </c>
      <c r="Y545" s="0" t="n">
        <v>315</v>
      </c>
    </row>
    <row r="546" customFormat="false" ht="15" hidden="false" customHeight="false" outlineLevel="0" collapsed="false">
      <c r="A546" s="1" t="n">
        <v>41029</v>
      </c>
      <c r="B546" s="2" t="n">
        <v>0.702083333333333</v>
      </c>
      <c r="C546" s="0" t="n">
        <v>13.4</v>
      </c>
      <c r="D546" s="0" t="n">
        <v>76</v>
      </c>
      <c r="E546" s="0" t="n">
        <v>9.3</v>
      </c>
      <c r="F546" s="0" t="n">
        <v>0.7</v>
      </c>
      <c r="G546" s="0" t="n">
        <v>1.7</v>
      </c>
      <c r="H546" s="0" t="n">
        <v>11</v>
      </c>
      <c r="I546" s="0" t="n">
        <v>0</v>
      </c>
      <c r="J546" s="0" t="n">
        <v>0.3</v>
      </c>
      <c r="K546" s="0" t="n">
        <v>1016.3</v>
      </c>
      <c r="L546" s="0" t="n">
        <v>26.7</v>
      </c>
      <c r="M546" s="0" t="n">
        <v>14.6</v>
      </c>
      <c r="N546" s="0" t="n">
        <v>67</v>
      </c>
      <c r="O546" s="0" t="n">
        <v>1.4</v>
      </c>
      <c r="P546" s="0" t="n">
        <v>13.4</v>
      </c>
      <c r="Q546" s="0" t="n">
        <v>13.4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12.8</v>
      </c>
      <c r="W546" s="0" t="n">
        <v>471</v>
      </c>
      <c r="X546" s="0" t="n">
        <v>0</v>
      </c>
      <c r="Y546" s="0" t="n">
        <v>360</v>
      </c>
    </row>
    <row r="547" customFormat="false" ht="15" hidden="false" customHeight="false" outlineLevel="0" collapsed="false">
      <c r="A547" s="1" t="n">
        <v>41029</v>
      </c>
      <c r="B547" s="2" t="n">
        <v>0.705555555555556</v>
      </c>
      <c r="C547" s="0" t="n">
        <v>13.3</v>
      </c>
      <c r="D547" s="0" t="n">
        <v>77</v>
      </c>
      <c r="E547" s="0" t="n">
        <v>9.4</v>
      </c>
      <c r="F547" s="0" t="n">
        <v>1</v>
      </c>
      <c r="G547" s="0" t="n">
        <v>1.7</v>
      </c>
      <c r="H547" s="0" t="n">
        <v>17</v>
      </c>
      <c r="I547" s="0" t="n">
        <v>0</v>
      </c>
      <c r="J547" s="0" t="n">
        <v>0.3</v>
      </c>
      <c r="K547" s="0" t="n">
        <v>1016.3</v>
      </c>
      <c r="L547" s="0" t="n">
        <v>26.7</v>
      </c>
      <c r="M547" s="0" t="n">
        <v>14.6</v>
      </c>
      <c r="N547" s="0" t="n">
        <v>67</v>
      </c>
      <c r="O547" s="0" t="n">
        <v>1.7</v>
      </c>
      <c r="P547" s="0" t="n">
        <v>13.3</v>
      </c>
      <c r="Q547" s="0" t="n">
        <v>13.3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12.5</v>
      </c>
      <c r="W547" s="0" t="n">
        <v>458</v>
      </c>
      <c r="X547" s="0" t="n">
        <v>0</v>
      </c>
      <c r="Y547" s="0" t="n">
        <v>90</v>
      </c>
    </row>
    <row r="548" customFormat="false" ht="15" hidden="false" customHeight="false" outlineLevel="0" collapsed="false">
      <c r="A548" s="1" t="n">
        <v>41029</v>
      </c>
      <c r="B548" s="2" t="n">
        <v>0.709027777777778</v>
      </c>
      <c r="C548" s="0" t="n">
        <v>14.1</v>
      </c>
      <c r="D548" s="0" t="n">
        <v>77</v>
      </c>
      <c r="E548" s="0" t="n">
        <v>10.1</v>
      </c>
      <c r="F548" s="0" t="n">
        <v>1</v>
      </c>
      <c r="G548" s="0" t="n">
        <v>1.7</v>
      </c>
      <c r="H548" s="0" t="n">
        <v>100</v>
      </c>
      <c r="I548" s="0" t="n">
        <v>0</v>
      </c>
      <c r="J548" s="0" t="n">
        <v>0.3</v>
      </c>
      <c r="K548" s="0" t="n">
        <v>1016.4</v>
      </c>
      <c r="L548" s="0" t="n">
        <v>26.7</v>
      </c>
      <c r="M548" s="0" t="n">
        <v>14.7</v>
      </c>
      <c r="N548" s="0" t="n">
        <v>67</v>
      </c>
      <c r="O548" s="0" t="n">
        <v>1.7</v>
      </c>
      <c r="P548" s="0" t="n">
        <v>14.1</v>
      </c>
      <c r="Q548" s="0" t="n">
        <v>14.1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13.5</v>
      </c>
      <c r="W548" s="0" t="n">
        <v>445</v>
      </c>
      <c r="X548" s="0" t="n">
        <v>0</v>
      </c>
      <c r="Y548" s="0" t="n">
        <v>180</v>
      </c>
    </row>
    <row r="549" customFormat="false" ht="15" hidden="false" customHeight="false" outlineLevel="0" collapsed="false">
      <c r="A549" s="1" t="n">
        <v>41029</v>
      </c>
      <c r="B549" s="2" t="n">
        <v>0.7125</v>
      </c>
      <c r="C549" s="0" t="n">
        <v>14.9</v>
      </c>
      <c r="D549" s="0" t="n">
        <v>74</v>
      </c>
      <c r="E549" s="0" t="n">
        <v>10.3</v>
      </c>
      <c r="F549" s="0" t="n">
        <v>1</v>
      </c>
      <c r="G549" s="0" t="n">
        <v>1.7</v>
      </c>
      <c r="H549" s="0" t="n">
        <v>118</v>
      </c>
      <c r="I549" s="0" t="n">
        <v>0</v>
      </c>
      <c r="J549" s="0" t="n">
        <v>0.3</v>
      </c>
      <c r="K549" s="0" t="n">
        <v>1016.3</v>
      </c>
      <c r="L549" s="0" t="n">
        <v>26.7</v>
      </c>
      <c r="M549" s="0" t="n">
        <v>14.7</v>
      </c>
      <c r="N549" s="0" t="n">
        <v>68</v>
      </c>
      <c r="O549" s="0" t="n">
        <v>1.4</v>
      </c>
      <c r="P549" s="0" t="n">
        <v>14.9</v>
      </c>
      <c r="Q549" s="0" t="n">
        <v>14.9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14.3</v>
      </c>
      <c r="W549" s="0" t="n">
        <v>431</v>
      </c>
      <c r="X549" s="0" t="n">
        <v>0</v>
      </c>
      <c r="Y549" s="0" t="n">
        <v>90</v>
      </c>
    </row>
    <row r="550" customFormat="false" ht="15" hidden="false" customHeight="false" outlineLevel="0" collapsed="false">
      <c r="A550" s="1" t="n">
        <v>41029</v>
      </c>
      <c r="B550" s="2" t="n">
        <v>0.715972222222222</v>
      </c>
      <c r="C550" s="0" t="n">
        <v>14.7</v>
      </c>
      <c r="D550" s="0" t="n">
        <v>72</v>
      </c>
      <c r="E550" s="0" t="n">
        <v>9.7</v>
      </c>
      <c r="F550" s="0" t="n">
        <v>1.7</v>
      </c>
      <c r="G550" s="0" t="n">
        <v>3.1</v>
      </c>
      <c r="H550" s="0" t="n">
        <v>110</v>
      </c>
      <c r="I550" s="0" t="n">
        <v>0</v>
      </c>
      <c r="J550" s="0" t="n">
        <v>0.3</v>
      </c>
      <c r="K550" s="0" t="n">
        <v>1016.2</v>
      </c>
      <c r="L550" s="0" t="n">
        <v>26.7</v>
      </c>
      <c r="M550" s="0" t="n">
        <v>14.8</v>
      </c>
      <c r="N550" s="0" t="n">
        <v>68</v>
      </c>
      <c r="O550" s="0" t="n">
        <v>3.1</v>
      </c>
      <c r="P550" s="0" t="n">
        <v>14.7</v>
      </c>
      <c r="Q550" s="0" t="n">
        <v>14.7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13.5</v>
      </c>
      <c r="W550" s="0" t="n">
        <v>417</v>
      </c>
      <c r="X550" s="0" t="n">
        <v>0</v>
      </c>
      <c r="Y550" s="0" t="n">
        <v>90</v>
      </c>
    </row>
    <row r="551" customFormat="false" ht="15" hidden="false" customHeight="false" outlineLevel="0" collapsed="false">
      <c r="A551" s="1" t="n">
        <v>41029</v>
      </c>
      <c r="B551" s="2" t="n">
        <v>0.719444444444444</v>
      </c>
      <c r="C551" s="0" t="n">
        <v>14.5</v>
      </c>
      <c r="D551" s="0" t="n">
        <v>71</v>
      </c>
      <c r="E551" s="0" t="n">
        <v>9.3</v>
      </c>
      <c r="F551" s="0" t="n">
        <v>1</v>
      </c>
      <c r="G551" s="0" t="n">
        <v>3.1</v>
      </c>
      <c r="H551" s="0" t="n">
        <v>79</v>
      </c>
      <c r="I551" s="0" t="n">
        <v>0</v>
      </c>
      <c r="J551" s="0" t="n">
        <v>0.3</v>
      </c>
      <c r="K551" s="0" t="n">
        <v>1016.2</v>
      </c>
      <c r="L551" s="0" t="n">
        <v>26.7</v>
      </c>
      <c r="M551" s="0" t="n">
        <v>14.9</v>
      </c>
      <c r="N551" s="0" t="n">
        <v>68</v>
      </c>
      <c r="O551" s="0" t="n">
        <v>1.7</v>
      </c>
      <c r="P551" s="0" t="n">
        <v>14.5</v>
      </c>
      <c r="Q551" s="0" t="n">
        <v>14.5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13.7</v>
      </c>
      <c r="W551" s="0" t="n">
        <v>403</v>
      </c>
      <c r="X551" s="0" t="n">
        <v>0</v>
      </c>
      <c r="Y551" s="0" t="n">
        <v>45</v>
      </c>
    </row>
    <row r="552" customFormat="false" ht="15" hidden="false" customHeight="false" outlineLevel="0" collapsed="false">
      <c r="A552" s="1" t="n">
        <v>41029</v>
      </c>
      <c r="B552" s="2" t="n">
        <v>0.722916666666667</v>
      </c>
      <c r="C552" s="0" t="n">
        <v>14.2</v>
      </c>
      <c r="D552" s="0" t="n">
        <v>72</v>
      </c>
      <c r="E552" s="0" t="n">
        <v>9.2</v>
      </c>
      <c r="F552" s="0" t="n">
        <v>1.4</v>
      </c>
      <c r="G552" s="0" t="n">
        <v>3.1</v>
      </c>
      <c r="H552" s="0" t="n">
        <v>80</v>
      </c>
      <c r="I552" s="0" t="n">
        <v>0</v>
      </c>
      <c r="J552" s="0" t="n">
        <v>0.3</v>
      </c>
      <c r="K552" s="0" t="n">
        <v>1016.1</v>
      </c>
      <c r="L552" s="0" t="n">
        <v>26.7</v>
      </c>
      <c r="M552" s="0" t="n">
        <v>14.9</v>
      </c>
      <c r="N552" s="0" t="n">
        <v>68</v>
      </c>
      <c r="O552" s="0" t="n">
        <v>2</v>
      </c>
      <c r="P552" s="0" t="n">
        <v>14.2</v>
      </c>
      <c r="Q552" s="0" t="n">
        <v>14.2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13.1</v>
      </c>
      <c r="W552" s="0" t="n">
        <v>389</v>
      </c>
      <c r="X552" s="0" t="n">
        <v>0</v>
      </c>
      <c r="Y552" s="0" t="n">
        <v>90</v>
      </c>
    </row>
    <row r="553" customFormat="false" ht="15" hidden="false" customHeight="false" outlineLevel="0" collapsed="false">
      <c r="A553" s="1" t="n">
        <v>41029</v>
      </c>
      <c r="B553" s="2" t="n">
        <v>0.726388888888889</v>
      </c>
      <c r="C553" s="0" t="n">
        <v>14.1</v>
      </c>
      <c r="D553" s="0" t="n">
        <v>72</v>
      </c>
      <c r="E553" s="0" t="n">
        <v>9.1</v>
      </c>
      <c r="F553" s="0" t="n">
        <v>1.4</v>
      </c>
      <c r="G553" s="0" t="n">
        <v>2</v>
      </c>
      <c r="H553" s="0" t="n">
        <v>92</v>
      </c>
      <c r="I553" s="0" t="n">
        <v>0</v>
      </c>
      <c r="J553" s="0" t="n">
        <v>0.3</v>
      </c>
      <c r="K553" s="0" t="n">
        <v>1016.4</v>
      </c>
      <c r="L553" s="0" t="n">
        <v>26.7</v>
      </c>
      <c r="M553" s="0" t="n">
        <v>15</v>
      </c>
      <c r="N553" s="0" t="n">
        <v>67</v>
      </c>
      <c r="O553" s="0" t="n">
        <v>2</v>
      </c>
      <c r="P553" s="0" t="n">
        <v>14.1</v>
      </c>
      <c r="Q553" s="0" t="n">
        <v>14.1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12.9</v>
      </c>
      <c r="W553" s="0" t="n">
        <v>375</v>
      </c>
      <c r="X553" s="0" t="n">
        <v>0</v>
      </c>
      <c r="Y553" s="0" t="n">
        <v>135</v>
      </c>
    </row>
    <row r="554" customFormat="false" ht="15" hidden="false" customHeight="false" outlineLevel="0" collapsed="false">
      <c r="A554" s="1" t="n">
        <v>41029</v>
      </c>
      <c r="B554" s="2" t="n">
        <v>0.729861111111111</v>
      </c>
      <c r="C554" s="0" t="n">
        <v>14.1</v>
      </c>
      <c r="D554" s="0" t="n">
        <v>71</v>
      </c>
      <c r="E554" s="0" t="n">
        <v>8.9</v>
      </c>
      <c r="F554" s="0" t="n">
        <v>1.4</v>
      </c>
      <c r="G554" s="0" t="n">
        <v>2.4</v>
      </c>
      <c r="H554" s="0" t="n">
        <v>121</v>
      </c>
      <c r="I554" s="0" t="n">
        <v>0</v>
      </c>
      <c r="J554" s="0" t="n">
        <v>0.3</v>
      </c>
      <c r="K554" s="0" t="n">
        <v>1016.5</v>
      </c>
      <c r="L554" s="0" t="n">
        <v>26.7</v>
      </c>
      <c r="M554" s="0" t="n">
        <v>15</v>
      </c>
      <c r="N554" s="0" t="n">
        <v>67</v>
      </c>
      <c r="O554" s="0" t="n">
        <v>2.4</v>
      </c>
      <c r="P554" s="0" t="n">
        <v>14.1</v>
      </c>
      <c r="Q554" s="0" t="n">
        <v>14.1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12.9</v>
      </c>
      <c r="W554" s="0" t="n">
        <v>361</v>
      </c>
      <c r="X554" s="0" t="n">
        <v>0</v>
      </c>
      <c r="Y554" s="0" t="n">
        <v>135</v>
      </c>
    </row>
    <row r="555" customFormat="false" ht="15" hidden="false" customHeight="false" outlineLevel="0" collapsed="false">
      <c r="A555" s="1" t="n">
        <v>41029</v>
      </c>
      <c r="B555" s="2" t="n">
        <v>0.733333333333333</v>
      </c>
      <c r="C555" s="0" t="n">
        <v>14</v>
      </c>
      <c r="D555" s="0" t="n">
        <v>73</v>
      </c>
      <c r="E555" s="0" t="n">
        <v>9.2</v>
      </c>
      <c r="F555" s="0" t="n">
        <v>1.4</v>
      </c>
      <c r="G555" s="0" t="n">
        <v>2.4</v>
      </c>
      <c r="H555" s="0" t="n">
        <v>160</v>
      </c>
      <c r="I555" s="0" t="n">
        <v>0</v>
      </c>
      <c r="J555" s="0" t="n">
        <v>0.3</v>
      </c>
      <c r="K555" s="0" t="n">
        <v>1016.5</v>
      </c>
      <c r="L555" s="0" t="n">
        <v>26.7</v>
      </c>
      <c r="M555" s="0" t="n">
        <v>15</v>
      </c>
      <c r="N555" s="0" t="n">
        <v>67</v>
      </c>
      <c r="O555" s="0" t="n">
        <v>2</v>
      </c>
      <c r="P555" s="0" t="n">
        <v>14</v>
      </c>
      <c r="Q555" s="0" t="n">
        <v>14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12.9</v>
      </c>
      <c r="W555" s="0" t="n">
        <v>347</v>
      </c>
      <c r="X555" s="0" t="n">
        <v>0</v>
      </c>
      <c r="Y555" s="0" t="n">
        <v>270</v>
      </c>
    </row>
    <row r="556" customFormat="false" ht="15" hidden="false" customHeight="false" outlineLevel="0" collapsed="false">
      <c r="A556" s="1" t="n">
        <v>41029</v>
      </c>
      <c r="B556" s="2" t="n">
        <v>0.736805555555556</v>
      </c>
      <c r="C556" s="0" t="n">
        <v>14.1</v>
      </c>
      <c r="D556" s="0" t="n">
        <v>75</v>
      </c>
      <c r="E556" s="0" t="n">
        <v>9.7</v>
      </c>
      <c r="F556" s="0" t="n">
        <v>3.4</v>
      </c>
      <c r="G556" s="0" t="n">
        <v>5.1</v>
      </c>
      <c r="H556" s="0" t="n">
        <v>148</v>
      </c>
      <c r="I556" s="0" t="n">
        <v>0</v>
      </c>
      <c r="J556" s="0" t="n">
        <v>0.3</v>
      </c>
      <c r="K556" s="0" t="n">
        <v>1016.4</v>
      </c>
      <c r="L556" s="0" t="n">
        <v>26.7</v>
      </c>
      <c r="M556" s="0" t="n">
        <v>15</v>
      </c>
      <c r="N556" s="0" t="n">
        <v>67</v>
      </c>
      <c r="O556" s="0" t="n">
        <v>5.1</v>
      </c>
      <c r="P556" s="0" t="n">
        <v>13.3</v>
      </c>
      <c r="Q556" s="0" t="n">
        <v>14.1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11.7</v>
      </c>
      <c r="W556" s="0" t="n">
        <v>333</v>
      </c>
      <c r="X556" s="0" t="n">
        <v>0</v>
      </c>
      <c r="Y556" s="0" t="n">
        <v>135</v>
      </c>
    </row>
    <row r="557" customFormat="false" ht="15" hidden="false" customHeight="false" outlineLevel="0" collapsed="false">
      <c r="A557" s="1" t="n">
        <v>41029</v>
      </c>
      <c r="B557" s="2" t="n">
        <v>0.740277777777778</v>
      </c>
      <c r="C557" s="0" t="n">
        <v>13.4</v>
      </c>
      <c r="D557" s="0" t="n">
        <v>76</v>
      </c>
      <c r="E557" s="0" t="n">
        <v>9.3</v>
      </c>
      <c r="F557" s="0" t="n">
        <v>2</v>
      </c>
      <c r="G557" s="0" t="n">
        <v>6.5</v>
      </c>
      <c r="H557" s="0" t="n">
        <v>81</v>
      </c>
      <c r="I557" s="0" t="n">
        <v>0</v>
      </c>
      <c r="J557" s="0" t="n">
        <v>0.3</v>
      </c>
      <c r="K557" s="0" t="n">
        <v>1016.6</v>
      </c>
      <c r="L557" s="0" t="n">
        <v>26.7</v>
      </c>
      <c r="M557" s="0" t="n">
        <v>15</v>
      </c>
      <c r="N557" s="0" t="n">
        <v>67</v>
      </c>
      <c r="O557" s="0" t="n">
        <v>6.5</v>
      </c>
      <c r="P557" s="0" t="n">
        <v>13.1</v>
      </c>
      <c r="Q557" s="0" t="n">
        <v>13.4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11.8</v>
      </c>
      <c r="W557" s="0" t="n">
        <v>318</v>
      </c>
      <c r="X557" s="0" t="n">
        <v>0</v>
      </c>
      <c r="Y557" s="0" t="n">
        <v>45</v>
      </c>
    </row>
    <row r="558" customFormat="false" ht="15" hidden="false" customHeight="false" outlineLevel="0" collapsed="false">
      <c r="A558" s="1" t="n">
        <v>41029</v>
      </c>
      <c r="B558" s="2" t="n">
        <v>0.74375</v>
      </c>
      <c r="C558" s="0" t="n">
        <v>13.1</v>
      </c>
      <c r="D558" s="0" t="n">
        <v>76</v>
      </c>
      <c r="E558" s="0" t="n">
        <v>9</v>
      </c>
      <c r="F558" s="0" t="n">
        <v>3.1</v>
      </c>
      <c r="G558" s="0" t="n">
        <v>6.5</v>
      </c>
      <c r="H558" s="0" t="n">
        <v>103</v>
      </c>
      <c r="I558" s="0" t="n">
        <v>0</v>
      </c>
      <c r="J558" s="0" t="n">
        <v>0.3</v>
      </c>
      <c r="K558" s="0" t="n">
        <v>1016.6</v>
      </c>
      <c r="L558" s="0" t="n">
        <v>26.7</v>
      </c>
      <c r="M558" s="0" t="n">
        <v>15.1</v>
      </c>
      <c r="N558" s="0" t="n">
        <v>67</v>
      </c>
      <c r="O558" s="0" t="n">
        <v>5.4</v>
      </c>
      <c r="P558" s="0" t="n">
        <v>12.2</v>
      </c>
      <c r="Q558" s="0" t="n">
        <v>13.1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10.7</v>
      </c>
      <c r="W558" s="0" t="n">
        <v>304</v>
      </c>
      <c r="X558" s="0" t="n">
        <v>0</v>
      </c>
      <c r="Y558" s="0" t="n">
        <v>135</v>
      </c>
    </row>
    <row r="559" customFormat="false" ht="15" hidden="false" customHeight="false" outlineLevel="0" collapsed="false">
      <c r="A559" s="1" t="n">
        <v>41029</v>
      </c>
      <c r="B559" s="2" t="n">
        <v>0.747222222222222</v>
      </c>
      <c r="C559" s="0" t="n">
        <v>13</v>
      </c>
      <c r="D559" s="0" t="n">
        <v>77</v>
      </c>
      <c r="E559" s="0" t="n">
        <v>9.1</v>
      </c>
      <c r="F559" s="0" t="n">
        <v>2.4</v>
      </c>
      <c r="G559" s="0" t="n">
        <v>6.5</v>
      </c>
      <c r="H559" s="0" t="n">
        <v>101</v>
      </c>
      <c r="I559" s="0" t="n">
        <v>0</v>
      </c>
      <c r="J559" s="0" t="n">
        <v>0.3</v>
      </c>
      <c r="K559" s="0" t="n">
        <v>1016.6</v>
      </c>
      <c r="L559" s="0" t="n">
        <v>26.7</v>
      </c>
      <c r="M559" s="0" t="n">
        <v>15.2</v>
      </c>
      <c r="N559" s="0" t="n">
        <v>67</v>
      </c>
      <c r="O559" s="0" t="n">
        <v>4.4</v>
      </c>
      <c r="P559" s="0" t="n">
        <v>12.4</v>
      </c>
      <c r="Q559" s="0" t="n">
        <v>13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11.1</v>
      </c>
      <c r="W559" s="0" t="n">
        <v>290</v>
      </c>
      <c r="X559" s="0" t="n">
        <v>0</v>
      </c>
      <c r="Y559" s="0" t="n">
        <v>135</v>
      </c>
    </row>
    <row r="560" customFormat="false" ht="15" hidden="false" customHeight="false" outlineLevel="0" collapsed="false">
      <c r="A560" s="1" t="n">
        <v>41029</v>
      </c>
      <c r="B560" s="2" t="n">
        <v>0.750694444444444</v>
      </c>
      <c r="C560" s="0" t="n">
        <v>12.9</v>
      </c>
      <c r="D560" s="0" t="n">
        <v>77</v>
      </c>
      <c r="E560" s="0" t="n">
        <v>9</v>
      </c>
      <c r="F560" s="0" t="n">
        <v>1.4</v>
      </c>
      <c r="G560" s="0" t="n">
        <v>5.4</v>
      </c>
      <c r="H560" s="0" t="n">
        <v>126</v>
      </c>
      <c r="I560" s="0" t="n">
        <v>0</v>
      </c>
      <c r="J560" s="0" t="n">
        <v>0.3</v>
      </c>
      <c r="K560" s="0" t="n">
        <v>1016.6</v>
      </c>
      <c r="L560" s="0" t="n">
        <v>26.7</v>
      </c>
      <c r="M560" s="0" t="n">
        <v>15.2</v>
      </c>
      <c r="N560" s="0" t="n">
        <v>67</v>
      </c>
      <c r="O560" s="0" t="n">
        <v>2.4</v>
      </c>
      <c r="P560" s="0" t="n">
        <v>12.9</v>
      </c>
      <c r="Q560" s="0" t="n">
        <v>12.9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11.7</v>
      </c>
      <c r="W560" s="0" t="n">
        <v>275</v>
      </c>
      <c r="X560" s="0" t="n">
        <v>0</v>
      </c>
      <c r="Y560" s="0" t="n">
        <v>90</v>
      </c>
    </row>
    <row r="561" customFormat="false" ht="15" hidden="false" customHeight="false" outlineLevel="0" collapsed="false">
      <c r="A561" s="1" t="n">
        <v>41029</v>
      </c>
      <c r="B561" s="2" t="n">
        <v>0.754166666666667</v>
      </c>
      <c r="C561" s="0" t="n">
        <v>13.3</v>
      </c>
      <c r="D561" s="0" t="n">
        <v>76</v>
      </c>
      <c r="E561" s="0" t="n">
        <v>9.2</v>
      </c>
      <c r="F561" s="0" t="n">
        <v>1.4</v>
      </c>
      <c r="G561" s="0" t="n">
        <v>4.4</v>
      </c>
      <c r="H561" s="0" t="n">
        <v>117</v>
      </c>
      <c r="I561" s="0" t="n">
        <v>0</v>
      </c>
      <c r="J561" s="0" t="n">
        <v>0.3</v>
      </c>
      <c r="K561" s="0" t="n">
        <v>1016.8</v>
      </c>
      <c r="L561" s="0" t="n">
        <v>26.7</v>
      </c>
      <c r="M561" s="0" t="n">
        <v>15.2</v>
      </c>
      <c r="N561" s="0" t="n">
        <v>67</v>
      </c>
      <c r="O561" s="0" t="n">
        <v>2</v>
      </c>
      <c r="P561" s="0" t="n">
        <v>13.3</v>
      </c>
      <c r="Q561" s="0" t="n">
        <v>13.3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12.1</v>
      </c>
      <c r="W561" s="0" t="n">
        <v>261</v>
      </c>
      <c r="X561" s="0" t="n">
        <v>0</v>
      </c>
      <c r="Y561" s="0" t="n">
        <v>112</v>
      </c>
    </row>
    <row r="562" customFormat="false" ht="15" hidden="false" customHeight="false" outlineLevel="0" collapsed="false">
      <c r="A562" s="1" t="n">
        <v>41029</v>
      </c>
      <c r="B562" s="2" t="n">
        <v>0.757638888888889</v>
      </c>
      <c r="C562" s="0" t="n">
        <v>13.4</v>
      </c>
      <c r="D562" s="0" t="n">
        <v>76</v>
      </c>
      <c r="E562" s="0" t="n">
        <v>9.3</v>
      </c>
      <c r="F562" s="0" t="n">
        <v>2</v>
      </c>
      <c r="G562" s="0" t="n">
        <v>2.7</v>
      </c>
      <c r="H562" s="0" t="n">
        <v>66</v>
      </c>
      <c r="I562" s="0" t="n">
        <v>0</v>
      </c>
      <c r="J562" s="0" t="n">
        <v>0.3</v>
      </c>
      <c r="K562" s="0" t="n">
        <v>1016.8</v>
      </c>
      <c r="L562" s="0" t="n">
        <v>26.7</v>
      </c>
      <c r="M562" s="0" t="n">
        <v>15.2</v>
      </c>
      <c r="N562" s="0" t="n">
        <v>67</v>
      </c>
      <c r="O562" s="0" t="n">
        <v>2.7</v>
      </c>
      <c r="P562" s="0" t="n">
        <v>13.1</v>
      </c>
      <c r="Q562" s="0" t="n">
        <v>13.4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11.8</v>
      </c>
      <c r="W562" s="0" t="n">
        <v>247</v>
      </c>
      <c r="X562" s="0" t="n">
        <v>0</v>
      </c>
      <c r="Y562" s="0" t="n">
        <v>360</v>
      </c>
    </row>
    <row r="563" customFormat="false" ht="15" hidden="false" customHeight="false" outlineLevel="0" collapsed="false">
      <c r="A563" s="1" t="n">
        <v>41029</v>
      </c>
      <c r="B563" s="2" t="n">
        <v>0.761111111111111</v>
      </c>
      <c r="C563" s="0" t="n">
        <v>13.2</v>
      </c>
      <c r="D563" s="0" t="n">
        <v>76</v>
      </c>
      <c r="E563" s="0" t="n">
        <v>9.1</v>
      </c>
      <c r="F563" s="0" t="n">
        <v>1.4</v>
      </c>
      <c r="G563" s="0" t="n">
        <v>2.7</v>
      </c>
      <c r="H563" s="0" t="n">
        <v>66</v>
      </c>
      <c r="I563" s="0" t="n">
        <v>0</v>
      </c>
      <c r="J563" s="0" t="n">
        <v>0.3</v>
      </c>
      <c r="K563" s="0" t="n">
        <v>1016.9</v>
      </c>
      <c r="L563" s="0" t="n">
        <v>26.7</v>
      </c>
      <c r="M563" s="0" t="n">
        <v>15.3</v>
      </c>
      <c r="N563" s="0" t="n">
        <v>67</v>
      </c>
      <c r="O563" s="0" t="n">
        <v>2.4</v>
      </c>
      <c r="P563" s="0" t="n">
        <v>13.2</v>
      </c>
      <c r="Q563" s="0" t="n">
        <v>13.2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12</v>
      </c>
      <c r="W563" s="0" t="n">
        <v>233</v>
      </c>
      <c r="X563" s="0" t="n">
        <v>0</v>
      </c>
      <c r="Y563" s="0" t="n">
        <v>90</v>
      </c>
    </row>
    <row r="564" customFormat="false" ht="15" hidden="false" customHeight="false" outlineLevel="0" collapsed="false">
      <c r="A564" s="1" t="n">
        <v>41029</v>
      </c>
      <c r="B564" s="2" t="n">
        <v>0.764583333333333</v>
      </c>
      <c r="C564" s="0" t="n">
        <v>13.1</v>
      </c>
      <c r="D564" s="0" t="n">
        <v>75</v>
      </c>
      <c r="E564" s="0" t="n">
        <v>8.8</v>
      </c>
      <c r="F564" s="0" t="n">
        <v>2.4</v>
      </c>
      <c r="G564" s="0" t="n">
        <v>3.4</v>
      </c>
      <c r="H564" s="0" t="n">
        <v>87</v>
      </c>
      <c r="I564" s="0" t="n">
        <v>0</v>
      </c>
      <c r="J564" s="0" t="n">
        <v>0.3</v>
      </c>
      <c r="K564" s="0" t="n">
        <v>1016.8</v>
      </c>
      <c r="L564" s="0" t="n">
        <v>26.7</v>
      </c>
      <c r="M564" s="0" t="n">
        <v>15.4</v>
      </c>
      <c r="N564" s="0" t="n">
        <v>68</v>
      </c>
      <c r="O564" s="0" t="n">
        <v>3.4</v>
      </c>
      <c r="P564" s="0" t="n">
        <v>12.5</v>
      </c>
      <c r="Q564" s="0" t="n">
        <v>13.1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11.1</v>
      </c>
      <c r="W564" s="0" t="n">
        <v>218</v>
      </c>
      <c r="X564" s="0" t="n">
        <v>0</v>
      </c>
      <c r="Y564" s="0" t="n">
        <v>135</v>
      </c>
    </row>
    <row r="565" customFormat="false" ht="15" hidden="false" customHeight="false" outlineLevel="0" collapsed="false">
      <c r="A565" s="1" t="n">
        <v>41029</v>
      </c>
      <c r="B565" s="2" t="n">
        <v>0.768055555555556</v>
      </c>
      <c r="C565" s="0" t="n">
        <v>12.9</v>
      </c>
      <c r="D565" s="0" t="n">
        <v>75</v>
      </c>
      <c r="E565" s="0" t="n">
        <v>8.6</v>
      </c>
      <c r="F565" s="0" t="n">
        <v>1.7</v>
      </c>
      <c r="G565" s="0" t="n">
        <v>3.4</v>
      </c>
      <c r="H565" s="0" t="n">
        <v>136</v>
      </c>
      <c r="I565" s="0" t="n">
        <v>0</v>
      </c>
      <c r="J565" s="0" t="n">
        <v>0.3</v>
      </c>
      <c r="K565" s="0" t="n">
        <v>1017.1</v>
      </c>
      <c r="L565" s="0" t="n">
        <v>26.7</v>
      </c>
      <c r="M565" s="0" t="n">
        <v>15.5</v>
      </c>
      <c r="N565" s="0" t="n">
        <v>69</v>
      </c>
      <c r="O565" s="0" t="n">
        <v>2.7</v>
      </c>
      <c r="P565" s="0" t="n">
        <v>12.8</v>
      </c>
      <c r="Q565" s="0" t="n">
        <v>12.9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11.4</v>
      </c>
      <c r="W565" s="0" t="n">
        <v>204</v>
      </c>
      <c r="X565" s="0" t="n">
        <v>0</v>
      </c>
      <c r="Y565" s="0" t="n">
        <v>180</v>
      </c>
    </row>
    <row r="566" customFormat="false" ht="15" hidden="false" customHeight="false" outlineLevel="0" collapsed="false">
      <c r="A566" s="1" t="n">
        <v>41029</v>
      </c>
      <c r="B566" s="2" t="n">
        <v>0.771527777777778</v>
      </c>
      <c r="C566" s="0" t="n">
        <v>12.7</v>
      </c>
      <c r="D566" s="0" t="n">
        <v>75</v>
      </c>
      <c r="E566" s="0" t="n">
        <v>8.4</v>
      </c>
      <c r="F566" s="0" t="n">
        <v>2.7</v>
      </c>
      <c r="G566" s="0" t="n">
        <v>5.4</v>
      </c>
      <c r="H566" s="0" t="n">
        <v>83</v>
      </c>
      <c r="I566" s="0" t="n">
        <v>0</v>
      </c>
      <c r="J566" s="0" t="n">
        <v>0.3</v>
      </c>
      <c r="K566" s="0" t="n">
        <v>1017.1</v>
      </c>
      <c r="L566" s="0" t="n">
        <v>26.7</v>
      </c>
      <c r="M566" s="0" t="n">
        <v>15.5</v>
      </c>
      <c r="N566" s="0" t="n">
        <v>69</v>
      </c>
      <c r="O566" s="0" t="n">
        <v>5.4</v>
      </c>
      <c r="P566" s="0" t="n">
        <v>11.9</v>
      </c>
      <c r="Q566" s="0" t="n">
        <v>12.7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10.4</v>
      </c>
      <c r="W566" s="0" t="n">
        <v>190</v>
      </c>
      <c r="X566" s="0" t="n">
        <v>0</v>
      </c>
      <c r="Y566" s="0" t="n">
        <v>360</v>
      </c>
    </row>
    <row r="567" customFormat="false" ht="15" hidden="false" customHeight="false" outlineLevel="0" collapsed="false">
      <c r="A567" s="1" t="n">
        <v>41029</v>
      </c>
      <c r="B567" s="2" t="n">
        <v>0.775</v>
      </c>
      <c r="C567" s="0" t="n">
        <v>12.8</v>
      </c>
      <c r="D567" s="0" t="n">
        <v>76</v>
      </c>
      <c r="E567" s="0" t="n">
        <v>8.7</v>
      </c>
      <c r="F567" s="0" t="n">
        <v>1.7</v>
      </c>
      <c r="G567" s="0" t="n">
        <v>5.4</v>
      </c>
      <c r="H567" s="0" t="n">
        <v>46</v>
      </c>
      <c r="I567" s="0" t="n">
        <v>0</v>
      </c>
      <c r="J567" s="0" t="n">
        <v>0.3</v>
      </c>
      <c r="K567" s="0" t="n">
        <v>1017.1</v>
      </c>
      <c r="L567" s="0" t="n">
        <v>26.7</v>
      </c>
      <c r="M567" s="0" t="n">
        <v>15.5</v>
      </c>
      <c r="N567" s="0" t="n">
        <v>69</v>
      </c>
      <c r="O567" s="0" t="n">
        <v>2.7</v>
      </c>
      <c r="P567" s="0" t="n">
        <v>12.7</v>
      </c>
      <c r="Q567" s="0" t="n">
        <v>12.8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11.3</v>
      </c>
      <c r="W567" s="0" t="n">
        <v>177</v>
      </c>
      <c r="X567" s="0" t="n">
        <v>0</v>
      </c>
      <c r="Y567" s="0" t="n">
        <v>90</v>
      </c>
    </row>
    <row r="568" customFormat="false" ht="15" hidden="false" customHeight="false" outlineLevel="0" collapsed="false">
      <c r="A568" s="1" t="n">
        <v>41029</v>
      </c>
      <c r="B568" s="2" t="n">
        <v>0.778472222222222</v>
      </c>
      <c r="C568" s="0" t="n">
        <v>12.9</v>
      </c>
      <c r="D568" s="0" t="n">
        <v>75</v>
      </c>
      <c r="E568" s="0" t="n">
        <v>8.6</v>
      </c>
      <c r="F568" s="0" t="n">
        <v>1.4</v>
      </c>
      <c r="G568" s="0" t="n">
        <v>5.4</v>
      </c>
      <c r="H568" s="0" t="n">
        <v>49</v>
      </c>
      <c r="I568" s="0" t="n">
        <v>0</v>
      </c>
      <c r="J568" s="0" t="n">
        <v>0.3</v>
      </c>
      <c r="K568" s="0" t="n">
        <v>1017.1</v>
      </c>
      <c r="L568" s="0" t="n">
        <v>26.7</v>
      </c>
      <c r="M568" s="0" t="n">
        <v>15.6</v>
      </c>
      <c r="N568" s="0" t="n">
        <v>70</v>
      </c>
      <c r="O568" s="0" t="n">
        <v>3.4</v>
      </c>
      <c r="P568" s="0" t="n">
        <v>12.9</v>
      </c>
      <c r="Q568" s="0" t="n">
        <v>12.9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11.6</v>
      </c>
      <c r="W568" s="0" t="n">
        <v>163</v>
      </c>
      <c r="X568" s="0" t="n">
        <v>0</v>
      </c>
      <c r="Y568" s="0" t="n">
        <v>90</v>
      </c>
    </row>
    <row r="569" customFormat="false" ht="15" hidden="false" customHeight="false" outlineLevel="0" collapsed="false">
      <c r="A569" s="1" t="n">
        <v>41029</v>
      </c>
      <c r="B569" s="2" t="n">
        <v>0.781944444444444</v>
      </c>
      <c r="C569" s="0" t="n">
        <v>13</v>
      </c>
      <c r="D569" s="0" t="n">
        <v>75</v>
      </c>
      <c r="E569" s="0" t="n">
        <v>8.7</v>
      </c>
      <c r="F569" s="0" t="n">
        <v>2.4</v>
      </c>
      <c r="G569" s="0" t="n">
        <v>3.4</v>
      </c>
      <c r="H569" s="0" t="n">
        <v>104</v>
      </c>
      <c r="I569" s="0" t="n">
        <v>0</v>
      </c>
      <c r="J569" s="0" t="n">
        <v>0.3</v>
      </c>
      <c r="K569" s="0" t="n">
        <v>1017.1</v>
      </c>
      <c r="L569" s="0" t="n">
        <v>26.7</v>
      </c>
      <c r="M569" s="0" t="n">
        <v>15.7</v>
      </c>
      <c r="N569" s="0" t="n">
        <v>71</v>
      </c>
      <c r="O569" s="0" t="n">
        <v>3.1</v>
      </c>
      <c r="P569" s="0" t="n">
        <v>12.4</v>
      </c>
      <c r="Q569" s="0" t="n">
        <v>13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11</v>
      </c>
      <c r="W569" s="0" t="n">
        <v>149</v>
      </c>
      <c r="X569" s="0" t="n">
        <v>0</v>
      </c>
      <c r="Y569" s="0" t="n">
        <v>135</v>
      </c>
    </row>
    <row r="570" customFormat="false" ht="15" hidden="false" customHeight="false" outlineLevel="0" collapsed="false">
      <c r="A570" s="1" t="n">
        <v>41029</v>
      </c>
      <c r="B570" s="2" t="n">
        <v>0.785416666666667</v>
      </c>
      <c r="C570" s="0" t="n">
        <v>12.8</v>
      </c>
      <c r="D570" s="0" t="n">
        <v>73</v>
      </c>
      <c r="E570" s="0" t="n">
        <v>8.1</v>
      </c>
      <c r="F570" s="0" t="n">
        <v>2.4</v>
      </c>
      <c r="G570" s="0" t="n">
        <v>3.4</v>
      </c>
      <c r="H570" s="0" t="n">
        <v>89</v>
      </c>
      <c r="I570" s="0" t="n">
        <v>0</v>
      </c>
      <c r="J570" s="0" t="n">
        <v>0.3</v>
      </c>
      <c r="K570" s="0" t="n">
        <v>1017.2</v>
      </c>
      <c r="L570" s="0" t="n">
        <v>26.7</v>
      </c>
      <c r="M570" s="0" t="n">
        <v>15.7</v>
      </c>
      <c r="N570" s="0" t="n">
        <v>72</v>
      </c>
      <c r="O570" s="0" t="n">
        <v>3.4</v>
      </c>
      <c r="P570" s="0" t="n">
        <v>12.2</v>
      </c>
      <c r="Q570" s="0" t="n">
        <v>12.8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10.7</v>
      </c>
      <c r="W570" s="0" t="n">
        <v>136</v>
      </c>
      <c r="X570" s="0" t="n">
        <v>0</v>
      </c>
      <c r="Y570" s="0" t="n">
        <v>45</v>
      </c>
    </row>
    <row r="571" customFormat="false" ht="15" hidden="false" customHeight="false" outlineLevel="0" collapsed="false">
      <c r="A571" s="1" t="n">
        <v>41029</v>
      </c>
      <c r="B571" s="2" t="n">
        <v>0.788888888888889</v>
      </c>
      <c r="C571" s="0" t="n">
        <v>12.6</v>
      </c>
      <c r="D571" s="0" t="n">
        <v>73</v>
      </c>
      <c r="E571" s="0" t="n">
        <v>7.9</v>
      </c>
      <c r="F571" s="0" t="n">
        <v>1.4</v>
      </c>
      <c r="G571" s="0" t="n">
        <v>3.4</v>
      </c>
      <c r="H571" s="0" t="n">
        <v>57</v>
      </c>
      <c r="I571" s="0" t="n">
        <v>0</v>
      </c>
      <c r="J571" s="0" t="n">
        <v>0.3</v>
      </c>
      <c r="K571" s="0" t="n">
        <v>1017.1</v>
      </c>
      <c r="L571" s="0" t="n">
        <v>26.7</v>
      </c>
      <c r="M571" s="0" t="n">
        <v>15.8</v>
      </c>
      <c r="N571" s="0" t="n">
        <v>72</v>
      </c>
      <c r="O571" s="0" t="n">
        <v>2.4</v>
      </c>
      <c r="P571" s="0" t="n">
        <v>12.6</v>
      </c>
      <c r="Q571" s="0" t="n">
        <v>12.6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11.1</v>
      </c>
      <c r="W571" s="0" t="n">
        <v>123</v>
      </c>
      <c r="X571" s="0" t="n">
        <v>0</v>
      </c>
      <c r="Y571" s="0" t="n">
        <v>315</v>
      </c>
    </row>
    <row r="572" customFormat="false" ht="15" hidden="false" customHeight="false" outlineLevel="0" collapsed="false">
      <c r="A572" s="1" t="n">
        <v>41029</v>
      </c>
      <c r="B572" s="2" t="n">
        <v>0.792361111111111</v>
      </c>
      <c r="C572" s="0" t="n">
        <v>12.5</v>
      </c>
      <c r="D572" s="0" t="n">
        <v>73</v>
      </c>
      <c r="E572" s="0" t="n">
        <v>7.8</v>
      </c>
      <c r="F572" s="0" t="n">
        <v>1.4</v>
      </c>
      <c r="G572" s="0" t="n">
        <v>3.4</v>
      </c>
      <c r="H572" s="0" t="n">
        <v>22</v>
      </c>
      <c r="I572" s="0" t="n">
        <v>0</v>
      </c>
      <c r="J572" s="0" t="n">
        <v>0.3</v>
      </c>
      <c r="K572" s="0" t="n">
        <v>1017.4</v>
      </c>
      <c r="L572" s="0" t="n">
        <v>26.7</v>
      </c>
      <c r="M572" s="0" t="n">
        <v>15.9</v>
      </c>
      <c r="N572" s="0" t="n">
        <v>72</v>
      </c>
      <c r="O572" s="0" t="n">
        <v>2</v>
      </c>
      <c r="P572" s="0" t="n">
        <v>12.5</v>
      </c>
      <c r="Q572" s="0" t="n">
        <v>12.5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11</v>
      </c>
      <c r="W572" s="0" t="n">
        <v>111</v>
      </c>
      <c r="X572" s="0" t="n">
        <v>0</v>
      </c>
      <c r="Y572" s="0" t="n">
        <v>45</v>
      </c>
    </row>
    <row r="573" customFormat="false" ht="15" hidden="false" customHeight="false" outlineLevel="0" collapsed="false">
      <c r="A573" s="1" t="n">
        <v>41029</v>
      </c>
      <c r="B573" s="2" t="n">
        <v>0.795833333333333</v>
      </c>
      <c r="C573" s="0" t="n">
        <v>12.5</v>
      </c>
      <c r="D573" s="0" t="n">
        <v>74</v>
      </c>
      <c r="E573" s="0" t="n">
        <v>8</v>
      </c>
      <c r="F573" s="0" t="n">
        <v>0.7</v>
      </c>
      <c r="G573" s="0" t="n">
        <v>2.4</v>
      </c>
      <c r="H573" s="0" t="n">
        <v>20</v>
      </c>
      <c r="I573" s="0" t="n">
        <v>0</v>
      </c>
      <c r="J573" s="0" t="n">
        <v>0.3</v>
      </c>
      <c r="K573" s="0" t="n">
        <v>1017.6</v>
      </c>
      <c r="L573" s="0" t="n">
        <v>26.7</v>
      </c>
      <c r="M573" s="0" t="n">
        <v>16</v>
      </c>
      <c r="N573" s="0" t="n">
        <v>71</v>
      </c>
      <c r="O573" s="0" t="n">
        <v>1.4</v>
      </c>
      <c r="P573" s="0" t="n">
        <v>12.5</v>
      </c>
      <c r="Q573" s="0" t="n">
        <v>12.5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11.5</v>
      </c>
      <c r="W573" s="0" t="n">
        <v>99</v>
      </c>
      <c r="X573" s="0" t="n">
        <v>0</v>
      </c>
      <c r="Y573" s="0" t="n">
        <v>90</v>
      </c>
    </row>
    <row r="574" customFormat="false" ht="15" hidden="false" customHeight="false" outlineLevel="0" collapsed="false">
      <c r="A574" s="1" t="n">
        <v>41029</v>
      </c>
      <c r="B574" s="2" t="n">
        <v>0.799305555555556</v>
      </c>
      <c r="C574" s="0" t="n">
        <v>12.5</v>
      </c>
      <c r="D574" s="0" t="n">
        <v>72</v>
      </c>
      <c r="E574" s="0" t="n">
        <v>7.6</v>
      </c>
      <c r="F574" s="0" t="n">
        <v>1</v>
      </c>
      <c r="G574" s="0" t="n">
        <v>2</v>
      </c>
      <c r="H574" s="0" t="n">
        <v>57</v>
      </c>
      <c r="I574" s="0" t="n">
        <v>0</v>
      </c>
      <c r="J574" s="0" t="n">
        <v>0.3</v>
      </c>
      <c r="K574" s="0" t="n">
        <v>1017.4</v>
      </c>
      <c r="L574" s="0" t="n">
        <v>26.7</v>
      </c>
      <c r="M574" s="0" t="n">
        <v>16</v>
      </c>
      <c r="N574" s="0" t="n">
        <v>71</v>
      </c>
      <c r="O574" s="0" t="n">
        <v>1.7</v>
      </c>
      <c r="P574" s="0" t="n">
        <v>12.5</v>
      </c>
      <c r="Q574" s="0" t="n">
        <v>12.5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11.2</v>
      </c>
      <c r="W574" s="0" t="n">
        <v>87</v>
      </c>
      <c r="X574" s="0" t="n">
        <v>0</v>
      </c>
      <c r="Y574" s="0" t="n">
        <v>45</v>
      </c>
    </row>
    <row r="575" customFormat="false" ht="15" hidden="false" customHeight="false" outlineLevel="0" collapsed="false">
      <c r="A575" s="1" t="n">
        <v>41029</v>
      </c>
      <c r="B575" s="2" t="n">
        <v>0.802777777777778</v>
      </c>
      <c r="C575" s="0" t="n">
        <v>12.4</v>
      </c>
      <c r="D575" s="0" t="n">
        <v>73</v>
      </c>
      <c r="E575" s="0" t="n">
        <v>7.7</v>
      </c>
      <c r="F575" s="0" t="n">
        <v>1.4</v>
      </c>
      <c r="G575" s="0" t="n">
        <v>2.7</v>
      </c>
      <c r="H575" s="0" t="n">
        <v>78</v>
      </c>
      <c r="I575" s="0" t="n">
        <v>0</v>
      </c>
      <c r="J575" s="0" t="n">
        <v>0.3</v>
      </c>
      <c r="K575" s="0" t="n">
        <v>1017.5</v>
      </c>
      <c r="L575" s="0" t="n">
        <v>26.7</v>
      </c>
      <c r="M575" s="0" t="n">
        <v>16</v>
      </c>
      <c r="N575" s="0" t="n">
        <v>70</v>
      </c>
      <c r="O575" s="0" t="n">
        <v>2.7</v>
      </c>
      <c r="P575" s="0" t="n">
        <v>12.4</v>
      </c>
      <c r="Q575" s="0" t="n">
        <v>12.4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10.9</v>
      </c>
      <c r="W575" s="0" t="n">
        <v>75</v>
      </c>
      <c r="X575" s="0" t="n">
        <v>0</v>
      </c>
      <c r="Y575" s="0" t="n">
        <v>90</v>
      </c>
    </row>
    <row r="576" customFormat="false" ht="15" hidden="false" customHeight="false" outlineLevel="0" collapsed="false">
      <c r="A576" s="1" t="n">
        <v>41029</v>
      </c>
      <c r="B576" s="2" t="n">
        <v>0.80625</v>
      </c>
      <c r="C576" s="0" t="n">
        <v>12.2</v>
      </c>
      <c r="D576" s="0" t="n">
        <v>74</v>
      </c>
      <c r="E576" s="0" t="n">
        <v>7.7</v>
      </c>
      <c r="F576" s="0" t="n">
        <v>3.7</v>
      </c>
      <c r="G576" s="0" t="n">
        <v>6.1</v>
      </c>
      <c r="H576" s="0" t="n">
        <v>57</v>
      </c>
      <c r="I576" s="0" t="n">
        <v>0</v>
      </c>
      <c r="J576" s="0" t="n">
        <v>0.3</v>
      </c>
      <c r="K576" s="0" t="n">
        <v>1017.4</v>
      </c>
      <c r="L576" s="0" t="n">
        <v>26.7</v>
      </c>
      <c r="M576" s="0" t="n">
        <v>16.1</v>
      </c>
      <c r="N576" s="0" t="n">
        <v>70</v>
      </c>
      <c r="O576" s="0" t="n">
        <v>6.1</v>
      </c>
      <c r="P576" s="0" t="n">
        <v>10.8</v>
      </c>
      <c r="Q576" s="0" t="n">
        <v>12.2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9.1</v>
      </c>
      <c r="W576" s="0" t="n">
        <v>65</v>
      </c>
      <c r="X576" s="0" t="n">
        <v>0</v>
      </c>
      <c r="Y576" s="0" t="n">
        <v>45</v>
      </c>
    </row>
    <row r="577" customFormat="false" ht="15" hidden="false" customHeight="false" outlineLevel="0" collapsed="false">
      <c r="A577" s="1" t="n">
        <v>41029</v>
      </c>
      <c r="B577" s="2" t="n">
        <v>0.809722222222222</v>
      </c>
      <c r="C577" s="0" t="n">
        <v>12.2</v>
      </c>
      <c r="D577" s="0" t="n">
        <v>74</v>
      </c>
      <c r="E577" s="0" t="n">
        <v>7.7</v>
      </c>
      <c r="F577" s="0" t="n">
        <v>5.1</v>
      </c>
      <c r="G577" s="0" t="n">
        <v>8.2</v>
      </c>
      <c r="H577" s="0" t="n">
        <v>30</v>
      </c>
      <c r="I577" s="0" t="n">
        <v>0</v>
      </c>
      <c r="J577" s="0" t="n">
        <v>0.3</v>
      </c>
      <c r="K577" s="0" t="n">
        <v>1017.6</v>
      </c>
      <c r="L577" s="0" t="n">
        <v>26.7</v>
      </c>
      <c r="M577" s="0" t="n">
        <v>16.1</v>
      </c>
      <c r="N577" s="0" t="n">
        <v>70</v>
      </c>
      <c r="O577" s="0" t="n">
        <v>8.2</v>
      </c>
      <c r="P577" s="0" t="n">
        <v>10.3</v>
      </c>
      <c r="Q577" s="0" t="n">
        <v>12.2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8.1</v>
      </c>
      <c r="W577" s="0" t="n">
        <v>54</v>
      </c>
      <c r="X577" s="0" t="n">
        <v>0</v>
      </c>
      <c r="Y577" s="0" t="n">
        <v>360</v>
      </c>
    </row>
    <row r="578" customFormat="false" ht="15" hidden="false" customHeight="false" outlineLevel="0" collapsed="false">
      <c r="A578" s="1" t="n">
        <v>41029</v>
      </c>
      <c r="B578" s="2" t="n">
        <v>0.813194444444444</v>
      </c>
      <c r="C578" s="0" t="n">
        <v>12.2</v>
      </c>
      <c r="D578" s="0" t="n">
        <v>73</v>
      </c>
      <c r="E578" s="0" t="n">
        <v>7.5</v>
      </c>
      <c r="F578" s="0" t="n">
        <v>3.4</v>
      </c>
      <c r="G578" s="0" t="n">
        <v>8.2</v>
      </c>
      <c r="H578" s="0" t="n">
        <v>13</v>
      </c>
      <c r="I578" s="0" t="n">
        <v>0</v>
      </c>
      <c r="J578" s="0" t="n">
        <v>0.3</v>
      </c>
      <c r="K578" s="0" t="n">
        <v>1017.7</v>
      </c>
      <c r="L578" s="0" t="n">
        <v>26.7</v>
      </c>
      <c r="M578" s="0" t="n">
        <v>16.1</v>
      </c>
      <c r="N578" s="0" t="n">
        <v>69</v>
      </c>
      <c r="O578" s="0" t="n">
        <v>6.5</v>
      </c>
      <c r="P578" s="0" t="n">
        <v>10.9</v>
      </c>
      <c r="Q578" s="0" t="n">
        <v>12.2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9.2</v>
      </c>
      <c r="W578" s="0" t="n">
        <v>45</v>
      </c>
      <c r="X578" s="0" t="n">
        <v>0</v>
      </c>
      <c r="Y578" s="0" t="n">
        <v>360</v>
      </c>
    </row>
    <row r="579" customFormat="false" ht="15" hidden="false" customHeight="false" outlineLevel="0" collapsed="false">
      <c r="A579" s="1" t="n">
        <v>41029</v>
      </c>
      <c r="B579" s="2" t="n">
        <v>0.816666666666667</v>
      </c>
      <c r="C579" s="0" t="n">
        <v>12.2</v>
      </c>
      <c r="D579" s="0" t="n">
        <v>73</v>
      </c>
      <c r="E579" s="0" t="n">
        <v>7.5</v>
      </c>
      <c r="F579" s="0" t="n">
        <v>1.7</v>
      </c>
      <c r="G579" s="0" t="n">
        <v>8.2</v>
      </c>
      <c r="H579" s="0" t="n">
        <v>9</v>
      </c>
      <c r="I579" s="0" t="n">
        <v>0</v>
      </c>
      <c r="J579" s="0" t="n">
        <v>0.3</v>
      </c>
      <c r="K579" s="0" t="n">
        <v>1017.8</v>
      </c>
      <c r="L579" s="0" t="n">
        <v>26.7</v>
      </c>
      <c r="M579" s="0" t="n">
        <v>16.1</v>
      </c>
      <c r="N579" s="0" t="n">
        <v>69</v>
      </c>
      <c r="O579" s="0" t="n">
        <v>2.7</v>
      </c>
      <c r="P579" s="0" t="n">
        <v>12</v>
      </c>
      <c r="Q579" s="0" t="n">
        <v>12.2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10.4</v>
      </c>
      <c r="W579" s="0" t="n">
        <v>36</v>
      </c>
      <c r="X579" s="0" t="n">
        <v>0</v>
      </c>
      <c r="Y579" s="0" t="n">
        <v>135</v>
      </c>
    </row>
    <row r="580" customFormat="false" ht="15" hidden="false" customHeight="false" outlineLevel="0" collapsed="false">
      <c r="A580" s="1" t="n">
        <v>41029</v>
      </c>
      <c r="B580" s="2" t="n">
        <v>0.820138888888889</v>
      </c>
      <c r="C580" s="0" t="n">
        <v>12.2</v>
      </c>
      <c r="D580" s="0" t="n">
        <v>72</v>
      </c>
      <c r="E580" s="0" t="n">
        <v>7.3</v>
      </c>
      <c r="F580" s="0" t="n">
        <v>2.4</v>
      </c>
      <c r="G580" s="0" t="n">
        <v>6.5</v>
      </c>
      <c r="H580" s="0" t="n">
        <v>67</v>
      </c>
      <c r="I580" s="0" t="n">
        <v>0</v>
      </c>
      <c r="J580" s="0" t="n">
        <v>0.3</v>
      </c>
      <c r="K580" s="0" t="n">
        <v>1017.9</v>
      </c>
      <c r="L580" s="0" t="n">
        <v>26.7</v>
      </c>
      <c r="M580" s="0" t="n">
        <v>16.1</v>
      </c>
      <c r="N580" s="0" t="n">
        <v>69</v>
      </c>
      <c r="O580" s="0" t="n">
        <v>3.7</v>
      </c>
      <c r="P580" s="0" t="n">
        <v>11.5</v>
      </c>
      <c r="Q580" s="0" t="n">
        <v>12.2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9.9</v>
      </c>
      <c r="W580" s="0" t="n">
        <v>28</v>
      </c>
      <c r="X580" s="0" t="n">
        <v>0</v>
      </c>
      <c r="Y580" s="0" t="n">
        <v>135</v>
      </c>
    </row>
    <row r="581" customFormat="false" ht="15" hidden="false" customHeight="false" outlineLevel="0" collapsed="false">
      <c r="A581" s="1" t="n">
        <v>41029</v>
      </c>
      <c r="B581" s="2" t="n">
        <v>0.823611111111111</v>
      </c>
      <c r="C581" s="0" t="n">
        <v>12.2</v>
      </c>
      <c r="D581" s="0" t="n">
        <v>71</v>
      </c>
      <c r="E581" s="0" t="n">
        <v>7.1</v>
      </c>
      <c r="F581" s="0" t="n">
        <v>3.7</v>
      </c>
      <c r="G581" s="0" t="n">
        <v>7.1</v>
      </c>
      <c r="H581" s="0" t="n">
        <v>111</v>
      </c>
      <c r="I581" s="0" t="n">
        <v>0</v>
      </c>
      <c r="J581" s="0" t="n">
        <v>0.3</v>
      </c>
      <c r="K581" s="0" t="n">
        <v>1017.7</v>
      </c>
      <c r="L581" s="0" t="n">
        <v>26.7</v>
      </c>
      <c r="M581" s="0" t="n">
        <v>16.1</v>
      </c>
      <c r="N581" s="0" t="n">
        <v>68</v>
      </c>
      <c r="O581" s="0" t="n">
        <v>7.1</v>
      </c>
      <c r="P581" s="0" t="n">
        <v>10.8</v>
      </c>
      <c r="Q581" s="0" t="n">
        <v>12.2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8.9</v>
      </c>
      <c r="W581" s="0" t="n">
        <v>21</v>
      </c>
      <c r="X581" s="0" t="n">
        <v>0</v>
      </c>
      <c r="Y581" s="0" t="n">
        <v>90</v>
      </c>
    </row>
    <row r="582" customFormat="false" ht="15" hidden="false" customHeight="false" outlineLevel="0" collapsed="false">
      <c r="A582" s="1" t="n">
        <v>41029</v>
      </c>
      <c r="B582" s="2" t="n">
        <v>0.827083333333333</v>
      </c>
      <c r="C582" s="0" t="n">
        <v>12.1</v>
      </c>
      <c r="D582" s="0" t="n">
        <v>71</v>
      </c>
      <c r="E582" s="0" t="n">
        <v>7</v>
      </c>
      <c r="F582" s="0" t="n">
        <v>1.4</v>
      </c>
      <c r="G582" s="0" t="n">
        <v>7.1</v>
      </c>
      <c r="H582" s="0" t="n">
        <v>94</v>
      </c>
      <c r="I582" s="0" t="n">
        <v>0</v>
      </c>
      <c r="J582" s="0" t="n">
        <v>0.3</v>
      </c>
      <c r="K582" s="0" t="n">
        <v>1017.9</v>
      </c>
      <c r="L582" s="0" t="n">
        <v>26.7</v>
      </c>
      <c r="M582" s="0" t="n">
        <v>16.1</v>
      </c>
      <c r="N582" s="0" t="n">
        <v>68</v>
      </c>
      <c r="O582" s="0" t="n">
        <v>2.4</v>
      </c>
      <c r="P582" s="0" t="n">
        <v>12.1</v>
      </c>
      <c r="Q582" s="0" t="n">
        <v>12.1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10.4</v>
      </c>
      <c r="W582" s="0" t="n">
        <v>15</v>
      </c>
      <c r="X582" s="0" t="n">
        <v>0</v>
      </c>
      <c r="Y582" s="0" t="n">
        <v>45</v>
      </c>
    </row>
    <row r="583" customFormat="false" ht="15" hidden="false" customHeight="false" outlineLevel="0" collapsed="false">
      <c r="A583" s="1" t="n">
        <v>41029</v>
      </c>
      <c r="B583" s="2" t="n">
        <v>0.830555555555556</v>
      </c>
      <c r="C583" s="0" t="n">
        <v>12</v>
      </c>
      <c r="D583" s="0" t="n">
        <v>72</v>
      </c>
      <c r="E583" s="0" t="n">
        <v>7.1</v>
      </c>
      <c r="F583" s="0" t="n">
        <v>4.4</v>
      </c>
      <c r="G583" s="0" t="n">
        <v>7.1</v>
      </c>
      <c r="H583" s="0" t="n">
        <v>65</v>
      </c>
      <c r="I583" s="0" t="n">
        <v>0</v>
      </c>
      <c r="J583" s="0" t="n">
        <v>0.3</v>
      </c>
      <c r="K583" s="0" t="n">
        <v>1017.9</v>
      </c>
      <c r="L583" s="0" t="n">
        <v>26.7</v>
      </c>
      <c r="M583" s="0" t="n">
        <v>16.1</v>
      </c>
      <c r="N583" s="0" t="n">
        <v>68</v>
      </c>
      <c r="O583" s="0" t="n">
        <v>7.1</v>
      </c>
      <c r="P583" s="0" t="n">
        <v>10.3</v>
      </c>
      <c r="Q583" s="0" t="n">
        <v>12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8.2</v>
      </c>
      <c r="W583" s="0" t="n">
        <v>10</v>
      </c>
      <c r="X583" s="0" t="n">
        <v>0</v>
      </c>
      <c r="Y583" s="0" t="n">
        <v>45</v>
      </c>
    </row>
    <row r="584" customFormat="false" ht="15" hidden="false" customHeight="false" outlineLevel="0" collapsed="false">
      <c r="A584" s="1" t="n">
        <v>41029</v>
      </c>
      <c r="B584" s="2" t="n">
        <v>0.834027777777778</v>
      </c>
      <c r="C584" s="0" t="n">
        <v>11.9</v>
      </c>
      <c r="D584" s="0" t="n">
        <v>72</v>
      </c>
      <c r="E584" s="0" t="n">
        <v>7</v>
      </c>
      <c r="F584" s="0" t="n">
        <v>2.7</v>
      </c>
      <c r="G584" s="0" t="n">
        <v>7.1</v>
      </c>
      <c r="H584" s="0" t="n">
        <v>60</v>
      </c>
      <c r="I584" s="0" t="n">
        <v>0</v>
      </c>
      <c r="J584" s="0" t="n">
        <v>0.3</v>
      </c>
      <c r="K584" s="0" t="n">
        <v>1017.9</v>
      </c>
      <c r="L584" s="0" t="n">
        <v>26.7</v>
      </c>
      <c r="M584" s="0" t="n">
        <v>16.1</v>
      </c>
      <c r="N584" s="0" t="n">
        <v>68</v>
      </c>
      <c r="O584" s="0" t="n">
        <v>4.8</v>
      </c>
      <c r="P584" s="0" t="n">
        <v>10.9</v>
      </c>
      <c r="Q584" s="0" t="n">
        <v>11.9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9.3</v>
      </c>
      <c r="W584" s="0" t="n">
        <v>6</v>
      </c>
      <c r="X584" s="0" t="n">
        <v>0</v>
      </c>
      <c r="Y584" s="0" t="n">
        <v>90</v>
      </c>
    </row>
    <row r="585" customFormat="false" ht="15" hidden="false" customHeight="false" outlineLevel="0" collapsed="false">
      <c r="A585" s="1" t="n">
        <v>41029</v>
      </c>
      <c r="B585" s="2" t="n">
        <v>0.8375</v>
      </c>
      <c r="C585" s="0" t="n">
        <v>11.7</v>
      </c>
      <c r="D585" s="0" t="n">
        <v>72</v>
      </c>
      <c r="E585" s="0" t="n">
        <v>6.8</v>
      </c>
      <c r="F585" s="0" t="n">
        <v>3.7</v>
      </c>
      <c r="G585" s="0" t="n">
        <v>7.1</v>
      </c>
      <c r="H585" s="0" t="n">
        <v>57</v>
      </c>
      <c r="I585" s="0" t="n">
        <v>0</v>
      </c>
      <c r="J585" s="0" t="n">
        <v>0.3</v>
      </c>
      <c r="K585" s="0" t="n">
        <v>1017.9</v>
      </c>
      <c r="L585" s="0" t="n">
        <v>26.7</v>
      </c>
      <c r="M585" s="0" t="n">
        <v>16.1</v>
      </c>
      <c r="N585" s="0" t="n">
        <v>68</v>
      </c>
      <c r="O585" s="0" t="n">
        <v>6.1</v>
      </c>
      <c r="P585" s="0" t="n">
        <v>10.2</v>
      </c>
      <c r="Q585" s="0" t="n">
        <v>11.7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8.4</v>
      </c>
      <c r="W585" s="0" t="n">
        <v>3</v>
      </c>
      <c r="X585" s="0" t="n">
        <v>0</v>
      </c>
      <c r="Y585" s="0" t="n">
        <v>45</v>
      </c>
    </row>
    <row r="586" customFormat="false" ht="15" hidden="false" customHeight="false" outlineLevel="0" collapsed="false">
      <c r="A586" s="1" t="n">
        <v>41029</v>
      </c>
      <c r="B586" s="2" t="n">
        <v>0.840972222222222</v>
      </c>
      <c r="C586" s="0" t="n">
        <v>11.6</v>
      </c>
      <c r="D586" s="0" t="n">
        <v>73</v>
      </c>
      <c r="E586" s="0" t="n">
        <v>6.9</v>
      </c>
      <c r="F586" s="0" t="n">
        <v>2.7</v>
      </c>
      <c r="G586" s="0" t="n">
        <v>6.1</v>
      </c>
      <c r="H586" s="0" t="n">
        <v>60</v>
      </c>
      <c r="I586" s="0" t="n">
        <v>0</v>
      </c>
      <c r="J586" s="0" t="n">
        <v>0.3</v>
      </c>
      <c r="K586" s="0" t="n">
        <v>1018</v>
      </c>
      <c r="L586" s="0" t="n">
        <v>26.7</v>
      </c>
      <c r="M586" s="0" t="n">
        <v>16.1</v>
      </c>
      <c r="N586" s="0" t="n">
        <v>68</v>
      </c>
      <c r="O586" s="0" t="n">
        <v>4.1</v>
      </c>
      <c r="P586" s="0" t="n">
        <v>10.6</v>
      </c>
      <c r="Q586" s="0" t="n">
        <v>11.6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9</v>
      </c>
      <c r="W586" s="0" t="n">
        <v>1</v>
      </c>
      <c r="X586" s="0" t="n">
        <v>0</v>
      </c>
      <c r="Y586" s="0" t="n">
        <v>45</v>
      </c>
    </row>
    <row r="587" customFormat="false" ht="15" hidden="false" customHeight="false" outlineLevel="0" collapsed="false">
      <c r="A587" s="1" t="n">
        <v>41029</v>
      </c>
      <c r="B587" s="2" t="n">
        <v>0.844444444444444</v>
      </c>
      <c r="C587" s="0" t="n">
        <v>11.4</v>
      </c>
      <c r="D587" s="0" t="n">
        <v>73</v>
      </c>
      <c r="E587" s="0" t="n">
        <v>6.7</v>
      </c>
      <c r="F587" s="0" t="n">
        <v>4.1</v>
      </c>
      <c r="G587" s="0" t="n">
        <v>6.1</v>
      </c>
      <c r="H587" s="0" t="n">
        <v>29</v>
      </c>
      <c r="I587" s="0" t="n">
        <v>0</v>
      </c>
      <c r="J587" s="0" t="n">
        <v>0.3</v>
      </c>
      <c r="K587" s="0" t="n">
        <v>1018</v>
      </c>
      <c r="L587" s="0" t="n">
        <v>26.7</v>
      </c>
      <c r="M587" s="0" t="n">
        <v>16.1</v>
      </c>
      <c r="N587" s="0" t="n">
        <v>68</v>
      </c>
      <c r="O587" s="0" t="n">
        <v>5.8</v>
      </c>
      <c r="P587" s="0" t="n">
        <v>9.7</v>
      </c>
      <c r="Q587" s="0" t="n">
        <v>11.4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7.8</v>
      </c>
      <c r="W587" s="0" t="n">
        <v>0</v>
      </c>
      <c r="X587" s="0" t="n">
        <v>0</v>
      </c>
      <c r="Y587" s="0" t="n">
        <v>360</v>
      </c>
    </row>
    <row r="588" customFormat="false" ht="15" hidden="false" customHeight="false" outlineLevel="0" collapsed="false">
      <c r="A588" s="1" t="n">
        <v>41029</v>
      </c>
      <c r="B588" s="2" t="n">
        <v>0.847916666666667</v>
      </c>
      <c r="C588" s="0" t="n">
        <v>11.3</v>
      </c>
      <c r="D588" s="0" t="n">
        <v>72</v>
      </c>
      <c r="E588" s="0" t="n">
        <v>6.4</v>
      </c>
      <c r="F588" s="0" t="n">
        <v>2.4</v>
      </c>
      <c r="G588" s="0" t="n">
        <v>5.8</v>
      </c>
      <c r="H588" s="0" t="n">
        <v>354</v>
      </c>
      <c r="I588" s="0" t="n">
        <v>0</v>
      </c>
      <c r="J588" s="0" t="n">
        <v>0.3</v>
      </c>
      <c r="K588" s="0" t="n">
        <v>1018</v>
      </c>
      <c r="L588" s="0" t="n">
        <v>26.7</v>
      </c>
      <c r="M588" s="0" t="n">
        <v>16.1</v>
      </c>
      <c r="N588" s="0" t="n">
        <v>67</v>
      </c>
      <c r="O588" s="0" t="n">
        <v>4.8</v>
      </c>
      <c r="P588" s="0" t="n">
        <v>10.4</v>
      </c>
      <c r="Q588" s="0" t="n">
        <v>11.3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8.8</v>
      </c>
      <c r="W588" s="0" t="n">
        <v>0</v>
      </c>
      <c r="X588" s="0" t="n">
        <v>0</v>
      </c>
      <c r="Y588" s="0" t="n">
        <v>225</v>
      </c>
    </row>
    <row r="589" customFormat="false" ht="15" hidden="false" customHeight="false" outlineLevel="0" collapsed="false">
      <c r="A589" s="1" t="n">
        <v>41029</v>
      </c>
      <c r="B589" s="2" t="n">
        <v>0.851388888888889</v>
      </c>
      <c r="C589" s="0" t="n">
        <v>11.1</v>
      </c>
      <c r="D589" s="0" t="n">
        <v>72</v>
      </c>
      <c r="E589" s="0" t="n">
        <v>6.2</v>
      </c>
      <c r="F589" s="0" t="n">
        <v>2.7</v>
      </c>
      <c r="G589" s="0" t="n">
        <v>5.8</v>
      </c>
      <c r="H589" s="0" t="n">
        <v>8</v>
      </c>
      <c r="I589" s="0" t="n">
        <v>0</v>
      </c>
      <c r="J589" s="0" t="n">
        <v>0.3</v>
      </c>
      <c r="K589" s="0" t="n">
        <v>1018.1</v>
      </c>
      <c r="L589" s="0" t="n">
        <v>26.7</v>
      </c>
      <c r="M589" s="0" t="n">
        <v>16.1</v>
      </c>
      <c r="N589" s="0" t="n">
        <v>67</v>
      </c>
      <c r="O589" s="0" t="n">
        <v>3.7</v>
      </c>
      <c r="P589" s="0" t="n">
        <v>10</v>
      </c>
      <c r="Q589" s="0" t="n">
        <v>11.1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8.3</v>
      </c>
      <c r="W589" s="0" t="n">
        <v>0</v>
      </c>
      <c r="X589" s="0" t="n">
        <v>0</v>
      </c>
      <c r="Y589" s="0" t="n">
        <v>90</v>
      </c>
    </row>
    <row r="590" customFormat="false" ht="15" hidden="false" customHeight="false" outlineLevel="0" collapsed="false">
      <c r="A590" s="1" t="n">
        <v>41029</v>
      </c>
      <c r="B590" s="2" t="n">
        <v>0.854861111111111</v>
      </c>
      <c r="C590" s="0" t="n">
        <v>11</v>
      </c>
      <c r="D590" s="0" t="n">
        <v>73</v>
      </c>
      <c r="E590" s="0" t="n">
        <v>6.3</v>
      </c>
      <c r="F590" s="0" t="n">
        <v>4.8</v>
      </c>
      <c r="G590" s="0" t="n">
        <v>7.5</v>
      </c>
      <c r="H590" s="0" t="n">
        <v>72</v>
      </c>
      <c r="I590" s="0" t="n">
        <v>0</v>
      </c>
      <c r="J590" s="0" t="n">
        <v>0.3</v>
      </c>
      <c r="K590" s="0" t="n">
        <v>1017.9</v>
      </c>
      <c r="L590" s="0" t="n">
        <v>26.7</v>
      </c>
      <c r="M590" s="0" t="n">
        <v>16.1</v>
      </c>
      <c r="N590" s="0" t="n">
        <v>67</v>
      </c>
      <c r="O590" s="0" t="n">
        <v>7.5</v>
      </c>
      <c r="P590" s="0" t="n">
        <v>8.9</v>
      </c>
      <c r="Q590" s="0" t="n">
        <v>11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6.8</v>
      </c>
      <c r="W590" s="0" t="n">
        <v>0</v>
      </c>
      <c r="X590" s="0" t="n">
        <v>0</v>
      </c>
      <c r="Y590" s="0" t="n">
        <v>45</v>
      </c>
    </row>
    <row r="591" customFormat="false" ht="15" hidden="false" customHeight="false" outlineLevel="0" collapsed="false">
      <c r="A591" s="1" t="n">
        <v>41029</v>
      </c>
      <c r="B591" s="2" t="n">
        <v>0.858333333333333</v>
      </c>
      <c r="C591" s="0" t="n">
        <v>10.9</v>
      </c>
      <c r="D591" s="0" t="n">
        <v>74</v>
      </c>
      <c r="E591" s="0" t="n">
        <v>6.4</v>
      </c>
      <c r="F591" s="0" t="n">
        <v>3.7</v>
      </c>
      <c r="G591" s="0" t="n">
        <v>7.5</v>
      </c>
      <c r="H591" s="0" t="n">
        <v>55</v>
      </c>
      <c r="I591" s="0" t="n">
        <v>0</v>
      </c>
      <c r="J591" s="0" t="n">
        <v>0.3</v>
      </c>
      <c r="K591" s="0" t="n">
        <v>1018</v>
      </c>
      <c r="L591" s="0" t="n">
        <v>26.7</v>
      </c>
      <c r="M591" s="0" t="n">
        <v>16.1</v>
      </c>
      <c r="N591" s="0" t="n">
        <v>67</v>
      </c>
      <c r="O591" s="0" t="n">
        <v>5.4</v>
      </c>
      <c r="P591" s="0" t="n">
        <v>9.2</v>
      </c>
      <c r="Q591" s="0" t="n">
        <v>10.9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7.5</v>
      </c>
      <c r="W591" s="0" t="n">
        <v>0</v>
      </c>
      <c r="X591" s="0" t="n">
        <v>0</v>
      </c>
      <c r="Y591" s="0" t="n">
        <v>45</v>
      </c>
    </row>
    <row r="592" customFormat="false" ht="15" hidden="false" customHeight="false" outlineLevel="0" collapsed="false">
      <c r="A592" s="1" t="n">
        <v>41029</v>
      </c>
      <c r="B592" s="2" t="n">
        <v>0.861805555555556</v>
      </c>
      <c r="C592" s="0" t="n">
        <v>10.8</v>
      </c>
      <c r="D592" s="0" t="n">
        <v>74</v>
      </c>
      <c r="E592" s="0" t="n">
        <v>6.3</v>
      </c>
      <c r="F592" s="0" t="n">
        <v>4.1</v>
      </c>
      <c r="G592" s="0" t="n">
        <v>7.5</v>
      </c>
      <c r="H592" s="0" t="n">
        <v>45</v>
      </c>
      <c r="I592" s="0" t="n">
        <v>0</v>
      </c>
      <c r="J592" s="0" t="n">
        <v>0.3</v>
      </c>
      <c r="K592" s="0" t="n">
        <v>1017.8</v>
      </c>
      <c r="L592" s="0" t="n">
        <v>26.7</v>
      </c>
      <c r="M592" s="0" t="n">
        <v>16.1</v>
      </c>
      <c r="N592" s="0" t="n">
        <v>67</v>
      </c>
      <c r="O592" s="0" t="n">
        <v>5.8</v>
      </c>
      <c r="P592" s="0" t="n">
        <v>8.9</v>
      </c>
      <c r="Q592" s="0" t="n">
        <v>10.8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7.1</v>
      </c>
      <c r="W592" s="0" t="n">
        <v>0</v>
      </c>
      <c r="X592" s="0" t="n">
        <v>0</v>
      </c>
      <c r="Y592" s="0" t="n">
        <v>45</v>
      </c>
    </row>
    <row r="593" customFormat="false" ht="15" hidden="false" customHeight="false" outlineLevel="0" collapsed="false">
      <c r="A593" s="1" t="n">
        <v>41029</v>
      </c>
      <c r="B593" s="2" t="n">
        <v>0.865277777777778</v>
      </c>
      <c r="C593" s="0" t="n">
        <v>10.7</v>
      </c>
      <c r="D593" s="0" t="n">
        <v>74</v>
      </c>
      <c r="E593" s="0" t="n">
        <v>6.3</v>
      </c>
      <c r="F593" s="0" t="n">
        <v>4.4</v>
      </c>
      <c r="G593" s="0" t="n">
        <v>6.8</v>
      </c>
      <c r="H593" s="0" t="n">
        <v>62</v>
      </c>
      <c r="I593" s="0" t="n">
        <v>0</v>
      </c>
      <c r="J593" s="0" t="n">
        <v>0.3</v>
      </c>
      <c r="K593" s="0" t="n">
        <v>1017.9</v>
      </c>
      <c r="L593" s="0" t="n">
        <v>26.7</v>
      </c>
      <c r="M593" s="0" t="n">
        <v>16</v>
      </c>
      <c r="N593" s="0" t="n">
        <v>67</v>
      </c>
      <c r="O593" s="0" t="n">
        <v>6.8</v>
      </c>
      <c r="P593" s="0" t="n">
        <v>8.7</v>
      </c>
      <c r="Q593" s="0" t="n">
        <v>10.7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6.8</v>
      </c>
      <c r="W593" s="0" t="n">
        <v>0</v>
      </c>
      <c r="X593" s="0" t="n">
        <v>0</v>
      </c>
      <c r="Y593" s="0" t="n">
        <v>90</v>
      </c>
    </row>
    <row r="594" customFormat="false" ht="15" hidden="false" customHeight="false" outlineLevel="0" collapsed="false">
      <c r="A594" s="1" t="n">
        <v>41029</v>
      </c>
      <c r="B594" s="2" t="n">
        <v>0.86875</v>
      </c>
      <c r="C594" s="0" t="n">
        <v>10.6</v>
      </c>
      <c r="D594" s="0" t="n">
        <v>75</v>
      </c>
      <c r="E594" s="0" t="n">
        <v>6.3</v>
      </c>
      <c r="F594" s="0" t="n">
        <v>3.4</v>
      </c>
      <c r="G594" s="0" t="n">
        <v>6.8</v>
      </c>
      <c r="H594" s="0" t="n">
        <v>62</v>
      </c>
      <c r="I594" s="0" t="n">
        <v>0</v>
      </c>
      <c r="J594" s="0" t="n">
        <v>0.3</v>
      </c>
      <c r="K594" s="0" t="n">
        <v>1017.9</v>
      </c>
      <c r="L594" s="0" t="n">
        <v>26.7</v>
      </c>
      <c r="M594" s="0" t="n">
        <v>16</v>
      </c>
      <c r="N594" s="0" t="n">
        <v>67</v>
      </c>
      <c r="O594" s="0" t="n">
        <v>5.8</v>
      </c>
      <c r="P594" s="0" t="n">
        <v>9</v>
      </c>
      <c r="Q594" s="0" t="n">
        <v>10.6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7.4</v>
      </c>
      <c r="W594" s="0" t="n">
        <v>0</v>
      </c>
      <c r="X594" s="0" t="n">
        <v>0</v>
      </c>
      <c r="Y594" s="0" t="n">
        <v>45</v>
      </c>
    </row>
    <row r="595" customFormat="false" ht="15" hidden="false" customHeight="false" outlineLevel="0" collapsed="false">
      <c r="A595" s="1" t="n">
        <v>41029</v>
      </c>
      <c r="B595" s="2" t="n">
        <v>0.872222222222222</v>
      </c>
      <c r="C595" s="0" t="n">
        <v>10.6</v>
      </c>
      <c r="D595" s="0" t="n">
        <v>75</v>
      </c>
      <c r="E595" s="0" t="n">
        <v>6.3</v>
      </c>
      <c r="F595" s="0" t="n">
        <v>4.4</v>
      </c>
      <c r="G595" s="0" t="n">
        <v>6.8</v>
      </c>
      <c r="H595" s="0" t="n">
        <v>77</v>
      </c>
      <c r="I595" s="0" t="n">
        <v>0</v>
      </c>
      <c r="J595" s="0" t="n">
        <v>0.3</v>
      </c>
      <c r="K595" s="0" t="n">
        <v>1018</v>
      </c>
      <c r="L595" s="0" t="n">
        <v>26.7</v>
      </c>
      <c r="M595" s="0" t="n">
        <v>16</v>
      </c>
      <c r="N595" s="0" t="n">
        <v>67</v>
      </c>
      <c r="O595" s="0" t="n">
        <v>5.8</v>
      </c>
      <c r="P595" s="0" t="n">
        <v>8.6</v>
      </c>
      <c r="Q595" s="0" t="n">
        <v>10.6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6.7</v>
      </c>
      <c r="W595" s="0" t="n">
        <v>0</v>
      </c>
      <c r="X595" s="0" t="n">
        <v>0</v>
      </c>
      <c r="Y595" s="0" t="n">
        <v>90</v>
      </c>
    </row>
    <row r="596" customFormat="false" ht="15" hidden="false" customHeight="false" outlineLevel="0" collapsed="false">
      <c r="A596" s="1" t="n">
        <v>41029</v>
      </c>
      <c r="B596" s="2" t="n">
        <v>0.875694444444444</v>
      </c>
      <c r="C596" s="0" t="n">
        <v>10.6</v>
      </c>
      <c r="D596" s="0" t="n">
        <v>75</v>
      </c>
      <c r="E596" s="0" t="n">
        <v>6.3</v>
      </c>
      <c r="F596" s="0" t="n">
        <v>3.7</v>
      </c>
      <c r="G596" s="0" t="n">
        <v>5.8</v>
      </c>
      <c r="H596" s="0" t="n">
        <v>61</v>
      </c>
      <c r="I596" s="0" t="n">
        <v>0</v>
      </c>
      <c r="J596" s="0" t="n">
        <v>0.3</v>
      </c>
      <c r="K596" s="0" t="n">
        <v>1018</v>
      </c>
      <c r="L596" s="0" t="n">
        <v>26.7</v>
      </c>
      <c r="M596" s="0" t="n">
        <v>16</v>
      </c>
      <c r="N596" s="0" t="n">
        <v>67</v>
      </c>
      <c r="O596" s="0" t="n">
        <v>5.1</v>
      </c>
      <c r="P596" s="0" t="n">
        <v>8.9</v>
      </c>
      <c r="Q596" s="0" t="n">
        <v>10.6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7.2</v>
      </c>
      <c r="W596" s="0" t="n">
        <v>0</v>
      </c>
      <c r="X596" s="0" t="n">
        <v>0</v>
      </c>
      <c r="Y596" s="0" t="n">
        <v>45</v>
      </c>
    </row>
    <row r="597" customFormat="false" ht="15" hidden="false" customHeight="false" outlineLevel="0" collapsed="false">
      <c r="A597" s="1" t="n">
        <v>41029</v>
      </c>
      <c r="B597" s="2" t="n">
        <v>0.879166666666667</v>
      </c>
      <c r="C597" s="0" t="n">
        <v>10.6</v>
      </c>
      <c r="D597" s="0" t="n">
        <v>75</v>
      </c>
      <c r="E597" s="0" t="n">
        <v>6.3</v>
      </c>
      <c r="F597" s="0" t="n">
        <v>2.7</v>
      </c>
      <c r="G597" s="0" t="n">
        <v>5.8</v>
      </c>
      <c r="H597" s="0" t="n">
        <v>63</v>
      </c>
      <c r="I597" s="0" t="n">
        <v>0</v>
      </c>
      <c r="J597" s="0" t="n">
        <v>0.3</v>
      </c>
      <c r="K597" s="0" t="n">
        <v>1017.9</v>
      </c>
      <c r="L597" s="0" t="n">
        <v>26.7</v>
      </c>
      <c r="M597" s="0" t="n">
        <v>15.9</v>
      </c>
      <c r="N597" s="0" t="n">
        <v>68</v>
      </c>
      <c r="O597" s="0" t="n">
        <v>3.7</v>
      </c>
      <c r="P597" s="0" t="n">
        <v>9.4</v>
      </c>
      <c r="Q597" s="0" t="n">
        <v>10.6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7.9</v>
      </c>
      <c r="W597" s="0" t="n">
        <v>0</v>
      </c>
      <c r="X597" s="0" t="n">
        <v>0</v>
      </c>
      <c r="Y597" s="0" t="n">
        <v>45</v>
      </c>
    </row>
    <row r="598" customFormat="false" ht="15" hidden="false" customHeight="false" outlineLevel="0" collapsed="false">
      <c r="A598" s="1" t="n">
        <v>41029</v>
      </c>
      <c r="B598" s="2" t="n">
        <v>0.882638888888889</v>
      </c>
      <c r="C598" s="0" t="n">
        <v>10.6</v>
      </c>
      <c r="D598" s="0" t="n">
        <v>76</v>
      </c>
      <c r="E598" s="0" t="n">
        <v>6.5</v>
      </c>
      <c r="F598" s="0" t="n">
        <v>3.7</v>
      </c>
      <c r="G598" s="0" t="n">
        <v>5.4</v>
      </c>
      <c r="H598" s="0" t="n">
        <v>54</v>
      </c>
      <c r="I598" s="0" t="n">
        <v>0</v>
      </c>
      <c r="J598" s="0" t="n">
        <v>0.3</v>
      </c>
      <c r="K598" s="0" t="n">
        <v>1018</v>
      </c>
      <c r="L598" s="0" t="n">
        <v>26.7</v>
      </c>
      <c r="M598" s="0" t="n">
        <v>15.9</v>
      </c>
      <c r="N598" s="0" t="n">
        <v>68</v>
      </c>
      <c r="O598" s="0" t="n">
        <v>5.4</v>
      </c>
      <c r="P598" s="0" t="n">
        <v>8.9</v>
      </c>
      <c r="Q598" s="0" t="n">
        <v>10.6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7.2</v>
      </c>
      <c r="W598" s="0" t="n">
        <v>0</v>
      </c>
      <c r="X598" s="0" t="n">
        <v>0</v>
      </c>
      <c r="Y598" s="0" t="n">
        <v>68</v>
      </c>
    </row>
    <row r="599" customFormat="false" ht="15" hidden="false" customHeight="false" outlineLevel="0" collapsed="false">
      <c r="A599" s="1" t="n">
        <v>41029</v>
      </c>
      <c r="B599" s="2" t="n">
        <v>0.886111111111111</v>
      </c>
      <c r="C599" s="0" t="n">
        <v>10.5</v>
      </c>
      <c r="D599" s="0" t="n">
        <v>76</v>
      </c>
      <c r="E599" s="0" t="n">
        <v>6.4</v>
      </c>
      <c r="F599" s="0" t="n">
        <v>4.8</v>
      </c>
      <c r="G599" s="0" t="n">
        <v>6.5</v>
      </c>
      <c r="H599" s="0" t="n">
        <v>53</v>
      </c>
      <c r="I599" s="0" t="n">
        <v>0</v>
      </c>
      <c r="J599" s="0" t="n">
        <v>0.3</v>
      </c>
      <c r="K599" s="0" t="n">
        <v>1018</v>
      </c>
      <c r="L599" s="0" t="n">
        <v>26.7</v>
      </c>
      <c r="M599" s="0" t="n">
        <v>15.9</v>
      </c>
      <c r="N599" s="0" t="n">
        <v>68</v>
      </c>
      <c r="O599" s="0" t="n">
        <v>6.5</v>
      </c>
      <c r="P599" s="0" t="n">
        <v>8.3</v>
      </c>
      <c r="Q599" s="0" t="n">
        <v>10.5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6.3</v>
      </c>
      <c r="W599" s="0" t="n">
        <v>0</v>
      </c>
      <c r="X599" s="0" t="n">
        <v>0</v>
      </c>
      <c r="Y599" s="0" t="n">
        <v>45</v>
      </c>
    </row>
    <row r="600" customFormat="false" ht="15" hidden="false" customHeight="false" outlineLevel="0" collapsed="false">
      <c r="A600" s="1" t="n">
        <v>41029</v>
      </c>
      <c r="B600" s="2" t="n">
        <v>0.889583333333333</v>
      </c>
      <c r="C600" s="0" t="n">
        <v>10.4</v>
      </c>
      <c r="D600" s="0" t="n">
        <v>77</v>
      </c>
      <c r="E600" s="0" t="n">
        <v>6.5</v>
      </c>
      <c r="F600" s="0" t="n">
        <v>5.1</v>
      </c>
      <c r="G600" s="0" t="n">
        <v>6.8</v>
      </c>
      <c r="H600" s="0" t="n">
        <v>52</v>
      </c>
      <c r="I600" s="0" t="n">
        <v>0</v>
      </c>
      <c r="J600" s="0" t="n">
        <v>0.3</v>
      </c>
      <c r="K600" s="0" t="n">
        <v>1017.8</v>
      </c>
      <c r="L600" s="0" t="n">
        <v>26.7</v>
      </c>
      <c r="M600" s="0" t="n">
        <v>16</v>
      </c>
      <c r="N600" s="0" t="n">
        <v>67</v>
      </c>
      <c r="O600" s="0" t="n">
        <v>6.8</v>
      </c>
      <c r="P600" s="0" t="n">
        <v>8</v>
      </c>
      <c r="Q600" s="0" t="n">
        <v>10.4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6</v>
      </c>
      <c r="W600" s="0" t="n">
        <v>0</v>
      </c>
      <c r="X600" s="0" t="n">
        <v>0</v>
      </c>
      <c r="Y600" s="0" t="n">
        <v>45</v>
      </c>
    </row>
    <row r="601" customFormat="false" ht="15" hidden="false" customHeight="false" outlineLevel="0" collapsed="false">
      <c r="A601" s="1" t="n">
        <v>41029</v>
      </c>
      <c r="B601" s="2" t="n">
        <v>0.893055555555556</v>
      </c>
      <c r="C601" s="0" t="n">
        <v>10.2</v>
      </c>
      <c r="D601" s="0" t="n">
        <v>78</v>
      </c>
      <c r="E601" s="0" t="n">
        <v>6.5</v>
      </c>
      <c r="F601" s="0" t="n">
        <v>4.8</v>
      </c>
      <c r="G601" s="0" t="n">
        <v>6.8</v>
      </c>
      <c r="H601" s="0" t="n">
        <v>46</v>
      </c>
      <c r="I601" s="0" t="n">
        <v>0</v>
      </c>
      <c r="J601" s="0" t="n">
        <v>0.3</v>
      </c>
      <c r="K601" s="0" t="n">
        <v>1018</v>
      </c>
      <c r="L601" s="0" t="n">
        <v>26.7</v>
      </c>
      <c r="M601" s="0" t="n">
        <v>16</v>
      </c>
      <c r="N601" s="0" t="n">
        <v>67</v>
      </c>
      <c r="O601" s="0" t="n">
        <v>6.8</v>
      </c>
      <c r="P601" s="0" t="n">
        <v>7.9</v>
      </c>
      <c r="Q601" s="0" t="n">
        <v>10.2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6</v>
      </c>
      <c r="W601" s="0" t="n">
        <v>0</v>
      </c>
      <c r="X601" s="0" t="n">
        <v>0</v>
      </c>
      <c r="Y601" s="0" t="n">
        <v>45</v>
      </c>
    </row>
    <row r="602" customFormat="false" ht="15" hidden="false" customHeight="false" outlineLevel="0" collapsed="false">
      <c r="A602" s="1" t="n">
        <v>41029</v>
      </c>
      <c r="B602" s="2" t="n">
        <v>0.896527777777778</v>
      </c>
      <c r="C602" s="0" t="n">
        <v>10.1</v>
      </c>
      <c r="D602" s="0" t="n">
        <v>78</v>
      </c>
      <c r="E602" s="0" t="n">
        <v>6.4</v>
      </c>
      <c r="F602" s="0" t="n">
        <v>3.4</v>
      </c>
      <c r="G602" s="0" t="n">
        <v>6.8</v>
      </c>
      <c r="H602" s="0" t="n">
        <v>60</v>
      </c>
      <c r="I602" s="0" t="n">
        <v>0</v>
      </c>
      <c r="J602" s="0" t="n">
        <v>0.3</v>
      </c>
      <c r="K602" s="0" t="n">
        <v>1018</v>
      </c>
      <c r="L602" s="0" t="n">
        <v>26.7</v>
      </c>
      <c r="M602" s="0" t="n">
        <v>16</v>
      </c>
      <c r="N602" s="0" t="n">
        <v>68</v>
      </c>
      <c r="O602" s="0" t="n">
        <v>6.8</v>
      </c>
      <c r="P602" s="0" t="n">
        <v>8.4</v>
      </c>
      <c r="Q602" s="0" t="n">
        <v>10.1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6.9</v>
      </c>
      <c r="W602" s="0" t="n">
        <v>0</v>
      </c>
      <c r="X602" s="0" t="n">
        <v>0</v>
      </c>
      <c r="Y602" s="0" t="n">
        <v>90</v>
      </c>
    </row>
    <row r="603" customFormat="false" ht="15" hidden="false" customHeight="false" outlineLevel="0" collapsed="false">
      <c r="A603" s="1" t="n">
        <v>41029</v>
      </c>
      <c r="B603" s="2" t="n">
        <v>0.9</v>
      </c>
      <c r="C603" s="0" t="n">
        <v>10</v>
      </c>
      <c r="D603" s="0" t="n">
        <v>79</v>
      </c>
      <c r="E603" s="0" t="n">
        <v>6.5</v>
      </c>
      <c r="F603" s="0" t="n">
        <v>7.1</v>
      </c>
      <c r="G603" s="0" t="n">
        <v>8.2</v>
      </c>
      <c r="H603" s="0" t="n">
        <v>59</v>
      </c>
      <c r="I603" s="0" t="n">
        <v>0</v>
      </c>
      <c r="J603" s="0" t="n">
        <v>0.3</v>
      </c>
      <c r="K603" s="0" t="n">
        <v>1018.1</v>
      </c>
      <c r="L603" s="0" t="n">
        <v>26.7</v>
      </c>
      <c r="M603" s="0" t="n">
        <v>16</v>
      </c>
      <c r="N603" s="0" t="n">
        <v>68</v>
      </c>
      <c r="O603" s="0" t="n">
        <v>8.2</v>
      </c>
      <c r="P603" s="0" t="n">
        <v>6.9</v>
      </c>
      <c r="Q603" s="0" t="n">
        <v>1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4.2</v>
      </c>
      <c r="W603" s="0" t="n">
        <v>0</v>
      </c>
      <c r="X603" s="0" t="n">
        <v>0</v>
      </c>
      <c r="Y603" s="0" t="n">
        <v>45</v>
      </c>
    </row>
    <row r="604" customFormat="false" ht="15" hidden="false" customHeight="false" outlineLevel="0" collapsed="false">
      <c r="A604" s="1" t="n">
        <v>41029</v>
      </c>
      <c r="B604" s="2" t="n">
        <v>0.903472222222222</v>
      </c>
      <c r="C604" s="0" t="n">
        <v>9.9</v>
      </c>
      <c r="D604" s="0" t="n">
        <v>80</v>
      </c>
      <c r="E604" s="0" t="n">
        <v>6.6</v>
      </c>
      <c r="F604" s="0" t="n">
        <v>3.4</v>
      </c>
      <c r="G604" s="0" t="n">
        <v>8.2</v>
      </c>
      <c r="H604" s="0" t="n">
        <v>73</v>
      </c>
      <c r="I604" s="0" t="n">
        <v>0</v>
      </c>
      <c r="J604" s="0" t="n">
        <v>0.3</v>
      </c>
      <c r="K604" s="0" t="n">
        <v>1018.1</v>
      </c>
      <c r="L604" s="0" t="n">
        <v>26.7</v>
      </c>
      <c r="M604" s="0" t="n">
        <v>16.1</v>
      </c>
      <c r="N604" s="0" t="n">
        <v>68</v>
      </c>
      <c r="O604" s="0" t="n">
        <v>6.1</v>
      </c>
      <c r="P604" s="0" t="n">
        <v>8.2</v>
      </c>
      <c r="Q604" s="0" t="n">
        <v>9.9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6.7</v>
      </c>
      <c r="W604" s="0" t="n">
        <v>0</v>
      </c>
      <c r="X604" s="0" t="n">
        <v>0</v>
      </c>
      <c r="Y604" s="0" t="n">
        <v>90</v>
      </c>
    </row>
    <row r="605" customFormat="false" ht="15" hidden="false" customHeight="false" outlineLevel="0" collapsed="false">
      <c r="A605" s="1" t="n">
        <v>41029</v>
      </c>
      <c r="B605" s="2" t="n">
        <v>0.906944444444444</v>
      </c>
      <c r="C605" s="0" t="n">
        <v>9.9</v>
      </c>
      <c r="D605" s="0" t="n">
        <v>80</v>
      </c>
      <c r="E605" s="0" t="n">
        <v>6.6</v>
      </c>
      <c r="F605" s="0" t="n">
        <v>5.4</v>
      </c>
      <c r="G605" s="0" t="n">
        <v>9.2</v>
      </c>
      <c r="H605" s="0" t="n">
        <v>75</v>
      </c>
      <c r="I605" s="0" t="n">
        <v>0</v>
      </c>
      <c r="J605" s="0" t="n">
        <v>0.3</v>
      </c>
      <c r="K605" s="0" t="n">
        <v>1018.2</v>
      </c>
      <c r="L605" s="0" t="n">
        <v>26.7</v>
      </c>
      <c r="M605" s="0" t="n">
        <v>16.1</v>
      </c>
      <c r="N605" s="0" t="n">
        <v>68</v>
      </c>
      <c r="O605" s="0" t="n">
        <v>9.2</v>
      </c>
      <c r="P605" s="0" t="n">
        <v>7.3</v>
      </c>
      <c r="Q605" s="0" t="n">
        <v>9.9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5.3</v>
      </c>
      <c r="W605" s="0" t="n">
        <v>0</v>
      </c>
      <c r="X605" s="0" t="n">
        <v>0</v>
      </c>
      <c r="Y605" s="0" t="n">
        <v>90</v>
      </c>
    </row>
    <row r="606" customFormat="false" ht="15" hidden="false" customHeight="false" outlineLevel="0" collapsed="false">
      <c r="A606" s="1" t="n">
        <v>41029</v>
      </c>
      <c r="B606" s="2" t="n">
        <v>0.910416666666667</v>
      </c>
      <c r="C606" s="0" t="n">
        <v>9.8</v>
      </c>
      <c r="D606" s="0" t="n">
        <v>80</v>
      </c>
      <c r="E606" s="0" t="n">
        <v>6.5</v>
      </c>
      <c r="F606" s="0" t="n">
        <v>3.1</v>
      </c>
      <c r="G606" s="0" t="n">
        <v>9.2</v>
      </c>
      <c r="H606" s="0" t="n">
        <v>78</v>
      </c>
      <c r="I606" s="0" t="n">
        <v>0</v>
      </c>
      <c r="J606" s="0" t="n">
        <v>0.3</v>
      </c>
      <c r="K606" s="0" t="n">
        <v>1018.4</v>
      </c>
      <c r="L606" s="0" t="n">
        <v>26.7</v>
      </c>
      <c r="M606" s="0" t="n">
        <v>16.2</v>
      </c>
      <c r="N606" s="0" t="n">
        <v>68</v>
      </c>
      <c r="O606" s="0" t="n">
        <v>6.1</v>
      </c>
      <c r="P606" s="0" t="n">
        <v>8.2</v>
      </c>
      <c r="Q606" s="0" t="n">
        <v>9.8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6.8</v>
      </c>
      <c r="W606" s="0" t="n">
        <v>0</v>
      </c>
      <c r="X606" s="0" t="n">
        <v>0</v>
      </c>
      <c r="Y606" s="0" t="n">
        <v>45</v>
      </c>
    </row>
    <row r="607" customFormat="false" ht="15" hidden="false" customHeight="false" outlineLevel="0" collapsed="false">
      <c r="A607" s="1" t="n">
        <v>41029</v>
      </c>
      <c r="B607" s="2" t="n">
        <v>0.913888888888889</v>
      </c>
      <c r="C607" s="0" t="n">
        <v>9.7</v>
      </c>
      <c r="D607" s="0" t="n">
        <v>81</v>
      </c>
      <c r="E607" s="0" t="n">
        <v>6.6</v>
      </c>
      <c r="F607" s="0" t="n">
        <v>4.1</v>
      </c>
      <c r="G607" s="0" t="n">
        <v>9.2</v>
      </c>
      <c r="H607" s="0" t="n">
        <v>64</v>
      </c>
      <c r="I607" s="0" t="n">
        <v>0</v>
      </c>
      <c r="J607" s="0" t="n">
        <v>0.3</v>
      </c>
      <c r="K607" s="0" t="n">
        <v>1018.6</v>
      </c>
      <c r="L607" s="0" t="n">
        <v>26.7</v>
      </c>
      <c r="M607" s="0" t="n">
        <v>16.2</v>
      </c>
      <c r="N607" s="0" t="n">
        <v>68</v>
      </c>
      <c r="O607" s="0" t="n">
        <v>6.8</v>
      </c>
      <c r="P607" s="0" t="n">
        <v>7.6</v>
      </c>
      <c r="Q607" s="0" t="n">
        <v>9.7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6</v>
      </c>
      <c r="W607" s="0" t="n">
        <v>0</v>
      </c>
      <c r="X607" s="0" t="n">
        <v>0</v>
      </c>
      <c r="Y607" s="0" t="n">
        <v>45</v>
      </c>
    </row>
    <row r="608" customFormat="false" ht="15" hidden="false" customHeight="false" outlineLevel="0" collapsed="false">
      <c r="A608" s="1" t="n">
        <v>41029</v>
      </c>
      <c r="B608" s="2" t="n">
        <v>0.917361111111111</v>
      </c>
      <c r="C608" s="0" t="n">
        <v>9.7</v>
      </c>
      <c r="D608" s="0" t="n">
        <v>81</v>
      </c>
      <c r="E608" s="0" t="n">
        <v>6.6</v>
      </c>
      <c r="F608" s="0" t="n">
        <v>2.7</v>
      </c>
      <c r="G608" s="0" t="n">
        <v>6.8</v>
      </c>
      <c r="H608" s="0" t="n">
        <v>51</v>
      </c>
      <c r="I608" s="0" t="n">
        <v>0</v>
      </c>
      <c r="J608" s="0" t="n">
        <v>0.3</v>
      </c>
      <c r="K608" s="0" t="n">
        <v>1018.6</v>
      </c>
      <c r="L608" s="0" t="n">
        <v>26.7</v>
      </c>
      <c r="M608" s="0" t="n">
        <v>16.3</v>
      </c>
      <c r="N608" s="0" t="n">
        <v>68</v>
      </c>
      <c r="O608" s="0" t="n">
        <v>3.7</v>
      </c>
      <c r="P608" s="0" t="n">
        <v>8.3</v>
      </c>
      <c r="Q608" s="0" t="n">
        <v>9.7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7</v>
      </c>
      <c r="W608" s="0" t="n">
        <v>0</v>
      </c>
      <c r="X608" s="0" t="n">
        <v>0</v>
      </c>
      <c r="Y608" s="0" t="n">
        <v>68</v>
      </c>
    </row>
    <row r="609" customFormat="false" ht="15" hidden="false" customHeight="false" outlineLevel="0" collapsed="false">
      <c r="A609" s="1" t="n">
        <v>41029</v>
      </c>
      <c r="B609" s="2" t="n">
        <v>0.920833333333333</v>
      </c>
      <c r="C609" s="0" t="n">
        <v>9.7</v>
      </c>
      <c r="D609" s="0" t="n">
        <v>81</v>
      </c>
      <c r="E609" s="0" t="n">
        <v>6.6</v>
      </c>
      <c r="F609" s="0" t="n">
        <v>3.1</v>
      </c>
      <c r="G609" s="0" t="n">
        <v>6.8</v>
      </c>
      <c r="H609" s="0" t="n">
        <v>50</v>
      </c>
      <c r="I609" s="0" t="n">
        <v>0</v>
      </c>
      <c r="J609" s="0" t="n">
        <v>0.3</v>
      </c>
      <c r="K609" s="0" t="n">
        <v>1018.8</v>
      </c>
      <c r="L609" s="0" t="n">
        <v>26.7</v>
      </c>
      <c r="M609" s="0" t="n">
        <v>16.3</v>
      </c>
      <c r="N609" s="0" t="n">
        <v>68</v>
      </c>
      <c r="O609" s="0" t="n">
        <v>6.8</v>
      </c>
      <c r="P609" s="0" t="n">
        <v>8.1</v>
      </c>
      <c r="Q609" s="0" t="n">
        <v>9.7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6.7</v>
      </c>
      <c r="W609" s="0" t="n">
        <v>0</v>
      </c>
      <c r="X609" s="0" t="n">
        <v>0</v>
      </c>
      <c r="Y609" s="0" t="n">
        <v>45</v>
      </c>
    </row>
    <row r="610" customFormat="false" ht="15" hidden="false" customHeight="false" outlineLevel="0" collapsed="false">
      <c r="A610" s="1" t="n">
        <v>41029</v>
      </c>
      <c r="B610" s="2" t="n">
        <v>0.924305555555556</v>
      </c>
      <c r="C610" s="0" t="n">
        <v>9.8</v>
      </c>
      <c r="D610" s="0" t="n">
        <v>80</v>
      </c>
      <c r="E610" s="0" t="n">
        <v>6.5</v>
      </c>
      <c r="F610" s="0" t="n">
        <v>2.7</v>
      </c>
      <c r="G610" s="0" t="n">
        <v>6.8</v>
      </c>
      <c r="H610" s="0" t="n">
        <v>51</v>
      </c>
      <c r="I610" s="0" t="n">
        <v>0</v>
      </c>
      <c r="J610" s="0" t="n">
        <v>0.3</v>
      </c>
      <c r="K610" s="0" t="n">
        <v>1018.7</v>
      </c>
      <c r="L610" s="0" t="n">
        <v>26.7</v>
      </c>
      <c r="M610" s="0" t="n">
        <v>16.4</v>
      </c>
      <c r="N610" s="0" t="n">
        <v>68</v>
      </c>
      <c r="O610" s="0" t="n">
        <v>5.8</v>
      </c>
      <c r="P610" s="0" t="n">
        <v>8.4</v>
      </c>
      <c r="Q610" s="0" t="n">
        <v>9.8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7.1</v>
      </c>
      <c r="W610" s="0" t="n">
        <v>0</v>
      </c>
      <c r="X610" s="0" t="n">
        <v>0</v>
      </c>
      <c r="Y610" s="0" t="n">
        <v>45</v>
      </c>
    </row>
    <row r="611" customFormat="false" ht="15" hidden="false" customHeight="false" outlineLevel="0" collapsed="false">
      <c r="A611" s="1" t="n">
        <v>41029</v>
      </c>
      <c r="B611" s="2" t="n">
        <v>0.927777777777778</v>
      </c>
      <c r="C611" s="0" t="n">
        <v>9.8</v>
      </c>
      <c r="D611" s="0" t="n">
        <v>80</v>
      </c>
      <c r="E611" s="0" t="n">
        <v>6.5</v>
      </c>
      <c r="F611" s="0" t="n">
        <v>4.4</v>
      </c>
      <c r="G611" s="0" t="n">
        <v>6.8</v>
      </c>
      <c r="H611" s="0" t="n">
        <v>45</v>
      </c>
      <c r="I611" s="0" t="n">
        <v>0</v>
      </c>
      <c r="J611" s="0" t="n">
        <v>0.3</v>
      </c>
      <c r="K611" s="0" t="n">
        <v>1018.9</v>
      </c>
      <c r="L611" s="0" t="n">
        <v>26.7</v>
      </c>
      <c r="M611" s="0" t="n">
        <v>16.4</v>
      </c>
      <c r="N611" s="0" t="n">
        <v>68</v>
      </c>
      <c r="O611" s="0" t="n">
        <v>5.8</v>
      </c>
      <c r="P611" s="0" t="n">
        <v>7.6</v>
      </c>
      <c r="Q611" s="0" t="n">
        <v>9.8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5.9</v>
      </c>
      <c r="W611" s="0" t="n">
        <v>0</v>
      </c>
      <c r="X611" s="0" t="n">
        <v>0</v>
      </c>
      <c r="Y611" s="0" t="n">
        <v>45</v>
      </c>
    </row>
    <row r="612" customFormat="false" ht="15" hidden="false" customHeight="false" outlineLevel="0" collapsed="false">
      <c r="A612" s="1" t="n">
        <v>41029</v>
      </c>
      <c r="B612" s="2" t="n">
        <v>0.93125</v>
      </c>
      <c r="C612" s="0" t="n">
        <v>10</v>
      </c>
      <c r="D612" s="0" t="n">
        <v>77</v>
      </c>
      <c r="E612" s="0" t="n">
        <v>6.2</v>
      </c>
      <c r="F612" s="0" t="n">
        <v>2.7</v>
      </c>
      <c r="G612" s="0" t="n">
        <v>5.8</v>
      </c>
      <c r="H612" s="0" t="n">
        <v>46</v>
      </c>
      <c r="I612" s="0" t="n">
        <v>0</v>
      </c>
      <c r="J612" s="0" t="n">
        <v>0.3</v>
      </c>
      <c r="K612" s="0" t="n">
        <v>1018.5</v>
      </c>
      <c r="L612" s="0" t="n">
        <v>26.7</v>
      </c>
      <c r="M612" s="0" t="n">
        <v>16.4</v>
      </c>
      <c r="N612" s="0" t="n">
        <v>68</v>
      </c>
      <c r="O612" s="0" t="n">
        <v>5.1</v>
      </c>
      <c r="P612" s="0" t="n">
        <v>8.7</v>
      </c>
      <c r="Q612" s="0" t="n">
        <v>1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7.2</v>
      </c>
      <c r="W612" s="0" t="n">
        <v>0</v>
      </c>
      <c r="X612" s="0" t="n">
        <v>0</v>
      </c>
      <c r="Y612" s="0" t="n">
        <v>45</v>
      </c>
    </row>
    <row r="613" customFormat="false" ht="15" hidden="false" customHeight="false" outlineLevel="0" collapsed="false">
      <c r="A613" s="1" t="n">
        <v>41029</v>
      </c>
      <c r="B613" s="2" t="n">
        <v>0.934722222222222</v>
      </c>
      <c r="C613" s="0" t="n">
        <v>10</v>
      </c>
      <c r="D613" s="0" t="n">
        <v>77</v>
      </c>
      <c r="E613" s="0" t="n">
        <v>6.2</v>
      </c>
      <c r="F613" s="0" t="n">
        <v>3.1</v>
      </c>
      <c r="G613" s="0" t="n">
        <v>5.8</v>
      </c>
      <c r="H613" s="0" t="n">
        <v>46</v>
      </c>
      <c r="I613" s="0" t="n">
        <v>0</v>
      </c>
      <c r="J613" s="0" t="n">
        <v>0.3</v>
      </c>
      <c r="K613" s="0" t="n">
        <v>1018.7</v>
      </c>
      <c r="L613" s="0" t="n">
        <v>26.7</v>
      </c>
      <c r="M613" s="0" t="n">
        <v>16.5</v>
      </c>
      <c r="N613" s="0" t="n">
        <v>68</v>
      </c>
      <c r="O613" s="0" t="n">
        <v>4.4</v>
      </c>
      <c r="P613" s="0" t="n">
        <v>8.4</v>
      </c>
      <c r="Q613" s="0" t="n">
        <v>1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6.9</v>
      </c>
      <c r="W613" s="0" t="n">
        <v>0</v>
      </c>
      <c r="X613" s="0" t="n">
        <v>0</v>
      </c>
      <c r="Y613" s="0" t="n">
        <v>45</v>
      </c>
    </row>
    <row r="614" customFormat="false" ht="15" hidden="false" customHeight="false" outlineLevel="0" collapsed="false">
      <c r="A614" s="1" t="n">
        <v>41029</v>
      </c>
      <c r="B614" s="2" t="n">
        <v>0.938194444444444</v>
      </c>
      <c r="C614" s="0" t="n">
        <v>10</v>
      </c>
      <c r="D614" s="0" t="n">
        <v>76</v>
      </c>
      <c r="E614" s="0" t="n">
        <v>6</v>
      </c>
      <c r="F614" s="0" t="n">
        <v>3.7</v>
      </c>
      <c r="G614" s="0" t="n">
        <v>6.5</v>
      </c>
      <c r="H614" s="0" t="n">
        <v>64</v>
      </c>
      <c r="I614" s="0" t="n">
        <v>0</v>
      </c>
      <c r="J614" s="0" t="n">
        <v>0.3</v>
      </c>
      <c r="K614" s="0" t="n">
        <v>1018.7</v>
      </c>
      <c r="L614" s="0" t="n">
        <v>26.7</v>
      </c>
      <c r="M614" s="0" t="n">
        <v>16.5</v>
      </c>
      <c r="N614" s="0" t="n">
        <v>68</v>
      </c>
      <c r="O614" s="0" t="n">
        <v>6.5</v>
      </c>
      <c r="P614" s="0" t="n">
        <v>8.1</v>
      </c>
      <c r="Q614" s="0" t="n">
        <v>1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6.5</v>
      </c>
      <c r="W614" s="0" t="n">
        <v>0</v>
      </c>
      <c r="X614" s="0" t="n">
        <v>0</v>
      </c>
      <c r="Y614" s="0" t="n">
        <v>90</v>
      </c>
    </row>
    <row r="615" customFormat="false" ht="15" hidden="false" customHeight="false" outlineLevel="0" collapsed="false">
      <c r="A615" s="1" t="n">
        <v>41029</v>
      </c>
      <c r="B615" s="2" t="n">
        <v>0.941666666666667</v>
      </c>
      <c r="C615" s="0" t="n">
        <v>9.9</v>
      </c>
      <c r="D615" s="0" t="n">
        <v>77</v>
      </c>
      <c r="E615" s="0" t="n">
        <v>6.1</v>
      </c>
      <c r="F615" s="0" t="n">
        <v>4.4</v>
      </c>
      <c r="G615" s="0" t="n">
        <v>7.8</v>
      </c>
      <c r="H615" s="0" t="n">
        <v>80</v>
      </c>
      <c r="I615" s="0" t="n">
        <v>0</v>
      </c>
      <c r="J615" s="0" t="n">
        <v>0.3</v>
      </c>
      <c r="K615" s="0" t="n">
        <v>1018.6</v>
      </c>
      <c r="L615" s="0" t="n">
        <v>26.7</v>
      </c>
      <c r="M615" s="0" t="n">
        <v>16.5</v>
      </c>
      <c r="N615" s="0" t="n">
        <v>68</v>
      </c>
      <c r="O615" s="0" t="n">
        <v>7.8</v>
      </c>
      <c r="P615" s="0" t="n">
        <v>7.7</v>
      </c>
      <c r="Q615" s="0" t="n">
        <v>9.9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5.9</v>
      </c>
      <c r="W615" s="0" t="n">
        <v>0</v>
      </c>
      <c r="X615" s="0" t="n">
        <v>0</v>
      </c>
      <c r="Y615" s="0" t="n">
        <v>90</v>
      </c>
    </row>
    <row r="616" customFormat="false" ht="15" hidden="false" customHeight="false" outlineLevel="0" collapsed="false">
      <c r="A616" s="1" t="n">
        <v>41029</v>
      </c>
      <c r="B616" s="2" t="n">
        <v>0.945138888888889</v>
      </c>
      <c r="C616" s="0" t="n">
        <v>9.9</v>
      </c>
      <c r="D616" s="0" t="n">
        <v>76</v>
      </c>
      <c r="E616" s="0" t="n">
        <v>5.9</v>
      </c>
      <c r="F616" s="0" t="n">
        <v>3.7</v>
      </c>
      <c r="G616" s="0" t="n">
        <v>7.8</v>
      </c>
      <c r="H616" s="0" t="n">
        <v>85</v>
      </c>
      <c r="I616" s="0" t="n">
        <v>0</v>
      </c>
      <c r="J616" s="0" t="n">
        <v>0.3</v>
      </c>
      <c r="K616" s="0" t="n">
        <v>1018.7</v>
      </c>
      <c r="L616" s="0" t="n">
        <v>26.7</v>
      </c>
      <c r="M616" s="0" t="n">
        <v>16.6</v>
      </c>
      <c r="N616" s="0" t="n">
        <v>67</v>
      </c>
      <c r="O616" s="0" t="n">
        <v>5.4</v>
      </c>
      <c r="P616" s="0" t="n">
        <v>8</v>
      </c>
      <c r="Q616" s="0" t="n">
        <v>9.9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6.4</v>
      </c>
      <c r="W616" s="0" t="n">
        <v>0</v>
      </c>
      <c r="X616" s="0" t="n">
        <v>0</v>
      </c>
      <c r="Y616" s="0" t="n">
        <v>68</v>
      </c>
    </row>
    <row r="617" customFormat="false" ht="15" hidden="false" customHeight="false" outlineLevel="0" collapsed="false">
      <c r="A617" s="1" t="n">
        <v>41029</v>
      </c>
      <c r="B617" s="2" t="n">
        <v>0.948611111111111</v>
      </c>
      <c r="C617" s="0" t="n">
        <v>9.8</v>
      </c>
      <c r="D617" s="0" t="n">
        <v>77</v>
      </c>
      <c r="E617" s="0" t="n">
        <v>6</v>
      </c>
      <c r="F617" s="0" t="n">
        <v>2.4</v>
      </c>
      <c r="G617" s="0" t="n">
        <v>7.8</v>
      </c>
      <c r="H617" s="0" t="n">
        <v>83</v>
      </c>
      <c r="I617" s="0" t="n">
        <v>0</v>
      </c>
      <c r="J617" s="0" t="n">
        <v>0.3</v>
      </c>
      <c r="K617" s="0" t="n">
        <v>1018.5</v>
      </c>
      <c r="L617" s="0" t="n">
        <v>26.7</v>
      </c>
      <c r="M617" s="0" t="n">
        <v>16.6</v>
      </c>
      <c r="N617" s="0" t="n">
        <v>67</v>
      </c>
      <c r="O617" s="0" t="n">
        <v>3.4</v>
      </c>
      <c r="P617" s="0" t="n">
        <v>8.6</v>
      </c>
      <c r="Q617" s="0" t="n">
        <v>9.8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7.2</v>
      </c>
      <c r="W617" s="0" t="n">
        <v>0</v>
      </c>
      <c r="X617" s="0" t="n">
        <v>0</v>
      </c>
      <c r="Y617" s="0" t="n">
        <v>90</v>
      </c>
    </row>
    <row r="618" customFormat="false" ht="15" hidden="false" customHeight="false" outlineLevel="0" collapsed="false">
      <c r="A618" s="1" t="n">
        <v>41029</v>
      </c>
      <c r="B618" s="2" t="n">
        <v>0.952083333333333</v>
      </c>
      <c r="C618" s="0" t="n">
        <v>9.7</v>
      </c>
      <c r="D618" s="0" t="n">
        <v>78</v>
      </c>
      <c r="E618" s="0" t="n">
        <v>6</v>
      </c>
      <c r="F618" s="0" t="n">
        <v>5.1</v>
      </c>
      <c r="G618" s="0" t="n">
        <v>9.5</v>
      </c>
      <c r="H618" s="0" t="n">
        <v>60</v>
      </c>
      <c r="I618" s="0" t="n">
        <v>0</v>
      </c>
      <c r="J618" s="0" t="n">
        <v>0.3</v>
      </c>
      <c r="K618" s="0" t="n">
        <v>1018.6</v>
      </c>
      <c r="L618" s="0" t="n">
        <v>26.7</v>
      </c>
      <c r="M618" s="0" t="n">
        <v>16.6</v>
      </c>
      <c r="N618" s="0" t="n">
        <v>67</v>
      </c>
      <c r="O618" s="0" t="n">
        <v>9.5</v>
      </c>
      <c r="P618" s="0" t="n">
        <v>7.2</v>
      </c>
      <c r="Q618" s="0" t="n">
        <v>9.7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5.2</v>
      </c>
      <c r="W618" s="0" t="n">
        <v>0</v>
      </c>
      <c r="X618" s="0" t="n">
        <v>0</v>
      </c>
      <c r="Y618" s="0" t="n">
        <v>45</v>
      </c>
    </row>
    <row r="619" customFormat="false" ht="15" hidden="false" customHeight="false" outlineLevel="0" collapsed="false">
      <c r="A619" s="1" t="n">
        <v>41029</v>
      </c>
      <c r="B619" s="2" t="n">
        <v>0.955555555555556</v>
      </c>
      <c r="C619" s="0" t="n">
        <v>9.7</v>
      </c>
      <c r="D619" s="0" t="n">
        <v>78</v>
      </c>
      <c r="E619" s="0" t="n">
        <v>6</v>
      </c>
      <c r="F619" s="0" t="n">
        <v>4.1</v>
      </c>
      <c r="G619" s="0" t="n">
        <v>9.5</v>
      </c>
      <c r="H619" s="0" t="n">
        <v>53</v>
      </c>
      <c r="I619" s="0" t="n">
        <v>0</v>
      </c>
      <c r="J619" s="0" t="n">
        <v>0.3</v>
      </c>
      <c r="K619" s="0" t="n">
        <v>1018.4</v>
      </c>
      <c r="L619" s="0" t="n">
        <v>26.7</v>
      </c>
      <c r="M619" s="0" t="n">
        <v>16.6</v>
      </c>
      <c r="N619" s="0" t="n">
        <v>67</v>
      </c>
      <c r="O619" s="0" t="n">
        <v>6.5</v>
      </c>
      <c r="P619" s="0" t="n">
        <v>7.6</v>
      </c>
      <c r="Q619" s="0" t="n">
        <v>9.7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5.9</v>
      </c>
      <c r="W619" s="0" t="n">
        <v>0</v>
      </c>
      <c r="X619" s="0" t="n">
        <v>0</v>
      </c>
      <c r="Y619" s="0" t="n">
        <v>45</v>
      </c>
    </row>
    <row r="620" customFormat="false" ht="15" hidden="false" customHeight="false" outlineLevel="0" collapsed="false">
      <c r="A620" s="1" t="n">
        <v>41029</v>
      </c>
      <c r="B620" s="2" t="n">
        <v>0.959027777777778</v>
      </c>
      <c r="C620" s="0" t="n">
        <v>9.7</v>
      </c>
      <c r="D620" s="0" t="n">
        <v>78</v>
      </c>
      <c r="E620" s="0" t="n">
        <v>6</v>
      </c>
      <c r="F620" s="0" t="n">
        <v>2.7</v>
      </c>
      <c r="G620" s="0" t="n">
        <v>9.5</v>
      </c>
      <c r="H620" s="0" t="n">
        <v>45</v>
      </c>
      <c r="I620" s="0" t="n">
        <v>0</v>
      </c>
      <c r="J620" s="0" t="n">
        <v>0.3</v>
      </c>
      <c r="K620" s="0" t="n">
        <v>1018.6</v>
      </c>
      <c r="L620" s="0" t="n">
        <v>26.7</v>
      </c>
      <c r="M620" s="0" t="n">
        <v>16.6</v>
      </c>
      <c r="N620" s="0" t="n">
        <v>67</v>
      </c>
      <c r="O620" s="0" t="n">
        <v>4.1</v>
      </c>
      <c r="P620" s="0" t="n">
        <v>8.3</v>
      </c>
      <c r="Q620" s="0" t="n">
        <v>9.7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6.9</v>
      </c>
      <c r="W620" s="0" t="n">
        <v>0</v>
      </c>
      <c r="X620" s="0" t="n">
        <v>0</v>
      </c>
      <c r="Y620" s="0" t="n">
        <v>45</v>
      </c>
    </row>
    <row r="621" customFormat="false" ht="15" hidden="false" customHeight="false" outlineLevel="0" collapsed="false">
      <c r="A621" s="1" t="n">
        <v>41029</v>
      </c>
      <c r="B621" s="2" t="n">
        <v>0.9625</v>
      </c>
      <c r="C621" s="0" t="n">
        <v>9.7</v>
      </c>
      <c r="D621" s="0" t="n">
        <v>78</v>
      </c>
      <c r="E621" s="0" t="n">
        <v>6</v>
      </c>
      <c r="F621" s="0" t="n">
        <v>4.8</v>
      </c>
      <c r="G621" s="0" t="n">
        <v>6.5</v>
      </c>
      <c r="H621" s="0" t="n">
        <v>62</v>
      </c>
      <c r="I621" s="0" t="n">
        <v>0</v>
      </c>
      <c r="J621" s="0" t="n">
        <v>0.3</v>
      </c>
      <c r="K621" s="0" t="n">
        <v>1018.5</v>
      </c>
      <c r="L621" s="0" t="n">
        <v>26.7</v>
      </c>
      <c r="M621" s="0" t="n">
        <v>16.7</v>
      </c>
      <c r="N621" s="0" t="n">
        <v>67</v>
      </c>
      <c r="O621" s="0" t="n">
        <v>6.1</v>
      </c>
      <c r="P621" s="0" t="n">
        <v>7.3</v>
      </c>
      <c r="Q621" s="0" t="n">
        <v>9.7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5.4</v>
      </c>
      <c r="W621" s="0" t="n">
        <v>0</v>
      </c>
      <c r="X621" s="0" t="n">
        <v>0</v>
      </c>
      <c r="Y621" s="0" t="n">
        <v>90</v>
      </c>
    </row>
    <row r="622" customFormat="false" ht="15" hidden="false" customHeight="false" outlineLevel="0" collapsed="false">
      <c r="A622" s="1" t="n">
        <v>41029</v>
      </c>
      <c r="B622" s="2" t="n">
        <v>0.965972222222222</v>
      </c>
      <c r="C622" s="0" t="n">
        <v>9.8</v>
      </c>
      <c r="D622" s="0" t="n">
        <v>77</v>
      </c>
      <c r="E622" s="0" t="n">
        <v>6</v>
      </c>
      <c r="F622" s="0" t="n">
        <v>2.7</v>
      </c>
      <c r="G622" s="0" t="n">
        <v>6.1</v>
      </c>
      <c r="H622" s="0" t="n">
        <v>71</v>
      </c>
      <c r="I622" s="0" t="n">
        <v>0</v>
      </c>
      <c r="J622" s="0" t="n">
        <v>0.3</v>
      </c>
      <c r="K622" s="0" t="n">
        <v>1018.7</v>
      </c>
      <c r="L622" s="0" t="n">
        <v>26.7</v>
      </c>
      <c r="M622" s="0" t="n">
        <v>16.7</v>
      </c>
      <c r="N622" s="0" t="n">
        <v>67</v>
      </c>
      <c r="O622" s="0" t="n">
        <v>4.4</v>
      </c>
      <c r="P622" s="0" t="n">
        <v>8.4</v>
      </c>
      <c r="Q622" s="0" t="n">
        <v>9.8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7</v>
      </c>
      <c r="W622" s="0" t="n">
        <v>0</v>
      </c>
      <c r="X622" s="0" t="n">
        <v>0</v>
      </c>
      <c r="Y622" s="0" t="n">
        <v>68</v>
      </c>
    </row>
    <row r="623" customFormat="false" ht="15" hidden="false" customHeight="false" outlineLevel="0" collapsed="false">
      <c r="A623" s="1" t="n">
        <v>41029</v>
      </c>
      <c r="B623" s="2" t="n">
        <v>0.969444444444444</v>
      </c>
      <c r="C623" s="0" t="n">
        <v>9.7</v>
      </c>
      <c r="D623" s="0" t="n">
        <v>77</v>
      </c>
      <c r="E623" s="0" t="n">
        <v>5.9</v>
      </c>
      <c r="F623" s="0" t="n">
        <v>2</v>
      </c>
      <c r="G623" s="0" t="n">
        <v>6.1</v>
      </c>
      <c r="H623" s="0" t="n">
        <v>84</v>
      </c>
      <c r="I623" s="0" t="n">
        <v>0</v>
      </c>
      <c r="J623" s="0" t="n">
        <v>0.3</v>
      </c>
      <c r="K623" s="0" t="n">
        <v>1018.7</v>
      </c>
      <c r="L623" s="0" t="n">
        <v>26.7</v>
      </c>
      <c r="M623" s="0" t="n">
        <v>16.7</v>
      </c>
      <c r="N623" s="0" t="n">
        <v>67</v>
      </c>
      <c r="O623" s="0" t="n">
        <v>4.1</v>
      </c>
      <c r="P623" s="0" t="n">
        <v>8.8</v>
      </c>
      <c r="Q623" s="0" t="n">
        <v>9.7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7.4</v>
      </c>
      <c r="W623" s="0" t="n">
        <v>0</v>
      </c>
      <c r="X623" s="0" t="n">
        <v>0</v>
      </c>
      <c r="Y623" s="0" t="n">
        <v>90</v>
      </c>
    </row>
    <row r="624" customFormat="false" ht="15" hidden="false" customHeight="false" outlineLevel="0" collapsed="false">
      <c r="A624" s="1" t="n">
        <v>41029</v>
      </c>
      <c r="B624" s="2" t="n">
        <v>0.972916666666667</v>
      </c>
      <c r="C624" s="0" t="n">
        <v>9.6</v>
      </c>
      <c r="D624" s="0" t="n">
        <v>78</v>
      </c>
      <c r="E624" s="0" t="n">
        <v>5.9</v>
      </c>
      <c r="F624" s="0" t="n">
        <v>2</v>
      </c>
      <c r="G624" s="0" t="n">
        <v>4.4</v>
      </c>
      <c r="H624" s="0" t="n">
        <v>91</v>
      </c>
      <c r="I624" s="0" t="n">
        <v>0</v>
      </c>
      <c r="J624" s="0" t="n">
        <v>0.3</v>
      </c>
      <c r="K624" s="0" t="n">
        <v>1018.9</v>
      </c>
      <c r="L624" s="0" t="n">
        <v>26.7</v>
      </c>
      <c r="M624" s="0" t="n">
        <v>16.7</v>
      </c>
      <c r="N624" s="0" t="n">
        <v>66</v>
      </c>
      <c r="O624" s="0" t="n">
        <v>2.7</v>
      </c>
      <c r="P624" s="0" t="n">
        <v>8.7</v>
      </c>
      <c r="Q624" s="0" t="n">
        <v>9.6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7.3</v>
      </c>
      <c r="W624" s="0" t="n">
        <v>0</v>
      </c>
      <c r="X624" s="0" t="n">
        <v>0</v>
      </c>
      <c r="Y624" s="0" t="n">
        <v>135</v>
      </c>
    </row>
    <row r="625" customFormat="false" ht="15" hidden="false" customHeight="false" outlineLevel="0" collapsed="false">
      <c r="A625" s="1" t="n">
        <v>41029</v>
      </c>
      <c r="B625" s="2" t="n">
        <v>0.976388888888889</v>
      </c>
      <c r="C625" s="0" t="n">
        <v>9.6</v>
      </c>
      <c r="D625" s="0" t="n">
        <v>78</v>
      </c>
      <c r="E625" s="0" t="n">
        <v>5.9</v>
      </c>
      <c r="F625" s="0" t="n">
        <v>2.4</v>
      </c>
      <c r="G625" s="0" t="n">
        <v>4.1</v>
      </c>
      <c r="H625" s="0" t="n">
        <v>86</v>
      </c>
      <c r="I625" s="0" t="n">
        <v>0</v>
      </c>
      <c r="J625" s="0" t="n">
        <v>0.3</v>
      </c>
      <c r="K625" s="0" t="n">
        <v>1018.9</v>
      </c>
      <c r="L625" s="0" t="n">
        <v>26.7</v>
      </c>
      <c r="M625" s="0" t="n">
        <v>16.7</v>
      </c>
      <c r="N625" s="0" t="n">
        <v>66</v>
      </c>
      <c r="O625" s="0" t="n">
        <v>3.7</v>
      </c>
      <c r="P625" s="0" t="n">
        <v>8.4</v>
      </c>
      <c r="Q625" s="0" t="n">
        <v>9.6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7</v>
      </c>
      <c r="W625" s="0" t="n">
        <v>0</v>
      </c>
      <c r="X625" s="0" t="n">
        <v>0</v>
      </c>
      <c r="Y625" s="0" t="n">
        <v>45</v>
      </c>
    </row>
    <row r="626" customFormat="false" ht="15" hidden="false" customHeight="false" outlineLevel="0" collapsed="false">
      <c r="A626" s="1" t="n">
        <v>41029</v>
      </c>
      <c r="B626" s="2" t="n">
        <v>0.979861111111111</v>
      </c>
      <c r="C626" s="0" t="n">
        <v>9.6</v>
      </c>
      <c r="D626" s="0" t="n">
        <v>79</v>
      </c>
      <c r="E626" s="0" t="n">
        <v>6.1</v>
      </c>
      <c r="F626" s="0" t="n">
        <v>2</v>
      </c>
      <c r="G626" s="0" t="n">
        <v>3.7</v>
      </c>
      <c r="H626" s="0" t="n">
        <v>66</v>
      </c>
      <c r="I626" s="0" t="n">
        <v>0</v>
      </c>
      <c r="J626" s="0" t="n">
        <v>0.3</v>
      </c>
      <c r="K626" s="0" t="n">
        <v>1018.8</v>
      </c>
      <c r="L626" s="0" t="n">
        <v>26.7</v>
      </c>
      <c r="M626" s="0" t="n">
        <v>16.6</v>
      </c>
      <c r="N626" s="0" t="n">
        <v>66</v>
      </c>
      <c r="O626" s="0" t="n">
        <v>3.7</v>
      </c>
      <c r="P626" s="0" t="n">
        <v>8.7</v>
      </c>
      <c r="Q626" s="0" t="n">
        <v>9.6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7.3</v>
      </c>
      <c r="W626" s="0" t="n">
        <v>0</v>
      </c>
      <c r="X626" s="0" t="n">
        <v>0</v>
      </c>
      <c r="Y626" s="0" t="n">
        <v>45</v>
      </c>
    </row>
    <row r="627" customFormat="false" ht="15" hidden="false" customHeight="false" outlineLevel="0" collapsed="false">
      <c r="A627" s="1" t="n">
        <v>41029</v>
      </c>
      <c r="B627" s="2" t="n">
        <v>0.983333333333333</v>
      </c>
      <c r="C627" s="0" t="n">
        <v>9.6</v>
      </c>
      <c r="D627" s="0" t="n">
        <v>79</v>
      </c>
      <c r="E627" s="0" t="n">
        <v>6.1</v>
      </c>
      <c r="F627" s="0" t="n">
        <v>3.1</v>
      </c>
      <c r="G627" s="0" t="n">
        <v>4.1</v>
      </c>
      <c r="H627" s="0" t="n">
        <v>61</v>
      </c>
      <c r="I627" s="0" t="n">
        <v>0</v>
      </c>
      <c r="J627" s="0" t="n">
        <v>0.3</v>
      </c>
      <c r="K627" s="0" t="n">
        <v>1019.1</v>
      </c>
      <c r="L627" s="0" t="n">
        <v>26.7</v>
      </c>
      <c r="M627" s="0" t="n">
        <v>16.6</v>
      </c>
      <c r="N627" s="0" t="n">
        <v>66</v>
      </c>
      <c r="O627" s="0" t="n">
        <v>4.1</v>
      </c>
      <c r="P627" s="0" t="n">
        <v>8</v>
      </c>
      <c r="Q627" s="0" t="n">
        <v>9.6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6.5</v>
      </c>
      <c r="W627" s="0" t="n">
        <v>0</v>
      </c>
      <c r="X627" s="0" t="n">
        <v>0</v>
      </c>
      <c r="Y627" s="0" t="n">
        <v>90</v>
      </c>
    </row>
    <row r="628" customFormat="false" ht="15" hidden="false" customHeight="false" outlineLevel="0" collapsed="false">
      <c r="A628" s="1" t="n">
        <v>41029</v>
      </c>
      <c r="B628" s="2" t="n">
        <v>0.986805555555556</v>
      </c>
      <c r="C628" s="0" t="n">
        <v>9.6</v>
      </c>
      <c r="D628" s="0" t="n">
        <v>80</v>
      </c>
      <c r="E628" s="0" t="n">
        <v>6.3</v>
      </c>
      <c r="F628" s="0" t="n">
        <v>1.7</v>
      </c>
      <c r="G628" s="0" t="n">
        <v>4.1</v>
      </c>
      <c r="H628" s="0" t="n">
        <v>63</v>
      </c>
      <c r="I628" s="0" t="n">
        <v>0</v>
      </c>
      <c r="J628" s="0" t="n">
        <v>0.3</v>
      </c>
      <c r="K628" s="0" t="n">
        <v>1019</v>
      </c>
      <c r="L628" s="0" t="n">
        <v>26.7</v>
      </c>
      <c r="M628" s="0" t="n">
        <v>16.6</v>
      </c>
      <c r="N628" s="0" t="n">
        <v>66</v>
      </c>
      <c r="O628" s="0" t="n">
        <v>2.7</v>
      </c>
      <c r="P628" s="0" t="n">
        <v>9</v>
      </c>
      <c r="Q628" s="0" t="n">
        <v>9.6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7.6</v>
      </c>
      <c r="W628" s="0" t="n">
        <v>0</v>
      </c>
      <c r="X628" s="0" t="n">
        <v>0</v>
      </c>
      <c r="Y628" s="0" t="n">
        <v>45</v>
      </c>
    </row>
    <row r="629" customFormat="false" ht="15" hidden="false" customHeight="false" outlineLevel="0" collapsed="false">
      <c r="A629" s="1" t="n">
        <v>41029</v>
      </c>
      <c r="B629" s="2" t="n">
        <v>0.990277777777778</v>
      </c>
      <c r="C629" s="0" t="n">
        <v>9.5</v>
      </c>
      <c r="D629" s="0" t="n">
        <v>80</v>
      </c>
      <c r="E629" s="0" t="n">
        <v>6.2</v>
      </c>
      <c r="F629" s="0" t="n">
        <v>3.1</v>
      </c>
      <c r="G629" s="0" t="n">
        <v>5.8</v>
      </c>
      <c r="H629" s="0" t="n">
        <v>60</v>
      </c>
      <c r="I629" s="0" t="n">
        <v>0</v>
      </c>
      <c r="J629" s="0" t="n">
        <v>0.3</v>
      </c>
      <c r="K629" s="0" t="n">
        <v>1018.8</v>
      </c>
      <c r="L629" s="0" t="n">
        <v>26.7</v>
      </c>
      <c r="M629" s="0" t="n">
        <v>16.5</v>
      </c>
      <c r="N629" s="0" t="n">
        <v>66</v>
      </c>
      <c r="O629" s="0" t="n">
        <v>5.8</v>
      </c>
      <c r="P629" s="0" t="n">
        <v>7.8</v>
      </c>
      <c r="Q629" s="0" t="n">
        <v>9.5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6.5</v>
      </c>
      <c r="W629" s="0" t="n">
        <v>0</v>
      </c>
      <c r="X629" s="0" t="n">
        <v>0</v>
      </c>
      <c r="Y629" s="0" t="n">
        <v>45</v>
      </c>
    </row>
    <row r="630" customFormat="false" ht="15" hidden="false" customHeight="false" outlineLevel="0" collapsed="false">
      <c r="A630" s="1" t="n">
        <v>41029</v>
      </c>
      <c r="B630" s="2" t="n">
        <v>0.99375</v>
      </c>
      <c r="C630" s="0" t="n">
        <v>9.4</v>
      </c>
      <c r="D630" s="0" t="n">
        <v>81</v>
      </c>
      <c r="E630" s="0" t="n">
        <v>6.3</v>
      </c>
      <c r="F630" s="0" t="n">
        <v>2.4</v>
      </c>
      <c r="G630" s="0" t="n">
        <v>5.8</v>
      </c>
      <c r="H630" s="0" t="n">
        <v>80</v>
      </c>
      <c r="I630" s="0" t="n">
        <v>0</v>
      </c>
      <c r="J630" s="0" t="n">
        <v>0.3</v>
      </c>
      <c r="K630" s="0" t="n">
        <v>1018.9</v>
      </c>
      <c r="L630" s="0" t="n">
        <v>26.7</v>
      </c>
      <c r="M630" s="0" t="n">
        <v>16.4</v>
      </c>
      <c r="N630" s="0" t="n">
        <v>65</v>
      </c>
      <c r="O630" s="0" t="n">
        <v>5.8</v>
      </c>
      <c r="P630" s="0" t="n">
        <v>8.2</v>
      </c>
      <c r="Q630" s="0" t="n">
        <v>9.4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6.9</v>
      </c>
      <c r="W630" s="0" t="n">
        <v>0</v>
      </c>
      <c r="X630" s="0" t="n">
        <v>0</v>
      </c>
      <c r="Y630" s="0" t="n">
        <v>135</v>
      </c>
    </row>
    <row r="631" customFormat="false" ht="15" hidden="false" customHeight="false" outlineLevel="0" collapsed="false">
      <c r="A631" s="1" t="n">
        <v>41029</v>
      </c>
      <c r="B631" s="2" t="n">
        <v>0.997222222222222</v>
      </c>
      <c r="C631" s="0" t="n">
        <v>9.3</v>
      </c>
      <c r="D631" s="0" t="n">
        <v>82</v>
      </c>
      <c r="E631" s="0" t="n">
        <v>6.4</v>
      </c>
      <c r="F631" s="0" t="n">
        <v>3.1</v>
      </c>
      <c r="G631" s="0" t="n">
        <v>5.8</v>
      </c>
      <c r="H631" s="0" t="n">
        <v>90</v>
      </c>
      <c r="I631" s="0" t="n">
        <v>0</v>
      </c>
      <c r="J631" s="0" t="n">
        <v>0.3</v>
      </c>
      <c r="K631" s="0" t="n">
        <v>1018.8</v>
      </c>
      <c r="L631" s="0" t="n">
        <v>26.7</v>
      </c>
      <c r="M631" s="0" t="n">
        <v>16.4</v>
      </c>
      <c r="N631" s="0" t="n">
        <v>65</v>
      </c>
      <c r="O631" s="0" t="n">
        <v>5.4</v>
      </c>
      <c r="P631" s="0" t="n">
        <v>7.6</v>
      </c>
      <c r="Q631" s="0" t="n">
        <v>9.3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6.3</v>
      </c>
      <c r="W631" s="0" t="n">
        <v>0</v>
      </c>
      <c r="X631" s="0" t="n">
        <v>0</v>
      </c>
      <c r="Y631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31" activeCellId="0" sqref="M2:M6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7.85"/>
    <col collapsed="false" customWidth="true" hidden="false" outlineLevel="0" max="10" min="10" style="0" width="10.85"/>
    <col collapsed="false" customWidth="true" hidden="false" outlineLevel="0" max="12" min="12" style="0" width="30.85"/>
  </cols>
  <sheetData>
    <row r="1" customFormat="false" ht="1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  <c r="M1" s="0" t="s">
        <v>36</v>
      </c>
    </row>
    <row r="2" customFormat="false" ht="15" hidden="false" customHeight="false" outlineLevel="0" collapsed="false">
      <c r="A2" s="0" t="str">
        <f aca="false">TEXT('Raw from Cumulus'!A2,"yyyy-mm-dd")&amp;"+"&amp;TEXT('Raw from Cumulus'!B2,"hh:mm:ss")</f>
        <v>2012-04-28+19:55:00</v>
      </c>
      <c r="B2" s="0" t="n">
        <f aca="false">'Raw from Cumulus'!H2</f>
        <v>22</v>
      </c>
      <c r="C2" s="0" t="n">
        <f aca="false">'Conversion Factors'!$B$1*'Raw from Cumulus'!F2</f>
        <v>11.40819</v>
      </c>
      <c r="D2" s="0" t="n">
        <f aca="false">'Conversion Factors'!$B$1*'Raw from Cumulus'!G2</f>
        <v>19.68472</v>
      </c>
      <c r="E2" s="0" t="n">
        <f aca="false">'Conversion Factors'!$B$1*'Raw from Cumulus'!G2</f>
        <v>19.68472</v>
      </c>
      <c r="F2" s="0" t="n">
        <f aca="false">'Raw from Cumulus'!D2</f>
        <v>83</v>
      </c>
      <c r="G2" s="0" t="n">
        <f aca="false">32+1.8*'Raw from Cumulus'!E2</f>
        <v>35.6</v>
      </c>
      <c r="H2" s="0" t="n">
        <f aca="false">32+1.8*'Raw from Cumulus'!C2</f>
        <v>40.28</v>
      </c>
      <c r="I2" s="0" t="n">
        <f aca="false">'Conversion Factors'!$B$3*'Raw from Cumulus'!I2</f>
        <v>0</v>
      </c>
      <c r="J2" s="0" t="n">
        <f aca="false">'Conversion Factors'!$B$3*'Raw from Cumulus'!J2</f>
        <v>0</v>
      </c>
      <c r="K2" s="0" t="n">
        <f aca="false">'Conversion Factors'!$B$2*'Raw from Cumulus'!K2</f>
        <v>30.129459</v>
      </c>
      <c r="L2" s="0" t="str">
        <f aca="false">SUBSTITUTE(A2,":","%3A")</f>
        <v>2012-04-28+19%3A55%3A00</v>
      </c>
      <c r="M2" s="0" t="str">
        <f aca="false">'Conversion Factors'!$B$5&amp;"&amp;"&amp;$A$1&amp;"="&amp;L2&amp;"&amp;"&amp;$B$1&amp;"="&amp;B2&amp;"&amp;"&amp;$C$1&amp;"="&amp;C2&amp;"&amp;"&amp;$D$1&amp;"="&amp;D2&amp;"&amp;"&amp;$E$1&amp;"="&amp;E2&amp;"&amp;"&amp;$F$1&amp;"="&amp;F2&amp;"&amp;"&amp;$G$1&amp;"="&amp;G2&amp;"&amp;"&amp;$H$1&amp;"="&amp;H2&amp;"&amp;"&amp;$I$1&amp;"="&amp;I2&amp;"&amp;"&amp;$J$1&amp;"="&amp;J2&amp;"&amp;"&amp;$K$1&amp;"="&amp;K2</f>
        <v>http://weatherstation.wunderground.com/weatherstation/updateweatherstation.php?ID=IDERBYSH66&amp;PASSWORD=XXXXX&amp;action=updateraw&amp;dateutc=2012-04-28+19%3A55%3A00&amp;winddir=22&amp;windspeedmph=11.40819&amp;windgustmph=19.68472&amp;windgustmph_10m=19.68472&amp;humidity=83&amp;dewptf=35.6&amp;tempf=40.28&amp;rainin=0&amp;dailyrainin=0&amp;baromin=30.129459</v>
      </c>
    </row>
    <row r="3" customFormat="false" ht="15" hidden="false" customHeight="false" outlineLevel="0" collapsed="false">
      <c r="A3" s="0" t="str">
        <f aca="false">TEXT('Raw from Cumulus'!A3,"yyyy-mm-dd")&amp;"+"&amp;TEXT('Raw from Cumulus'!B3,"hh:mm:ss")</f>
        <v>2012-04-28+20:01:00</v>
      </c>
      <c r="B3" s="0" t="n">
        <f aca="false">'Raw from Cumulus'!H3</f>
        <v>35</v>
      </c>
      <c r="C3" s="0" t="n">
        <f aca="false">'Conversion Factors'!$B$1*'Raw from Cumulus'!F3</f>
        <v>15.21092</v>
      </c>
      <c r="D3" s="0" t="n">
        <f aca="false">'Conversion Factors'!$B$1*'Raw from Cumulus'!G3</f>
        <v>20.57948</v>
      </c>
      <c r="E3" s="0" t="n">
        <f aca="false">'Conversion Factors'!$B$1*'Raw from Cumulus'!G3</f>
        <v>20.57948</v>
      </c>
      <c r="F3" s="0" t="n">
        <f aca="false">'Raw from Cumulus'!D3</f>
        <v>82</v>
      </c>
      <c r="G3" s="0" t="n">
        <f aca="false">32+1.8*'Raw from Cumulus'!E3</f>
        <v>35.06</v>
      </c>
      <c r="H3" s="0" t="n">
        <f aca="false">32+1.8*'Raw from Cumulus'!C3</f>
        <v>40.1</v>
      </c>
      <c r="I3" s="0" t="n">
        <f aca="false">'Conversion Factors'!$B$3*'Raw from Cumulus'!I3</f>
        <v>0</v>
      </c>
      <c r="J3" s="0" t="n">
        <f aca="false">'Conversion Factors'!$B$3*'Raw from Cumulus'!J3</f>
        <v>0</v>
      </c>
      <c r="K3" s="0" t="n">
        <f aca="false">'Conversion Factors'!$B$2*'Raw from Cumulus'!K3</f>
        <v>30.126506</v>
      </c>
      <c r="L3" s="0" t="str">
        <f aca="false">SUBSTITUTE(A3,":","%3A")</f>
        <v>2012-04-28+20%3A01%3A00</v>
      </c>
      <c r="M3" s="0" t="str">
        <f aca="false">'Conversion Factors'!$B$5&amp;"&amp;"&amp;$A$1&amp;"="&amp;L3&amp;"&amp;"&amp;$B$1&amp;"="&amp;B3&amp;"&amp;"&amp;$C$1&amp;"="&amp;C3&amp;"&amp;"&amp;$D$1&amp;"="&amp;D3&amp;"&amp;"&amp;$E$1&amp;"="&amp;E3&amp;"&amp;"&amp;$F$1&amp;"="&amp;F3&amp;"&amp;"&amp;$G$1&amp;"="&amp;G3&amp;"&amp;"&amp;$H$1&amp;"="&amp;H3&amp;"&amp;"&amp;$I$1&amp;"="&amp;I3&amp;"&amp;"&amp;$J$1&amp;"="&amp;J3&amp;"&amp;"&amp;$K$1&amp;"="&amp;K3</f>
        <v>http://weatherstation.wunderground.com/weatherstation/updateweatherstation.php?ID=IDERBYSH66&amp;PASSWORD=XXXXX&amp;action=updateraw&amp;dateutc=2012-04-28+20%3A01%3A00&amp;winddir=35&amp;windspeedmph=15.21092&amp;windgustmph=20.57948&amp;windgustmph_10m=20.57948&amp;humidity=82&amp;dewptf=35.06&amp;tempf=40.1&amp;rainin=0&amp;dailyrainin=0&amp;baromin=30.126506</v>
      </c>
    </row>
    <row r="4" customFormat="false" ht="15" hidden="false" customHeight="false" outlineLevel="0" collapsed="false">
      <c r="A4" s="0" t="str">
        <f aca="false">TEXT('Raw from Cumulus'!A4,"yyyy-mm-dd")&amp;"+"&amp;TEXT('Raw from Cumulus'!B4,"hh:mm:ss")</f>
        <v>2012-04-28+20:06:00</v>
      </c>
      <c r="B4" s="0" t="n">
        <f aca="false">'Raw from Cumulus'!H4</f>
        <v>46</v>
      </c>
      <c r="C4" s="0" t="n">
        <f aca="false">'Conversion Factors'!$B$1*'Raw from Cumulus'!F4</f>
        <v>12.07926</v>
      </c>
      <c r="D4" s="0" t="n">
        <f aca="false">'Conversion Factors'!$B$1*'Raw from Cumulus'!G4</f>
        <v>20.57948</v>
      </c>
      <c r="E4" s="0" t="n">
        <f aca="false">'Conversion Factors'!$B$1*'Raw from Cumulus'!G4</f>
        <v>20.57948</v>
      </c>
      <c r="F4" s="0" t="n">
        <f aca="false">'Raw from Cumulus'!D4</f>
        <v>82</v>
      </c>
      <c r="G4" s="0" t="n">
        <f aca="false">32+1.8*'Raw from Cumulus'!E4</f>
        <v>34.88</v>
      </c>
      <c r="H4" s="0" t="n">
        <f aca="false">32+1.8*'Raw from Cumulus'!C4</f>
        <v>39.92</v>
      </c>
      <c r="I4" s="0" t="n">
        <f aca="false">'Conversion Factors'!$B$3*'Raw from Cumulus'!I4</f>
        <v>0</v>
      </c>
      <c r="J4" s="0" t="n">
        <f aca="false">'Conversion Factors'!$B$3*'Raw from Cumulus'!J4</f>
        <v>0</v>
      </c>
      <c r="K4" s="0" t="n">
        <f aca="false">'Conversion Factors'!$B$2*'Raw from Cumulus'!K4</f>
        <v>30.1206</v>
      </c>
      <c r="L4" s="0" t="str">
        <f aca="false">SUBSTITUTE(A4,":","%3A")</f>
        <v>2012-04-28+20%3A06%3A00</v>
      </c>
      <c r="M4" s="0" t="str">
        <f aca="false">'Conversion Factors'!$B$5&amp;"&amp;"&amp;$A$1&amp;"="&amp;L4&amp;"&amp;"&amp;$B$1&amp;"="&amp;B4&amp;"&amp;"&amp;$C$1&amp;"="&amp;C4&amp;"&amp;"&amp;$D$1&amp;"="&amp;D4&amp;"&amp;"&amp;$E$1&amp;"="&amp;E4&amp;"&amp;"&amp;$F$1&amp;"="&amp;F4&amp;"&amp;"&amp;$G$1&amp;"="&amp;G4&amp;"&amp;"&amp;$H$1&amp;"="&amp;H4&amp;"&amp;"&amp;$I$1&amp;"="&amp;I4&amp;"&amp;"&amp;$J$1&amp;"="&amp;J4&amp;"&amp;"&amp;$K$1&amp;"="&amp;K4</f>
        <v>http://weatherstation.wunderground.com/weatherstation/updateweatherstation.php?ID=IDERBYSH66&amp;PASSWORD=XXXXX&amp;action=updateraw&amp;dateutc=2012-04-28+20%3A06%3A00&amp;winddir=46&amp;windspeedmph=12.07926&amp;windgustmph=20.57948&amp;windgustmph_10m=20.57948&amp;humidity=82&amp;dewptf=34.88&amp;tempf=39.92&amp;rainin=0&amp;dailyrainin=0&amp;baromin=30.1206</v>
      </c>
    </row>
    <row r="5" customFormat="false" ht="15" hidden="false" customHeight="false" outlineLevel="0" collapsed="false">
      <c r="A5" s="0" t="str">
        <f aca="false">TEXT('Raw from Cumulus'!A5,"yyyy-mm-dd")&amp;"+"&amp;TEXT('Raw from Cumulus'!B5,"hh:mm:ss")</f>
        <v>2012-04-28+20:11:00</v>
      </c>
      <c r="B5" s="0" t="n">
        <f aca="false">'Raw from Cumulus'!H5</f>
        <v>46</v>
      </c>
      <c r="C5" s="0" t="n">
        <f aca="false">'Conversion Factors'!$B$1*'Raw from Cumulus'!F5</f>
        <v>21.25055</v>
      </c>
      <c r="D5" s="0" t="n">
        <f aca="false">'Conversion Factors'!$B$1*'Raw from Cumulus'!G5</f>
        <v>25.94804</v>
      </c>
      <c r="E5" s="0" t="n">
        <f aca="false">'Conversion Factors'!$B$1*'Raw from Cumulus'!G5</f>
        <v>25.94804</v>
      </c>
      <c r="F5" s="0" t="n">
        <f aca="false">'Raw from Cumulus'!D5</f>
        <v>82</v>
      </c>
      <c r="G5" s="0" t="n">
        <f aca="false">32+1.8*'Raw from Cumulus'!E5</f>
        <v>34.7</v>
      </c>
      <c r="H5" s="0" t="n">
        <f aca="false">32+1.8*'Raw from Cumulus'!C5</f>
        <v>39.74</v>
      </c>
      <c r="I5" s="0" t="n">
        <f aca="false">'Conversion Factors'!$B$3*'Raw from Cumulus'!I5</f>
        <v>0</v>
      </c>
      <c r="J5" s="0" t="n">
        <f aca="false">'Conversion Factors'!$B$3*'Raw from Cumulus'!J5</f>
        <v>0</v>
      </c>
      <c r="K5" s="0" t="n">
        <f aca="false">'Conversion Factors'!$B$2*'Raw from Cumulus'!K5</f>
        <v>30.117647</v>
      </c>
      <c r="L5" s="0" t="str">
        <f aca="false">SUBSTITUTE(A5,":","%3A")</f>
        <v>2012-04-28+20%3A11%3A00</v>
      </c>
      <c r="M5" s="0" t="str">
        <f aca="false">'Conversion Factors'!$B$5&amp;"&amp;"&amp;$A$1&amp;"="&amp;L5&amp;"&amp;"&amp;$B$1&amp;"="&amp;B5&amp;"&amp;"&amp;$C$1&amp;"="&amp;C5&amp;"&amp;"&amp;$D$1&amp;"="&amp;D5&amp;"&amp;"&amp;$E$1&amp;"="&amp;E5&amp;"&amp;"&amp;$F$1&amp;"="&amp;F5&amp;"&amp;"&amp;$G$1&amp;"="&amp;G5&amp;"&amp;"&amp;$H$1&amp;"="&amp;H5&amp;"&amp;"&amp;$I$1&amp;"="&amp;I5&amp;"&amp;"&amp;$J$1&amp;"="&amp;J5&amp;"&amp;"&amp;$K$1&amp;"="&amp;K5</f>
        <v>http://weatherstation.wunderground.com/weatherstation/updateweatherstation.php?ID=IDERBYSH66&amp;PASSWORD=XXXXX&amp;action=updateraw&amp;dateutc=2012-04-28+20%3A11%3A00&amp;winddir=46&amp;windspeedmph=21.25055&amp;windgustmph=25.94804&amp;windgustmph_10m=25.94804&amp;humidity=82&amp;dewptf=34.7&amp;tempf=39.74&amp;rainin=0&amp;dailyrainin=0&amp;baromin=30.117647</v>
      </c>
    </row>
    <row r="6" customFormat="false" ht="15" hidden="false" customHeight="false" outlineLevel="0" collapsed="false">
      <c r="A6" s="0" t="str">
        <f aca="false">TEXT('Raw from Cumulus'!A6,"yyyy-mm-dd")&amp;"+"&amp;TEXT('Raw from Cumulus'!B6,"hh:mm:ss")</f>
        <v>2012-04-28+20:16:00</v>
      </c>
      <c r="B6" s="0" t="n">
        <f aca="false">'Raw from Cumulus'!H6</f>
        <v>46</v>
      </c>
      <c r="C6" s="0" t="n">
        <f aca="false">'Conversion Factors'!$B$1*'Raw from Cumulus'!F6</f>
        <v>10.73712</v>
      </c>
      <c r="D6" s="0" t="n">
        <f aca="false">'Conversion Factors'!$B$1*'Raw from Cumulus'!G6</f>
        <v>25.94804</v>
      </c>
      <c r="E6" s="0" t="n">
        <f aca="false">'Conversion Factors'!$B$1*'Raw from Cumulus'!G6</f>
        <v>25.94804</v>
      </c>
      <c r="F6" s="0" t="n">
        <f aca="false">'Raw from Cumulus'!D6</f>
        <v>81</v>
      </c>
      <c r="G6" s="0" t="n">
        <f aca="false">32+1.8*'Raw from Cumulus'!E6</f>
        <v>34.34</v>
      </c>
      <c r="H6" s="0" t="n">
        <f aca="false">32+1.8*'Raw from Cumulus'!C6</f>
        <v>39.74</v>
      </c>
      <c r="I6" s="0" t="n">
        <f aca="false">'Conversion Factors'!$B$3*'Raw from Cumulus'!I6</f>
        <v>0</v>
      </c>
      <c r="J6" s="0" t="n">
        <f aca="false">'Conversion Factors'!$B$3*'Raw from Cumulus'!J6</f>
        <v>0</v>
      </c>
      <c r="K6" s="0" t="n">
        <f aca="false">'Conversion Factors'!$B$2*'Raw from Cumulus'!K6</f>
        <v>30.1206</v>
      </c>
      <c r="L6" s="0" t="str">
        <f aca="false">SUBSTITUTE(A6,":","%3A")</f>
        <v>2012-04-28+20%3A16%3A00</v>
      </c>
      <c r="M6" s="0" t="str">
        <f aca="false">'Conversion Factors'!$B$5&amp;"&amp;"&amp;$A$1&amp;"="&amp;L6&amp;"&amp;"&amp;$B$1&amp;"="&amp;B6&amp;"&amp;"&amp;$C$1&amp;"="&amp;C6&amp;"&amp;"&amp;$D$1&amp;"="&amp;D6&amp;"&amp;"&amp;$E$1&amp;"="&amp;E6&amp;"&amp;"&amp;$F$1&amp;"="&amp;F6&amp;"&amp;"&amp;$G$1&amp;"="&amp;G6&amp;"&amp;"&amp;$H$1&amp;"="&amp;H6&amp;"&amp;"&amp;$I$1&amp;"="&amp;I6&amp;"&amp;"&amp;$J$1&amp;"="&amp;J6&amp;"&amp;"&amp;$K$1&amp;"="&amp;K6</f>
        <v>http://weatherstation.wunderground.com/weatherstation/updateweatherstation.php?ID=IDERBYSH66&amp;PASSWORD=XXXXX&amp;action=updateraw&amp;dateutc=2012-04-28+20%3A16%3A00&amp;winddir=46&amp;windspeedmph=10.73712&amp;windgustmph=25.94804&amp;windgustmph_10m=25.94804&amp;humidity=81&amp;dewptf=34.34&amp;tempf=39.74&amp;rainin=0&amp;dailyrainin=0&amp;baromin=30.1206</v>
      </c>
    </row>
    <row r="7" customFormat="false" ht="15" hidden="false" customHeight="false" outlineLevel="0" collapsed="false">
      <c r="A7" s="0" t="str">
        <f aca="false">TEXT('Raw from Cumulus'!A7,"yyyy-mm-dd")&amp;"+"&amp;TEXT('Raw from Cumulus'!B7,"hh:mm:ss")</f>
        <v>2012-04-28+20:21:00</v>
      </c>
      <c r="B7" s="0" t="n">
        <f aca="false">'Raw from Cumulus'!H7</f>
        <v>56</v>
      </c>
      <c r="C7" s="0" t="n">
        <f aca="false">'Conversion Factors'!$B$1*'Raw from Cumulus'!F7</f>
        <v>9.84236</v>
      </c>
      <c r="D7" s="0" t="n">
        <f aca="false">'Conversion Factors'!$B$1*'Raw from Cumulus'!G7</f>
        <v>25.94804</v>
      </c>
      <c r="E7" s="0" t="n">
        <f aca="false">'Conversion Factors'!$B$1*'Raw from Cumulus'!G7</f>
        <v>25.94804</v>
      </c>
      <c r="F7" s="0" t="n">
        <f aca="false">'Raw from Cumulus'!D7</f>
        <v>80</v>
      </c>
      <c r="G7" s="0" t="n">
        <f aca="false">32+1.8*'Raw from Cumulus'!E7</f>
        <v>33.98</v>
      </c>
      <c r="H7" s="0" t="n">
        <f aca="false">32+1.8*'Raw from Cumulus'!C7</f>
        <v>39.56</v>
      </c>
      <c r="I7" s="0" t="n">
        <f aca="false">'Conversion Factors'!$B$3*'Raw from Cumulus'!I7</f>
        <v>0</v>
      </c>
      <c r="J7" s="0" t="n">
        <f aca="false">'Conversion Factors'!$B$3*'Raw from Cumulus'!J7</f>
        <v>0</v>
      </c>
      <c r="K7" s="0" t="n">
        <f aca="false">'Conversion Factors'!$B$2*'Raw from Cumulus'!K7</f>
        <v>30.1206</v>
      </c>
      <c r="L7" s="0" t="str">
        <f aca="false">SUBSTITUTE(A7,":","%3A")</f>
        <v>2012-04-28+20%3A21%3A00</v>
      </c>
      <c r="M7" s="0" t="str">
        <f aca="false">'Conversion Factors'!$B$5&amp;"&amp;"&amp;$A$1&amp;"="&amp;L7&amp;"&amp;"&amp;$B$1&amp;"="&amp;B7&amp;"&amp;"&amp;$C$1&amp;"="&amp;C7&amp;"&amp;"&amp;$D$1&amp;"="&amp;D7&amp;"&amp;"&amp;$E$1&amp;"="&amp;E7&amp;"&amp;"&amp;$F$1&amp;"="&amp;F7&amp;"&amp;"&amp;$G$1&amp;"="&amp;G7&amp;"&amp;"&amp;$H$1&amp;"="&amp;H7&amp;"&amp;"&amp;$I$1&amp;"="&amp;I7&amp;"&amp;"&amp;$J$1&amp;"="&amp;J7&amp;"&amp;"&amp;$K$1&amp;"="&amp;K7</f>
        <v>http://weatherstation.wunderground.com/weatherstation/updateweatherstation.php?ID=IDERBYSH66&amp;PASSWORD=XXXXX&amp;action=updateraw&amp;dateutc=2012-04-28+20%3A21%3A00&amp;winddir=56&amp;windspeedmph=9.84236&amp;windgustmph=25.94804&amp;windgustmph_10m=25.94804&amp;humidity=80&amp;dewptf=33.98&amp;tempf=39.56&amp;rainin=0&amp;dailyrainin=0&amp;baromin=30.1206</v>
      </c>
    </row>
    <row r="8" customFormat="false" ht="15" hidden="false" customHeight="false" outlineLevel="0" collapsed="false">
      <c r="A8" s="0" t="str">
        <f aca="false">TEXT('Raw from Cumulus'!A8,"yyyy-mm-dd")&amp;"+"&amp;TEXT('Raw from Cumulus'!B8,"hh:mm:ss")</f>
        <v>2012-04-28+20:26:00</v>
      </c>
      <c r="B8" s="0" t="n">
        <f aca="false">'Raw from Cumulus'!H8</f>
        <v>75</v>
      </c>
      <c r="C8" s="0" t="n">
        <f aca="false">'Conversion Factors'!$B$1*'Raw from Cumulus'!F8</f>
        <v>10.73712</v>
      </c>
      <c r="D8" s="0" t="n">
        <f aca="false">'Conversion Factors'!$B$1*'Raw from Cumulus'!G8</f>
        <v>17.44782</v>
      </c>
      <c r="E8" s="0" t="n">
        <f aca="false">'Conversion Factors'!$B$1*'Raw from Cumulus'!G8</f>
        <v>17.44782</v>
      </c>
      <c r="F8" s="0" t="n">
        <f aca="false">'Raw from Cumulus'!D8</f>
        <v>80</v>
      </c>
      <c r="G8" s="0" t="n">
        <f aca="false">32+1.8*'Raw from Cumulus'!E8</f>
        <v>33.8</v>
      </c>
      <c r="H8" s="0" t="n">
        <f aca="false">32+1.8*'Raw from Cumulus'!C8</f>
        <v>39.38</v>
      </c>
      <c r="I8" s="0" t="n">
        <f aca="false">'Conversion Factors'!$B$3*'Raw from Cumulus'!I8</f>
        <v>0</v>
      </c>
      <c r="J8" s="0" t="n">
        <f aca="false">'Conversion Factors'!$B$3*'Raw from Cumulus'!J8</f>
        <v>0</v>
      </c>
      <c r="K8" s="0" t="n">
        <f aca="false">'Conversion Factors'!$B$2*'Raw from Cumulus'!K8</f>
        <v>30.117647</v>
      </c>
      <c r="L8" s="0" t="str">
        <f aca="false">SUBSTITUTE(A8,":","%3A")</f>
        <v>2012-04-28+20%3A26%3A00</v>
      </c>
      <c r="M8" s="0" t="str">
        <f aca="false">'Conversion Factors'!$B$5&amp;"&amp;"&amp;$A$1&amp;"="&amp;L8&amp;"&amp;"&amp;$B$1&amp;"="&amp;B8&amp;"&amp;"&amp;$C$1&amp;"="&amp;C8&amp;"&amp;"&amp;$D$1&amp;"="&amp;D8&amp;"&amp;"&amp;$E$1&amp;"="&amp;E8&amp;"&amp;"&amp;$F$1&amp;"="&amp;F8&amp;"&amp;"&amp;$G$1&amp;"="&amp;G8&amp;"&amp;"&amp;$H$1&amp;"="&amp;H8&amp;"&amp;"&amp;$I$1&amp;"="&amp;I8&amp;"&amp;"&amp;$J$1&amp;"="&amp;J8&amp;"&amp;"&amp;$K$1&amp;"="&amp;K8</f>
        <v>http://weatherstation.wunderground.com/weatherstation/updateweatherstation.php?ID=IDERBYSH66&amp;PASSWORD=XXXXX&amp;action=updateraw&amp;dateutc=2012-04-28+20%3A26%3A00&amp;winddir=75&amp;windspeedmph=10.73712&amp;windgustmph=17.44782&amp;windgustmph_10m=17.44782&amp;humidity=80&amp;dewptf=33.8&amp;tempf=39.38&amp;rainin=0&amp;dailyrainin=0&amp;baromin=30.117647</v>
      </c>
    </row>
    <row r="9" customFormat="false" ht="15" hidden="false" customHeight="false" outlineLevel="0" collapsed="false">
      <c r="A9" s="0" t="str">
        <f aca="false">TEXT('Raw from Cumulus'!A9,"yyyy-mm-dd")&amp;"+"&amp;TEXT('Raw from Cumulus'!B9,"hh:mm:ss")</f>
        <v>2012-04-28+20:31:00</v>
      </c>
      <c r="B9" s="0" t="n">
        <f aca="false">'Raw from Cumulus'!H9</f>
        <v>76</v>
      </c>
      <c r="C9" s="0" t="n">
        <f aca="false">'Conversion Factors'!$B$1*'Raw from Cumulus'!F9</f>
        <v>9.17129</v>
      </c>
      <c r="D9" s="0" t="n">
        <f aca="false">'Conversion Factors'!$B$1*'Raw from Cumulus'!G9</f>
        <v>17.44782</v>
      </c>
      <c r="E9" s="0" t="n">
        <f aca="false">'Conversion Factors'!$B$1*'Raw from Cumulus'!G9</f>
        <v>17.44782</v>
      </c>
      <c r="F9" s="0" t="n">
        <f aca="false">'Raw from Cumulus'!D9</f>
        <v>81</v>
      </c>
      <c r="G9" s="0" t="n">
        <f aca="false">32+1.8*'Raw from Cumulus'!E9</f>
        <v>33.8</v>
      </c>
      <c r="H9" s="0" t="n">
        <f aca="false">32+1.8*'Raw from Cumulus'!C9</f>
        <v>39.2</v>
      </c>
      <c r="I9" s="0" t="n">
        <f aca="false">'Conversion Factors'!$B$3*'Raw from Cumulus'!I9</f>
        <v>0</v>
      </c>
      <c r="J9" s="0" t="n">
        <f aca="false">'Conversion Factors'!$B$3*'Raw from Cumulus'!J9</f>
        <v>0</v>
      </c>
      <c r="K9" s="0" t="n">
        <f aca="false">'Conversion Factors'!$B$2*'Raw from Cumulus'!K9</f>
        <v>30.117647</v>
      </c>
      <c r="L9" s="0" t="str">
        <f aca="false">SUBSTITUTE(A9,":","%3A")</f>
        <v>2012-04-28+20%3A31%3A00</v>
      </c>
      <c r="M9" s="0" t="str">
        <f aca="false">'Conversion Factors'!$B$5&amp;"&amp;"&amp;$A$1&amp;"="&amp;L9&amp;"&amp;"&amp;$B$1&amp;"="&amp;B9&amp;"&amp;"&amp;$C$1&amp;"="&amp;C9&amp;"&amp;"&amp;$D$1&amp;"="&amp;D9&amp;"&amp;"&amp;$E$1&amp;"="&amp;E9&amp;"&amp;"&amp;$F$1&amp;"="&amp;F9&amp;"&amp;"&amp;$G$1&amp;"="&amp;G9&amp;"&amp;"&amp;$H$1&amp;"="&amp;H9&amp;"&amp;"&amp;$I$1&amp;"="&amp;I9&amp;"&amp;"&amp;$J$1&amp;"="&amp;J9&amp;"&amp;"&amp;$K$1&amp;"="&amp;K9</f>
        <v>http://weatherstation.wunderground.com/weatherstation/updateweatherstation.php?ID=IDERBYSH66&amp;PASSWORD=XXXXX&amp;action=updateraw&amp;dateutc=2012-04-28+20%3A31%3A00&amp;winddir=76&amp;windspeedmph=9.17129&amp;windgustmph=17.44782&amp;windgustmph_10m=17.44782&amp;humidity=81&amp;dewptf=33.8&amp;tempf=39.2&amp;rainin=0&amp;dailyrainin=0&amp;baromin=30.117647</v>
      </c>
    </row>
    <row r="10" customFormat="false" ht="15" hidden="false" customHeight="false" outlineLevel="0" collapsed="false">
      <c r="A10" s="0" t="str">
        <f aca="false">TEXT('Raw from Cumulus'!A10,"yyyy-mm-dd")&amp;"+"&amp;TEXT('Raw from Cumulus'!B10,"hh:mm:ss")</f>
        <v>2012-04-28+20:36:00</v>
      </c>
      <c r="B10" s="0" t="n">
        <f aca="false">'Raw from Cumulus'!H10</f>
        <v>61</v>
      </c>
      <c r="C10" s="0" t="n">
        <f aca="false">'Conversion Factors'!$B$1*'Raw from Cumulus'!F10</f>
        <v>12.97402</v>
      </c>
      <c r="D10" s="0" t="n">
        <f aca="false">'Conversion Factors'!$B$1*'Raw from Cumulus'!G10</f>
        <v>17.44782</v>
      </c>
      <c r="E10" s="0" t="n">
        <f aca="false">'Conversion Factors'!$B$1*'Raw from Cumulus'!G10</f>
        <v>17.44782</v>
      </c>
      <c r="F10" s="0" t="n">
        <f aca="false">'Raw from Cumulus'!D10</f>
        <v>81</v>
      </c>
      <c r="G10" s="0" t="n">
        <f aca="false">32+1.8*'Raw from Cumulus'!E10</f>
        <v>33.8</v>
      </c>
      <c r="H10" s="0" t="n">
        <f aca="false">32+1.8*'Raw from Cumulus'!C10</f>
        <v>39.2</v>
      </c>
      <c r="I10" s="0" t="n">
        <f aca="false">'Conversion Factors'!$B$3*'Raw from Cumulus'!I10</f>
        <v>0</v>
      </c>
      <c r="J10" s="0" t="n">
        <f aca="false">'Conversion Factors'!$B$3*'Raw from Cumulus'!J10</f>
        <v>0</v>
      </c>
      <c r="K10" s="0" t="n">
        <f aca="false">'Conversion Factors'!$B$2*'Raw from Cumulus'!K10</f>
        <v>30.1206</v>
      </c>
      <c r="L10" s="0" t="str">
        <f aca="false">SUBSTITUTE(A10,":","%3A")</f>
        <v>2012-04-28+20%3A36%3A00</v>
      </c>
      <c r="M10" s="0" t="str">
        <f aca="false">'Conversion Factors'!$B$5&amp;"&amp;"&amp;$A$1&amp;"="&amp;L10&amp;"&amp;"&amp;$B$1&amp;"="&amp;B10&amp;"&amp;"&amp;$C$1&amp;"="&amp;C10&amp;"&amp;"&amp;$D$1&amp;"="&amp;D10&amp;"&amp;"&amp;$E$1&amp;"="&amp;E10&amp;"&amp;"&amp;$F$1&amp;"="&amp;F10&amp;"&amp;"&amp;$G$1&amp;"="&amp;G10&amp;"&amp;"&amp;$H$1&amp;"="&amp;H10&amp;"&amp;"&amp;$I$1&amp;"="&amp;I10&amp;"&amp;"&amp;$J$1&amp;"="&amp;J10&amp;"&amp;"&amp;$K$1&amp;"="&amp;K10</f>
        <v>http://weatherstation.wunderground.com/weatherstation/updateweatherstation.php?ID=IDERBYSH66&amp;PASSWORD=XXXXX&amp;action=updateraw&amp;dateutc=2012-04-28+20%3A36%3A00&amp;winddir=61&amp;windspeedmph=12.97402&amp;windgustmph=17.44782&amp;windgustmph_10m=17.44782&amp;humidity=81&amp;dewptf=33.8&amp;tempf=39.2&amp;rainin=0&amp;dailyrainin=0&amp;baromin=30.1206</v>
      </c>
    </row>
    <row r="11" customFormat="false" ht="15" hidden="false" customHeight="false" outlineLevel="0" collapsed="false">
      <c r="A11" s="0" t="str">
        <f aca="false">TEXT('Raw from Cumulus'!A11,"yyyy-mm-dd")&amp;"+"&amp;TEXT('Raw from Cumulus'!B11,"hh:mm:ss")</f>
        <v>2012-04-28+20:41:00</v>
      </c>
      <c r="B11" s="0" t="n">
        <f aca="false">'Raw from Cumulus'!H11</f>
        <v>30</v>
      </c>
      <c r="C11" s="0" t="n">
        <f aca="false">'Conversion Factors'!$B$1*'Raw from Cumulus'!F11</f>
        <v>12.97402</v>
      </c>
      <c r="D11" s="0" t="n">
        <f aca="false">'Conversion Factors'!$B$1*'Raw from Cumulus'!G11</f>
        <v>18.34258</v>
      </c>
      <c r="E11" s="0" t="n">
        <f aca="false">'Conversion Factors'!$B$1*'Raw from Cumulus'!G11</f>
        <v>18.34258</v>
      </c>
      <c r="F11" s="0" t="n">
        <f aca="false">'Raw from Cumulus'!D11</f>
        <v>82</v>
      </c>
      <c r="G11" s="0" t="n">
        <f aca="false">32+1.8*'Raw from Cumulus'!E11</f>
        <v>33.98</v>
      </c>
      <c r="H11" s="0" t="n">
        <f aca="false">32+1.8*'Raw from Cumulus'!C11</f>
        <v>39.02</v>
      </c>
      <c r="I11" s="0" t="n">
        <f aca="false">'Conversion Factors'!$B$3*'Raw from Cumulus'!I11</f>
        <v>0</v>
      </c>
      <c r="J11" s="0" t="n">
        <f aca="false">'Conversion Factors'!$B$3*'Raw from Cumulus'!J11</f>
        <v>0</v>
      </c>
      <c r="K11" s="0" t="n">
        <f aca="false">'Conversion Factors'!$B$2*'Raw from Cumulus'!K11</f>
        <v>30.117647</v>
      </c>
      <c r="L11" s="0" t="str">
        <f aca="false">SUBSTITUTE(A11,":","%3A")</f>
        <v>2012-04-28+20%3A41%3A00</v>
      </c>
      <c r="M11" s="0" t="str">
        <f aca="false">'Conversion Factors'!$B$5&amp;"&amp;"&amp;$A$1&amp;"="&amp;L11&amp;"&amp;"&amp;$B$1&amp;"="&amp;B11&amp;"&amp;"&amp;$C$1&amp;"="&amp;C11&amp;"&amp;"&amp;$D$1&amp;"="&amp;D11&amp;"&amp;"&amp;$E$1&amp;"="&amp;E11&amp;"&amp;"&amp;$F$1&amp;"="&amp;F11&amp;"&amp;"&amp;$G$1&amp;"="&amp;G11&amp;"&amp;"&amp;$H$1&amp;"="&amp;H11&amp;"&amp;"&amp;$I$1&amp;"="&amp;I11&amp;"&amp;"&amp;$J$1&amp;"="&amp;J11&amp;"&amp;"&amp;$K$1&amp;"="&amp;K11</f>
        <v>http://weatherstation.wunderground.com/weatherstation/updateweatherstation.php?ID=IDERBYSH66&amp;PASSWORD=XXXXX&amp;action=updateraw&amp;dateutc=2012-04-28+20%3A41%3A00&amp;winddir=30&amp;windspeedmph=12.97402&amp;windgustmph=18.34258&amp;windgustmph_10m=18.34258&amp;humidity=82&amp;dewptf=33.98&amp;tempf=39.02&amp;rainin=0&amp;dailyrainin=0&amp;baromin=30.117647</v>
      </c>
    </row>
    <row r="12" customFormat="false" ht="15" hidden="false" customHeight="false" outlineLevel="0" collapsed="false">
      <c r="A12" s="0" t="str">
        <f aca="false">TEXT('Raw from Cumulus'!A12,"yyyy-mm-dd")&amp;"+"&amp;TEXT('Raw from Cumulus'!B12,"hh:mm:ss")</f>
        <v>2012-04-28+20:46:00</v>
      </c>
      <c r="B12" s="0" t="n">
        <f aca="false">'Raw from Cumulus'!H12</f>
        <v>357</v>
      </c>
      <c r="C12" s="0" t="n">
        <f aca="false">'Conversion Factors'!$B$1*'Raw from Cumulus'!F12</f>
        <v>11.40819</v>
      </c>
      <c r="D12" s="0" t="n">
        <f aca="false">'Conversion Factors'!$B$1*'Raw from Cumulus'!G12</f>
        <v>18.34258</v>
      </c>
      <c r="E12" s="0" t="n">
        <f aca="false">'Conversion Factors'!$B$1*'Raw from Cumulus'!G12</f>
        <v>18.34258</v>
      </c>
      <c r="F12" s="0" t="n">
        <f aca="false">'Raw from Cumulus'!D12</f>
        <v>83</v>
      </c>
      <c r="G12" s="0" t="n">
        <f aca="false">32+1.8*'Raw from Cumulus'!E12</f>
        <v>34.16</v>
      </c>
      <c r="H12" s="0" t="n">
        <f aca="false">32+1.8*'Raw from Cumulus'!C12</f>
        <v>38.84</v>
      </c>
      <c r="I12" s="0" t="n">
        <f aca="false">'Conversion Factors'!$B$3*'Raw from Cumulus'!I12</f>
        <v>0</v>
      </c>
      <c r="J12" s="0" t="n">
        <f aca="false">'Conversion Factors'!$B$3*'Raw from Cumulus'!J12</f>
        <v>0</v>
      </c>
      <c r="K12" s="0" t="n">
        <f aca="false">'Conversion Factors'!$B$2*'Raw from Cumulus'!K12</f>
        <v>30.114694</v>
      </c>
      <c r="L12" s="0" t="str">
        <f aca="false">SUBSTITUTE(A12,":","%3A")</f>
        <v>2012-04-28+20%3A46%3A00</v>
      </c>
      <c r="M12" s="0" t="str">
        <f aca="false">'Conversion Factors'!$B$5&amp;"&amp;"&amp;$A$1&amp;"="&amp;L12&amp;"&amp;"&amp;$B$1&amp;"="&amp;B12&amp;"&amp;"&amp;$C$1&amp;"="&amp;C12&amp;"&amp;"&amp;$D$1&amp;"="&amp;D12&amp;"&amp;"&amp;$E$1&amp;"="&amp;E12&amp;"&amp;"&amp;$F$1&amp;"="&amp;F12&amp;"&amp;"&amp;$G$1&amp;"="&amp;G12&amp;"&amp;"&amp;$H$1&amp;"="&amp;H12&amp;"&amp;"&amp;$I$1&amp;"="&amp;I12&amp;"&amp;"&amp;$J$1&amp;"="&amp;J12&amp;"&amp;"&amp;$K$1&amp;"="&amp;K12</f>
        <v>http://weatherstation.wunderground.com/weatherstation/updateweatherstation.php?ID=IDERBYSH66&amp;PASSWORD=XXXXX&amp;action=updateraw&amp;dateutc=2012-04-28+20%3A46%3A00&amp;winddir=357&amp;windspeedmph=11.40819&amp;windgustmph=18.34258&amp;windgustmph_10m=18.34258&amp;humidity=83&amp;dewptf=34.16&amp;tempf=38.84&amp;rainin=0&amp;dailyrainin=0&amp;baromin=30.114694</v>
      </c>
    </row>
    <row r="13" customFormat="false" ht="15" hidden="false" customHeight="false" outlineLevel="0" collapsed="false">
      <c r="A13" s="0" t="str">
        <f aca="false">TEXT('Raw from Cumulus'!A13,"yyyy-mm-dd")&amp;"+"&amp;TEXT('Raw from Cumulus'!B13,"hh:mm:ss")</f>
        <v>2012-04-28+20:51:00</v>
      </c>
      <c r="B13" s="0" t="n">
        <f aca="false">'Raw from Cumulus'!H13</f>
        <v>12</v>
      </c>
      <c r="C13" s="0" t="n">
        <f aca="false">'Conversion Factors'!$B$1*'Raw from Cumulus'!F13</f>
        <v>17.44782</v>
      </c>
      <c r="D13" s="0" t="n">
        <f aca="false">'Conversion Factors'!$B$1*'Raw from Cumulus'!G13</f>
        <v>25.05328</v>
      </c>
      <c r="E13" s="0" t="n">
        <f aca="false">'Conversion Factors'!$B$1*'Raw from Cumulus'!G13</f>
        <v>25.05328</v>
      </c>
      <c r="F13" s="0" t="n">
        <f aca="false">'Raw from Cumulus'!D13</f>
        <v>83</v>
      </c>
      <c r="G13" s="0" t="n">
        <f aca="false">32+1.8*'Raw from Cumulus'!E13</f>
        <v>33.98</v>
      </c>
      <c r="H13" s="0" t="n">
        <f aca="false">32+1.8*'Raw from Cumulus'!C13</f>
        <v>38.66</v>
      </c>
      <c r="I13" s="0" t="n">
        <f aca="false">'Conversion Factors'!$B$3*'Raw from Cumulus'!I13</f>
        <v>0</v>
      </c>
      <c r="J13" s="0" t="n">
        <f aca="false">'Conversion Factors'!$B$3*'Raw from Cumulus'!J13</f>
        <v>0</v>
      </c>
      <c r="K13" s="0" t="n">
        <f aca="false">'Conversion Factors'!$B$2*'Raw from Cumulus'!K13</f>
        <v>30.114694</v>
      </c>
      <c r="L13" s="0" t="str">
        <f aca="false">SUBSTITUTE(A13,":","%3A")</f>
        <v>2012-04-28+20%3A51%3A00</v>
      </c>
      <c r="M13" s="0" t="str">
        <f aca="false">'Conversion Factors'!$B$5&amp;"&amp;"&amp;$A$1&amp;"="&amp;L13&amp;"&amp;"&amp;$B$1&amp;"="&amp;B13&amp;"&amp;"&amp;$C$1&amp;"="&amp;C13&amp;"&amp;"&amp;$D$1&amp;"="&amp;D13&amp;"&amp;"&amp;$E$1&amp;"="&amp;E13&amp;"&amp;"&amp;$F$1&amp;"="&amp;F13&amp;"&amp;"&amp;$G$1&amp;"="&amp;G13&amp;"&amp;"&amp;$H$1&amp;"="&amp;H13&amp;"&amp;"&amp;$I$1&amp;"="&amp;I13&amp;"&amp;"&amp;$J$1&amp;"="&amp;J13&amp;"&amp;"&amp;$K$1&amp;"="&amp;K13</f>
        <v>http://weatherstation.wunderground.com/weatherstation/updateweatherstation.php?ID=IDERBYSH66&amp;PASSWORD=XXXXX&amp;action=updateraw&amp;dateutc=2012-04-28+20%3A51%3A00&amp;winddir=12&amp;windspeedmph=17.44782&amp;windgustmph=25.05328&amp;windgustmph_10m=25.05328&amp;humidity=83&amp;dewptf=33.98&amp;tempf=38.66&amp;rainin=0&amp;dailyrainin=0&amp;baromin=30.114694</v>
      </c>
    </row>
    <row r="14" customFormat="false" ht="15" hidden="false" customHeight="false" outlineLevel="0" collapsed="false">
      <c r="A14" s="0" t="str">
        <f aca="false">TEXT('Raw from Cumulus'!A14,"yyyy-mm-dd")&amp;"+"&amp;TEXT('Raw from Cumulus'!B14,"hh:mm:ss")</f>
        <v>2012-04-28+20:56:00</v>
      </c>
      <c r="B14" s="0" t="n">
        <f aca="false">'Raw from Cumulus'!H14</f>
        <v>46</v>
      </c>
      <c r="C14" s="0" t="n">
        <f aca="false">'Conversion Factors'!$B$1*'Raw from Cumulus'!F14</f>
        <v>17.44782</v>
      </c>
      <c r="D14" s="0" t="n">
        <f aca="false">'Conversion Factors'!$B$1*'Raw from Cumulus'!G14</f>
        <v>28.85601</v>
      </c>
      <c r="E14" s="0" t="n">
        <f aca="false">'Conversion Factors'!$B$1*'Raw from Cumulus'!G14</f>
        <v>28.85601</v>
      </c>
      <c r="F14" s="0" t="n">
        <f aca="false">'Raw from Cumulus'!D14</f>
        <v>83</v>
      </c>
      <c r="G14" s="0" t="n">
        <f aca="false">32+1.8*'Raw from Cumulus'!E14</f>
        <v>34.16</v>
      </c>
      <c r="H14" s="0" t="n">
        <f aca="false">32+1.8*'Raw from Cumulus'!C14</f>
        <v>38.84</v>
      </c>
      <c r="I14" s="0" t="n">
        <f aca="false">'Conversion Factors'!$B$3*'Raw from Cumulus'!I14</f>
        <v>0</v>
      </c>
      <c r="J14" s="0" t="n">
        <f aca="false">'Conversion Factors'!$B$3*'Raw from Cumulus'!J14</f>
        <v>0</v>
      </c>
      <c r="K14" s="0" t="n">
        <f aca="false">'Conversion Factors'!$B$2*'Raw from Cumulus'!K14</f>
        <v>30.105835</v>
      </c>
      <c r="L14" s="0" t="str">
        <f aca="false">SUBSTITUTE(A14,":","%3A")</f>
        <v>2012-04-28+20%3A56%3A00</v>
      </c>
      <c r="M14" s="0" t="str">
        <f aca="false">'Conversion Factors'!$B$5&amp;"&amp;"&amp;$A$1&amp;"="&amp;L14&amp;"&amp;"&amp;$B$1&amp;"="&amp;B14&amp;"&amp;"&amp;$C$1&amp;"="&amp;C14&amp;"&amp;"&amp;$D$1&amp;"="&amp;D14&amp;"&amp;"&amp;$E$1&amp;"="&amp;E14&amp;"&amp;"&amp;$F$1&amp;"="&amp;F14&amp;"&amp;"&amp;$G$1&amp;"="&amp;G14&amp;"&amp;"&amp;$H$1&amp;"="&amp;H14&amp;"&amp;"&amp;$I$1&amp;"="&amp;I14&amp;"&amp;"&amp;$J$1&amp;"="&amp;J14&amp;"&amp;"&amp;$K$1&amp;"="&amp;K14</f>
        <v>http://weatherstation.wunderground.com/weatherstation/updateweatherstation.php?ID=IDERBYSH66&amp;PASSWORD=XXXXX&amp;action=updateraw&amp;dateutc=2012-04-28+20%3A56%3A00&amp;winddir=46&amp;windspeedmph=17.44782&amp;windgustmph=28.85601&amp;windgustmph_10m=28.85601&amp;humidity=83&amp;dewptf=34.16&amp;tempf=38.84&amp;rainin=0&amp;dailyrainin=0&amp;baromin=30.105835</v>
      </c>
    </row>
    <row r="15" customFormat="false" ht="15" hidden="false" customHeight="false" outlineLevel="0" collapsed="false">
      <c r="A15" s="0" t="str">
        <f aca="false">TEXT('Raw from Cumulus'!A15,"yyyy-mm-dd")&amp;"+"&amp;TEXT('Raw from Cumulus'!B15,"hh:mm:ss")</f>
        <v>2012-04-28+21:01:00</v>
      </c>
      <c r="B15" s="0" t="n">
        <f aca="false">'Raw from Cumulus'!H15</f>
        <v>58</v>
      </c>
      <c r="C15" s="0" t="n">
        <f aca="false">'Conversion Factors'!$B$1*'Raw from Cumulus'!F15</f>
        <v>16.77675</v>
      </c>
      <c r="D15" s="0" t="n">
        <f aca="false">'Conversion Factors'!$B$1*'Raw from Cumulus'!G15</f>
        <v>28.85601</v>
      </c>
      <c r="E15" s="0" t="n">
        <f aca="false">'Conversion Factors'!$B$1*'Raw from Cumulus'!G15</f>
        <v>28.85601</v>
      </c>
      <c r="F15" s="0" t="n">
        <f aca="false">'Raw from Cumulus'!D15</f>
        <v>84</v>
      </c>
      <c r="G15" s="0" t="n">
        <f aca="false">32+1.8*'Raw from Cumulus'!E15</f>
        <v>34.16</v>
      </c>
      <c r="H15" s="0" t="n">
        <f aca="false">32+1.8*'Raw from Cumulus'!C15</f>
        <v>38.66</v>
      </c>
      <c r="I15" s="0" t="n">
        <f aca="false">'Conversion Factors'!$B$3*'Raw from Cumulus'!I15</f>
        <v>0</v>
      </c>
      <c r="J15" s="0" t="n">
        <f aca="false">'Conversion Factors'!$B$3*'Raw from Cumulus'!J15</f>
        <v>0</v>
      </c>
      <c r="K15" s="0" t="n">
        <f aca="false">'Conversion Factors'!$B$2*'Raw from Cumulus'!K15</f>
        <v>30.105835</v>
      </c>
      <c r="L15" s="0" t="str">
        <f aca="false">SUBSTITUTE(A15,":","%3A")</f>
        <v>2012-04-28+21%3A01%3A00</v>
      </c>
      <c r="M15" s="0" t="str">
        <f aca="false">'Conversion Factors'!$B$5&amp;"&amp;"&amp;$A$1&amp;"="&amp;L15&amp;"&amp;"&amp;$B$1&amp;"="&amp;B15&amp;"&amp;"&amp;$C$1&amp;"="&amp;C15&amp;"&amp;"&amp;$D$1&amp;"="&amp;D15&amp;"&amp;"&amp;$E$1&amp;"="&amp;E15&amp;"&amp;"&amp;$F$1&amp;"="&amp;F15&amp;"&amp;"&amp;$G$1&amp;"="&amp;G15&amp;"&amp;"&amp;$H$1&amp;"="&amp;H15&amp;"&amp;"&amp;$I$1&amp;"="&amp;I15&amp;"&amp;"&amp;$J$1&amp;"="&amp;J15&amp;"&amp;"&amp;$K$1&amp;"="&amp;K15</f>
        <v>http://weatherstation.wunderground.com/weatherstation/updateweatherstation.php?ID=IDERBYSH66&amp;PASSWORD=XXXXX&amp;action=updateraw&amp;dateutc=2012-04-28+21%3A01%3A00&amp;winddir=58&amp;windspeedmph=16.77675&amp;windgustmph=28.85601&amp;windgustmph_10m=28.85601&amp;humidity=84&amp;dewptf=34.16&amp;tempf=38.66&amp;rainin=0&amp;dailyrainin=0&amp;baromin=30.105835</v>
      </c>
    </row>
    <row r="16" customFormat="false" ht="15" hidden="false" customHeight="false" outlineLevel="0" collapsed="false">
      <c r="A16" s="0" t="str">
        <f aca="false">TEXT('Raw from Cumulus'!A16,"yyyy-mm-dd")&amp;"+"&amp;TEXT('Raw from Cumulus'!B16,"hh:mm:ss")</f>
        <v>2012-04-28+21:06:00</v>
      </c>
      <c r="B16" s="0" t="n">
        <f aca="false">'Raw from Cumulus'!H16</f>
        <v>59</v>
      </c>
      <c r="C16" s="0" t="n">
        <f aca="false">'Conversion Factors'!$B$1*'Raw from Cumulus'!F16</f>
        <v>13.64509</v>
      </c>
      <c r="D16" s="0" t="n">
        <f aca="false">'Conversion Factors'!$B$1*'Raw from Cumulus'!G16</f>
        <v>28.85601</v>
      </c>
      <c r="E16" s="0" t="n">
        <f aca="false">'Conversion Factors'!$B$1*'Raw from Cumulus'!G16</f>
        <v>28.85601</v>
      </c>
      <c r="F16" s="0" t="n">
        <f aca="false">'Raw from Cumulus'!D16</f>
        <v>84</v>
      </c>
      <c r="G16" s="0" t="n">
        <f aca="false">32+1.8*'Raw from Cumulus'!E16</f>
        <v>34.34</v>
      </c>
      <c r="H16" s="0" t="n">
        <f aca="false">32+1.8*'Raw from Cumulus'!C16</f>
        <v>38.84</v>
      </c>
      <c r="I16" s="0" t="n">
        <f aca="false">'Conversion Factors'!$B$3*'Raw from Cumulus'!I16</f>
        <v>0</v>
      </c>
      <c r="J16" s="0" t="n">
        <f aca="false">'Conversion Factors'!$B$3*'Raw from Cumulus'!J16</f>
        <v>0</v>
      </c>
      <c r="K16" s="0" t="n">
        <f aca="false">'Conversion Factors'!$B$2*'Raw from Cumulus'!K16</f>
        <v>30.105835</v>
      </c>
      <c r="L16" s="0" t="str">
        <f aca="false">SUBSTITUTE(A16,":","%3A")</f>
        <v>2012-04-28+21%3A06%3A00</v>
      </c>
      <c r="M16" s="0" t="str">
        <f aca="false">'Conversion Factors'!$B$5&amp;"&amp;"&amp;$A$1&amp;"="&amp;L16&amp;"&amp;"&amp;$B$1&amp;"="&amp;B16&amp;"&amp;"&amp;$C$1&amp;"="&amp;C16&amp;"&amp;"&amp;$D$1&amp;"="&amp;D16&amp;"&amp;"&amp;$E$1&amp;"="&amp;E16&amp;"&amp;"&amp;$F$1&amp;"="&amp;F16&amp;"&amp;"&amp;$G$1&amp;"="&amp;G16&amp;"&amp;"&amp;$H$1&amp;"="&amp;H16&amp;"&amp;"&amp;$I$1&amp;"="&amp;I16&amp;"&amp;"&amp;$J$1&amp;"="&amp;J16&amp;"&amp;"&amp;$K$1&amp;"="&amp;K16</f>
        <v>http://weatherstation.wunderground.com/weatherstation/updateweatherstation.php?ID=IDERBYSH66&amp;PASSWORD=XXXXX&amp;action=updateraw&amp;dateutc=2012-04-28+21%3A06%3A00&amp;winddir=59&amp;windspeedmph=13.64509&amp;windgustmph=28.85601&amp;windgustmph_10m=28.85601&amp;humidity=84&amp;dewptf=34.34&amp;tempf=38.84&amp;rainin=0&amp;dailyrainin=0&amp;baromin=30.105835</v>
      </c>
    </row>
    <row r="17" customFormat="false" ht="15" hidden="false" customHeight="false" outlineLevel="0" collapsed="false">
      <c r="A17" s="0" t="str">
        <f aca="false">TEXT('Raw from Cumulus'!A17,"yyyy-mm-dd")&amp;"+"&amp;TEXT('Raw from Cumulus'!B17,"hh:mm:ss")</f>
        <v>2012-04-28+21:11:00</v>
      </c>
      <c r="B17" s="0" t="n">
        <f aca="false">'Raw from Cumulus'!H17</f>
        <v>45</v>
      </c>
      <c r="C17" s="0" t="n">
        <f aca="false">'Conversion Factors'!$B$1*'Raw from Cumulus'!F17</f>
        <v>15.21092</v>
      </c>
      <c r="D17" s="0" t="n">
        <f aca="false">'Conversion Factors'!$B$1*'Raw from Cumulus'!G17</f>
        <v>23.48745</v>
      </c>
      <c r="E17" s="0" t="n">
        <f aca="false">'Conversion Factors'!$B$1*'Raw from Cumulus'!G17</f>
        <v>23.48745</v>
      </c>
      <c r="F17" s="0" t="n">
        <f aca="false">'Raw from Cumulus'!D17</f>
        <v>84</v>
      </c>
      <c r="G17" s="0" t="n">
        <f aca="false">32+1.8*'Raw from Cumulus'!E17</f>
        <v>34.16</v>
      </c>
      <c r="H17" s="0" t="n">
        <f aca="false">32+1.8*'Raw from Cumulus'!C17</f>
        <v>38.66</v>
      </c>
      <c r="I17" s="0" t="n">
        <f aca="false">'Conversion Factors'!$B$3*'Raw from Cumulus'!I17</f>
        <v>0</v>
      </c>
      <c r="J17" s="0" t="n">
        <f aca="false">'Conversion Factors'!$B$3*'Raw from Cumulus'!J17</f>
        <v>0</v>
      </c>
      <c r="K17" s="0" t="n">
        <f aca="false">'Conversion Factors'!$B$2*'Raw from Cumulus'!K17</f>
        <v>30.108788</v>
      </c>
      <c r="L17" s="0" t="str">
        <f aca="false">SUBSTITUTE(A17,":","%3A")</f>
        <v>2012-04-28+21%3A11%3A00</v>
      </c>
      <c r="M17" s="0" t="str">
        <f aca="false">'Conversion Factors'!$B$5&amp;"&amp;"&amp;$A$1&amp;"="&amp;L17&amp;"&amp;"&amp;$B$1&amp;"="&amp;B17&amp;"&amp;"&amp;$C$1&amp;"="&amp;C17&amp;"&amp;"&amp;$D$1&amp;"="&amp;D17&amp;"&amp;"&amp;$E$1&amp;"="&amp;E17&amp;"&amp;"&amp;$F$1&amp;"="&amp;F17&amp;"&amp;"&amp;$G$1&amp;"="&amp;G17&amp;"&amp;"&amp;$H$1&amp;"="&amp;H17&amp;"&amp;"&amp;$I$1&amp;"="&amp;I17&amp;"&amp;"&amp;$J$1&amp;"="&amp;J17&amp;"&amp;"&amp;$K$1&amp;"="&amp;K17</f>
        <v>http://weatherstation.wunderground.com/weatherstation/updateweatherstation.php?ID=IDERBYSH66&amp;PASSWORD=XXXXX&amp;action=updateraw&amp;dateutc=2012-04-28+21%3A11%3A00&amp;winddir=45&amp;windspeedmph=15.21092&amp;windgustmph=23.48745&amp;windgustmph_10m=23.48745&amp;humidity=84&amp;dewptf=34.16&amp;tempf=38.66&amp;rainin=0&amp;dailyrainin=0&amp;baromin=30.108788</v>
      </c>
    </row>
    <row r="18" customFormat="false" ht="15" hidden="false" customHeight="false" outlineLevel="0" collapsed="false">
      <c r="A18" s="0" t="str">
        <f aca="false">TEXT('Raw from Cumulus'!A18,"yyyy-mm-dd")&amp;"+"&amp;TEXT('Raw from Cumulus'!B18,"hh:mm:ss")</f>
        <v>2012-04-28+21:16:00</v>
      </c>
      <c r="B18" s="0" t="n">
        <f aca="false">'Raw from Cumulus'!H18</f>
        <v>30</v>
      </c>
      <c r="C18" s="0" t="n">
        <f aca="false">'Conversion Factors'!$B$1*'Raw from Cumulus'!F18</f>
        <v>17.44782</v>
      </c>
      <c r="D18" s="0" t="n">
        <f aca="false">'Conversion Factors'!$B$1*'Raw from Cumulus'!G18</f>
        <v>23.48745</v>
      </c>
      <c r="E18" s="0" t="n">
        <f aca="false">'Conversion Factors'!$B$1*'Raw from Cumulus'!G18</f>
        <v>23.48745</v>
      </c>
      <c r="F18" s="0" t="n">
        <f aca="false">'Raw from Cumulus'!D18</f>
        <v>85</v>
      </c>
      <c r="G18" s="0" t="n">
        <f aca="false">32+1.8*'Raw from Cumulus'!E18</f>
        <v>34.52</v>
      </c>
      <c r="H18" s="0" t="n">
        <f aca="false">32+1.8*'Raw from Cumulus'!C18</f>
        <v>38.66</v>
      </c>
      <c r="I18" s="0" t="n">
        <f aca="false">'Conversion Factors'!$B$3*'Raw from Cumulus'!I18</f>
        <v>0</v>
      </c>
      <c r="J18" s="0" t="n">
        <f aca="false">'Conversion Factors'!$B$3*'Raw from Cumulus'!J18</f>
        <v>0</v>
      </c>
      <c r="K18" s="0" t="n">
        <f aca="false">'Conversion Factors'!$B$2*'Raw from Cumulus'!K18</f>
        <v>30.102882</v>
      </c>
      <c r="L18" s="0" t="str">
        <f aca="false">SUBSTITUTE(A18,":","%3A")</f>
        <v>2012-04-28+21%3A16%3A00</v>
      </c>
      <c r="M18" s="0" t="str">
        <f aca="false">'Conversion Factors'!$B$5&amp;"&amp;"&amp;$A$1&amp;"="&amp;L18&amp;"&amp;"&amp;$B$1&amp;"="&amp;B18&amp;"&amp;"&amp;$C$1&amp;"="&amp;C18&amp;"&amp;"&amp;$D$1&amp;"="&amp;D18&amp;"&amp;"&amp;$E$1&amp;"="&amp;E18&amp;"&amp;"&amp;$F$1&amp;"="&amp;F18&amp;"&amp;"&amp;$G$1&amp;"="&amp;G18&amp;"&amp;"&amp;$H$1&amp;"="&amp;H18&amp;"&amp;"&amp;$I$1&amp;"="&amp;I18&amp;"&amp;"&amp;$J$1&amp;"="&amp;J18&amp;"&amp;"&amp;$K$1&amp;"="&amp;K18</f>
        <v>http://weatherstation.wunderground.com/weatherstation/updateweatherstation.php?ID=IDERBYSH66&amp;PASSWORD=XXXXX&amp;action=updateraw&amp;dateutc=2012-04-28+21%3A16%3A00&amp;winddir=30&amp;windspeedmph=17.44782&amp;windgustmph=23.48745&amp;windgustmph_10m=23.48745&amp;humidity=85&amp;dewptf=34.52&amp;tempf=38.66&amp;rainin=0&amp;dailyrainin=0&amp;baromin=30.102882</v>
      </c>
    </row>
    <row r="19" customFormat="false" ht="15" hidden="false" customHeight="false" outlineLevel="0" collapsed="false">
      <c r="A19" s="0" t="str">
        <f aca="false">TEXT('Raw from Cumulus'!A19,"yyyy-mm-dd")&amp;"+"&amp;TEXT('Raw from Cumulus'!B19,"hh:mm:ss")</f>
        <v>2012-04-28+21:21:00</v>
      </c>
      <c r="B19" s="0" t="n">
        <f aca="false">'Raw from Cumulus'!H19</f>
        <v>31</v>
      </c>
      <c r="C19" s="0" t="n">
        <f aca="false">'Conversion Factors'!$B$1*'Raw from Cumulus'!F19</f>
        <v>17.44782</v>
      </c>
      <c r="D19" s="0" t="n">
        <f aca="false">'Conversion Factors'!$B$1*'Raw from Cumulus'!G19</f>
        <v>24.38221</v>
      </c>
      <c r="E19" s="0" t="n">
        <f aca="false">'Conversion Factors'!$B$1*'Raw from Cumulus'!G19</f>
        <v>24.38221</v>
      </c>
      <c r="F19" s="0" t="n">
        <f aca="false">'Raw from Cumulus'!D19</f>
        <v>85</v>
      </c>
      <c r="G19" s="0" t="n">
        <f aca="false">32+1.8*'Raw from Cumulus'!E19</f>
        <v>34.52</v>
      </c>
      <c r="H19" s="0" t="n">
        <f aca="false">32+1.8*'Raw from Cumulus'!C19</f>
        <v>38.66</v>
      </c>
      <c r="I19" s="0" t="n">
        <f aca="false">'Conversion Factors'!$B$3*'Raw from Cumulus'!I19</f>
        <v>0</v>
      </c>
      <c r="J19" s="0" t="n">
        <f aca="false">'Conversion Factors'!$B$3*'Raw from Cumulus'!J19</f>
        <v>0</v>
      </c>
      <c r="K19" s="0" t="n">
        <f aca="false">'Conversion Factors'!$B$2*'Raw from Cumulus'!K19</f>
        <v>30.099929</v>
      </c>
      <c r="L19" s="0" t="str">
        <f aca="false">SUBSTITUTE(A19,":","%3A")</f>
        <v>2012-04-28+21%3A21%3A00</v>
      </c>
      <c r="M19" s="0" t="str">
        <f aca="false">'Conversion Factors'!$B$5&amp;"&amp;"&amp;$A$1&amp;"="&amp;L19&amp;"&amp;"&amp;$B$1&amp;"="&amp;B19&amp;"&amp;"&amp;$C$1&amp;"="&amp;C19&amp;"&amp;"&amp;$D$1&amp;"="&amp;D19&amp;"&amp;"&amp;$E$1&amp;"="&amp;E19&amp;"&amp;"&amp;$F$1&amp;"="&amp;F19&amp;"&amp;"&amp;$G$1&amp;"="&amp;G19&amp;"&amp;"&amp;$H$1&amp;"="&amp;H19&amp;"&amp;"&amp;$I$1&amp;"="&amp;I19&amp;"&amp;"&amp;$J$1&amp;"="&amp;J19&amp;"&amp;"&amp;$K$1&amp;"="&amp;K19</f>
        <v>http://weatherstation.wunderground.com/weatherstation/updateweatherstation.php?ID=IDERBYSH66&amp;PASSWORD=XXXXX&amp;action=updateraw&amp;dateutc=2012-04-28+21%3A21%3A00&amp;winddir=31&amp;windspeedmph=17.44782&amp;windgustmph=24.38221&amp;windgustmph_10m=24.38221&amp;humidity=85&amp;dewptf=34.52&amp;tempf=38.66&amp;rainin=0&amp;dailyrainin=0&amp;baromin=30.099929</v>
      </c>
    </row>
    <row r="20" customFormat="false" ht="15" hidden="false" customHeight="false" outlineLevel="0" collapsed="false">
      <c r="A20" s="0" t="str">
        <f aca="false">TEXT('Raw from Cumulus'!A20,"yyyy-mm-dd")&amp;"+"&amp;TEXT('Raw from Cumulus'!B20,"hh:mm:ss")</f>
        <v>2012-04-28+21:26:00</v>
      </c>
      <c r="B20" s="0" t="n">
        <f aca="false">'Raw from Cumulus'!H20</f>
        <v>45</v>
      </c>
      <c r="C20" s="0" t="n">
        <f aca="false">'Conversion Factors'!$B$1*'Raw from Cumulus'!F20</f>
        <v>17.44782</v>
      </c>
      <c r="D20" s="0" t="n">
        <f aca="false">'Conversion Factors'!$B$1*'Raw from Cumulus'!G20</f>
        <v>24.38221</v>
      </c>
      <c r="E20" s="0" t="n">
        <f aca="false">'Conversion Factors'!$B$1*'Raw from Cumulus'!G20</f>
        <v>24.38221</v>
      </c>
      <c r="F20" s="0" t="n">
        <f aca="false">'Raw from Cumulus'!D20</f>
        <v>85</v>
      </c>
      <c r="G20" s="0" t="n">
        <f aca="false">32+1.8*'Raw from Cumulus'!E20</f>
        <v>34.52</v>
      </c>
      <c r="H20" s="0" t="n">
        <f aca="false">32+1.8*'Raw from Cumulus'!C20</f>
        <v>38.66</v>
      </c>
      <c r="I20" s="0" t="n">
        <f aca="false">'Conversion Factors'!$B$3*'Raw from Cumulus'!I20</f>
        <v>0</v>
      </c>
      <c r="J20" s="0" t="n">
        <f aca="false">'Conversion Factors'!$B$3*'Raw from Cumulus'!J20</f>
        <v>0</v>
      </c>
      <c r="K20" s="0" t="n">
        <f aca="false">'Conversion Factors'!$B$2*'Raw from Cumulus'!K20</f>
        <v>30.094023</v>
      </c>
      <c r="L20" s="0" t="str">
        <f aca="false">SUBSTITUTE(A20,":","%3A")</f>
        <v>2012-04-28+21%3A26%3A00</v>
      </c>
      <c r="M20" s="0" t="str">
        <f aca="false">'Conversion Factors'!$B$5&amp;"&amp;"&amp;$A$1&amp;"="&amp;L20&amp;"&amp;"&amp;$B$1&amp;"="&amp;B20&amp;"&amp;"&amp;$C$1&amp;"="&amp;C20&amp;"&amp;"&amp;$D$1&amp;"="&amp;D20&amp;"&amp;"&amp;$E$1&amp;"="&amp;E20&amp;"&amp;"&amp;$F$1&amp;"="&amp;F20&amp;"&amp;"&amp;$G$1&amp;"="&amp;G20&amp;"&amp;"&amp;$H$1&amp;"="&amp;H20&amp;"&amp;"&amp;$I$1&amp;"="&amp;I20&amp;"&amp;"&amp;$J$1&amp;"="&amp;J20&amp;"&amp;"&amp;$K$1&amp;"="&amp;K20</f>
        <v>http://weatherstation.wunderground.com/weatherstation/updateweatherstation.php?ID=IDERBYSH66&amp;PASSWORD=XXXXX&amp;action=updateraw&amp;dateutc=2012-04-28+21%3A26%3A00&amp;winddir=45&amp;windspeedmph=17.44782&amp;windgustmph=24.38221&amp;windgustmph_10m=24.38221&amp;humidity=85&amp;dewptf=34.52&amp;tempf=38.66&amp;rainin=0&amp;dailyrainin=0&amp;baromin=30.094023</v>
      </c>
    </row>
    <row r="21" customFormat="false" ht="15" hidden="false" customHeight="false" outlineLevel="0" collapsed="false">
      <c r="A21" s="0" t="str">
        <f aca="false">TEXT('Raw from Cumulus'!A21,"yyyy-mm-dd")&amp;"+"&amp;TEXT('Raw from Cumulus'!B21,"hh:mm:ss")</f>
        <v>2012-04-28+21:31:00</v>
      </c>
      <c r="B21" s="0" t="n">
        <f aca="false">'Raw from Cumulus'!H21</f>
        <v>46</v>
      </c>
      <c r="C21" s="0" t="n">
        <f aca="false">'Conversion Factors'!$B$1*'Raw from Cumulus'!F21</f>
        <v>20.57948</v>
      </c>
      <c r="D21" s="0" t="n">
        <f aca="false">'Conversion Factors'!$B$1*'Raw from Cumulus'!G21</f>
        <v>28.18494</v>
      </c>
      <c r="E21" s="0" t="n">
        <f aca="false">'Conversion Factors'!$B$1*'Raw from Cumulus'!G21</f>
        <v>28.18494</v>
      </c>
      <c r="F21" s="0" t="n">
        <f aca="false">'Raw from Cumulus'!D21</f>
        <v>85</v>
      </c>
      <c r="G21" s="0" t="n">
        <f aca="false">32+1.8*'Raw from Cumulus'!E21</f>
        <v>34.52</v>
      </c>
      <c r="H21" s="0" t="n">
        <f aca="false">32+1.8*'Raw from Cumulus'!C21</f>
        <v>38.66</v>
      </c>
      <c r="I21" s="0" t="n">
        <f aca="false">'Conversion Factors'!$B$3*'Raw from Cumulus'!I21</f>
        <v>0</v>
      </c>
      <c r="J21" s="0" t="n">
        <f aca="false">'Conversion Factors'!$B$3*'Raw from Cumulus'!J21</f>
        <v>0</v>
      </c>
      <c r="K21" s="0" t="n">
        <f aca="false">'Conversion Factors'!$B$2*'Raw from Cumulus'!K21</f>
        <v>30.09107</v>
      </c>
      <c r="L21" s="0" t="str">
        <f aca="false">SUBSTITUTE(A21,":","%3A")</f>
        <v>2012-04-28+21%3A31%3A00</v>
      </c>
      <c r="M21" s="0" t="str">
        <f aca="false">'Conversion Factors'!$B$5&amp;"&amp;"&amp;$A$1&amp;"="&amp;L21&amp;"&amp;"&amp;$B$1&amp;"="&amp;B21&amp;"&amp;"&amp;$C$1&amp;"="&amp;C21&amp;"&amp;"&amp;$D$1&amp;"="&amp;D21&amp;"&amp;"&amp;$E$1&amp;"="&amp;E21&amp;"&amp;"&amp;$F$1&amp;"="&amp;F21&amp;"&amp;"&amp;$G$1&amp;"="&amp;G21&amp;"&amp;"&amp;$H$1&amp;"="&amp;H21&amp;"&amp;"&amp;$I$1&amp;"="&amp;I21&amp;"&amp;"&amp;$J$1&amp;"="&amp;J21&amp;"&amp;"&amp;$K$1&amp;"="&amp;K21</f>
        <v>http://weatherstation.wunderground.com/weatherstation/updateweatherstation.php?ID=IDERBYSH66&amp;PASSWORD=XXXXX&amp;action=updateraw&amp;dateutc=2012-04-28+21%3A31%3A00&amp;winddir=46&amp;windspeedmph=20.57948&amp;windgustmph=28.18494&amp;windgustmph_10m=28.18494&amp;humidity=85&amp;dewptf=34.52&amp;tempf=38.66&amp;rainin=0&amp;dailyrainin=0&amp;baromin=30.09107</v>
      </c>
    </row>
    <row r="22" customFormat="false" ht="15" hidden="false" customHeight="false" outlineLevel="0" collapsed="false">
      <c r="A22" s="0" t="str">
        <f aca="false">TEXT('Raw from Cumulus'!A22,"yyyy-mm-dd")&amp;"+"&amp;TEXT('Raw from Cumulus'!B22,"hh:mm:ss")</f>
        <v>2012-04-28+21:36:00</v>
      </c>
      <c r="B22" s="0" t="n">
        <f aca="false">'Raw from Cumulus'!H22</f>
        <v>27</v>
      </c>
      <c r="C22" s="0" t="n">
        <f aca="false">'Conversion Factors'!$B$1*'Raw from Cumulus'!F22</f>
        <v>19.01365</v>
      </c>
      <c r="D22" s="0" t="n">
        <f aca="false">'Conversion Factors'!$B$1*'Raw from Cumulus'!G22</f>
        <v>36.46147</v>
      </c>
      <c r="E22" s="0" t="n">
        <f aca="false">'Conversion Factors'!$B$1*'Raw from Cumulus'!G22</f>
        <v>36.46147</v>
      </c>
      <c r="F22" s="0" t="n">
        <f aca="false">'Raw from Cumulus'!D22</f>
        <v>85</v>
      </c>
      <c r="G22" s="0" t="n">
        <f aca="false">32+1.8*'Raw from Cumulus'!E22</f>
        <v>34.52</v>
      </c>
      <c r="H22" s="0" t="n">
        <f aca="false">32+1.8*'Raw from Cumulus'!C22</f>
        <v>38.66</v>
      </c>
      <c r="I22" s="0" t="n">
        <f aca="false">'Conversion Factors'!$B$3*'Raw from Cumulus'!I22</f>
        <v>0</v>
      </c>
      <c r="J22" s="0" t="n">
        <f aca="false">'Conversion Factors'!$B$3*'Raw from Cumulus'!J22</f>
        <v>0</v>
      </c>
      <c r="K22" s="0" t="n">
        <f aca="false">'Conversion Factors'!$B$2*'Raw from Cumulus'!K22</f>
        <v>30.096976</v>
      </c>
      <c r="L22" s="0" t="str">
        <f aca="false">SUBSTITUTE(A22,":","%3A")</f>
        <v>2012-04-28+21%3A36%3A00</v>
      </c>
      <c r="M22" s="0" t="str">
        <f aca="false">'Conversion Factors'!$B$5&amp;"&amp;"&amp;$A$1&amp;"="&amp;L22&amp;"&amp;"&amp;$B$1&amp;"="&amp;B22&amp;"&amp;"&amp;$C$1&amp;"="&amp;C22&amp;"&amp;"&amp;$D$1&amp;"="&amp;D22&amp;"&amp;"&amp;$E$1&amp;"="&amp;E22&amp;"&amp;"&amp;$F$1&amp;"="&amp;F22&amp;"&amp;"&amp;$G$1&amp;"="&amp;G22&amp;"&amp;"&amp;$H$1&amp;"="&amp;H22&amp;"&amp;"&amp;$I$1&amp;"="&amp;I22&amp;"&amp;"&amp;$J$1&amp;"="&amp;J22&amp;"&amp;"&amp;$K$1&amp;"="&amp;K22</f>
        <v>http://weatherstation.wunderground.com/weatherstation/updateweatherstation.php?ID=IDERBYSH66&amp;PASSWORD=XXXXX&amp;action=updateraw&amp;dateutc=2012-04-28+21%3A36%3A00&amp;winddir=27&amp;windspeedmph=19.01365&amp;windgustmph=36.46147&amp;windgustmph_10m=36.46147&amp;humidity=85&amp;dewptf=34.52&amp;tempf=38.66&amp;rainin=0&amp;dailyrainin=0&amp;baromin=30.096976</v>
      </c>
    </row>
    <row r="23" customFormat="false" ht="15" hidden="false" customHeight="false" outlineLevel="0" collapsed="false">
      <c r="A23" s="0" t="str">
        <f aca="false">TEXT('Raw from Cumulus'!A23,"yyyy-mm-dd")&amp;"+"&amp;TEXT('Raw from Cumulus'!B23,"hh:mm:ss")</f>
        <v>2012-04-28+21:40:00</v>
      </c>
      <c r="B23" s="0" t="n">
        <f aca="false">'Raw from Cumulus'!H23</f>
        <v>27</v>
      </c>
      <c r="C23" s="0" t="n">
        <f aca="false">'Conversion Factors'!$B$1*'Raw from Cumulus'!F23</f>
        <v>19.01365</v>
      </c>
      <c r="D23" s="0" t="n">
        <f aca="false">'Conversion Factors'!$B$1*'Raw from Cumulus'!G23</f>
        <v>36.46147</v>
      </c>
      <c r="E23" s="0" t="n">
        <f aca="false">'Conversion Factors'!$B$1*'Raw from Cumulus'!G23</f>
        <v>36.46147</v>
      </c>
      <c r="F23" s="0" t="n">
        <f aca="false">'Raw from Cumulus'!D23</f>
        <v>85</v>
      </c>
      <c r="G23" s="0" t="n">
        <f aca="false">32+1.8*'Raw from Cumulus'!E23</f>
        <v>34.52</v>
      </c>
      <c r="H23" s="0" t="n">
        <f aca="false">32+1.8*'Raw from Cumulus'!C23</f>
        <v>38.66</v>
      </c>
      <c r="I23" s="0" t="n">
        <f aca="false">'Conversion Factors'!$B$3*'Raw from Cumulus'!I23</f>
        <v>0</v>
      </c>
      <c r="J23" s="0" t="n">
        <f aca="false">'Conversion Factors'!$B$3*'Raw from Cumulus'!J23</f>
        <v>0</v>
      </c>
      <c r="K23" s="0" t="n">
        <f aca="false">'Conversion Factors'!$B$2*'Raw from Cumulus'!K23</f>
        <v>30.096976</v>
      </c>
      <c r="L23" s="0" t="str">
        <f aca="false">SUBSTITUTE(A23,":","%3A")</f>
        <v>2012-04-28+21%3A40%3A00</v>
      </c>
      <c r="M23" s="0" t="str">
        <f aca="false">'Conversion Factors'!$B$5&amp;"&amp;"&amp;$A$1&amp;"="&amp;L23&amp;"&amp;"&amp;$B$1&amp;"="&amp;B23&amp;"&amp;"&amp;$C$1&amp;"="&amp;C23&amp;"&amp;"&amp;$D$1&amp;"="&amp;D23&amp;"&amp;"&amp;$E$1&amp;"="&amp;E23&amp;"&amp;"&amp;$F$1&amp;"="&amp;F23&amp;"&amp;"&amp;$G$1&amp;"="&amp;G23&amp;"&amp;"&amp;$H$1&amp;"="&amp;H23&amp;"&amp;"&amp;$I$1&amp;"="&amp;I23&amp;"&amp;"&amp;$J$1&amp;"="&amp;J23&amp;"&amp;"&amp;$K$1&amp;"="&amp;K23</f>
        <v>http://weatherstation.wunderground.com/weatherstation/updateweatherstation.php?ID=IDERBYSH66&amp;PASSWORD=XXXXX&amp;action=updateraw&amp;dateutc=2012-04-28+21%3A40%3A00&amp;winddir=27&amp;windspeedmph=19.01365&amp;windgustmph=36.46147&amp;windgustmph_10m=36.46147&amp;humidity=85&amp;dewptf=34.52&amp;tempf=38.66&amp;rainin=0&amp;dailyrainin=0&amp;baromin=30.096976</v>
      </c>
    </row>
    <row r="24" customFormat="false" ht="15" hidden="false" customHeight="false" outlineLevel="0" collapsed="false">
      <c r="A24" s="0" t="str">
        <f aca="false">TEXT('Raw from Cumulus'!A24,"yyyy-mm-dd")&amp;"+"&amp;TEXT('Raw from Cumulus'!B24,"hh:mm:ss")</f>
        <v>2012-04-28+21:40:00</v>
      </c>
      <c r="B24" s="0" t="n">
        <f aca="false">'Raw from Cumulus'!H24</f>
        <v>35</v>
      </c>
      <c r="C24" s="0" t="n">
        <f aca="false">'Conversion Factors'!$B$1*'Raw from Cumulus'!F24</f>
        <v>19.01365</v>
      </c>
      <c r="D24" s="0" t="n">
        <f aca="false">'Conversion Factors'!$B$1*'Raw from Cumulus'!G24</f>
        <v>36.46147</v>
      </c>
      <c r="E24" s="0" t="n">
        <f aca="false">'Conversion Factors'!$B$1*'Raw from Cumulus'!G24</f>
        <v>36.46147</v>
      </c>
      <c r="F24" s="0" t="n">
        <f aca="false">'Raw from Cumulus'!D24</f>
        <v>86</v>
      </c>
      <c r="G24" s="0" t="n">
        <f aca="false">32+1.8*'Raw from Cumulus'!E24</f>
        <v>34.88</v>
      </c>
      <c r="H24" s="0" t="n">
        <f aca="false">32+1.8*'Raw from Cumulus'!C24</f>
        <v>38.66</v>
      </c>
      <c r="I24" s="0" t="n">
        <f aca="false">'Conversion Factors'!$B$3*'Raw from Cumulus'!I24</f>
        <v>0</v>
      </c>
      <c r="J24" s="0" t="n">
        <f aca="false">'Conversion Factors'!$B$3*'Raw from Cumulus'!J24</f>
        <v>0</v>
      </c>
      <c r="K24" s="0" t="n">
        <f aca="false">'Conversion Factors'!$B$2*'Raw from Cumulus'!K24</f>
        <v>30.096976</v>
      </c>
      <c r="L24" s="0" t="str">
        <f aca="false">SUBSTITUTE(A24,":","%3A")</f>
        <v>2012-04-28+21%3A40%3A00</v>
      </c>
      <c r="M24" s="0" t="str">
        <f aca="false">'Conversion Factors'!$B$5&amp;"&amp;"&amp;$A$1&amp;"="&amp;L24&amp;"&amp;"&amp;$B$1&amp;"="&amp;B24&amp;"&amp;"&amp;$C$1&amp;"="&amp;C24&amp;"&amp;"&amp;$D$1&amp;"="&amp;D24&amp;"&amp;"&amp;$E$1&amp;"="&amp;E24&amp;"&amp;"&amp;$F$1&amp;"="&amp;F24&amp;"&amp;"&amp;$G$1&amp;"="&amp;G24&amp;"&amp;"&amp;$H$1&amp;"="&amp;H24&amp;"&amp;"&amp;$I$1&amp;"="&amp;I24&amp;"&amp;"&amp;$J$1&amp;"="&amp;J24&amp;"&amp;"&amp;$K$1&amp;"="&amp;K24</f>
        <v>http://weatherstation.wunderground.com/weatherstation/updateweatherstation.php?ID=IDERBYSH66&amp;PASSWORD=XXXXX&amp;action=updateraw&amp;dateutc=2012-04-28+21%3A40%3A00&amp;winddir=35&amp;windspeedmph=19.01365&amp;windgustmph=36.46147&amp;windgustmph_10m=36.46147&amp;humidity=86&amp;dewptf=34.88&amp;tempf=38.66&amp;rainin=0&amp;dailyrainin=0&amp;baromin=30.096976</v>
      </c>
    </row>
    <row r="25" customFormat="false" ht="15" hidden="false" customHeight="false" outlineLevel="0" collapsed="false">
      <c r="A25" s="0" t="str">
        <f aca="false">TEXT('Raw from Cumulus'!A25,"yyyy-mm-dd")&amp;"+"&amp;TEXT('Raw from Cumulus'!B25,"hh:mm:ss")</f>
        <v>2012-04-28+21:45:00</v>
      </c>
      <c r="B25" s="0" t="n">
        <f aca="false">'Raw from Cumulus'!H25</f>
        <v>34</v>
      </c>
      <c r="C25" s="0" t="n">
        <f aca="false">'Conversion Factors'!$B$1*'Raw from Cumulus'!F25</f>
        <v>12.97402</v>
      </c>
      <c r="D25" s="0" t="n">
        <f aca="false">'Conversion Factors'!$B$1*'Raw from Cumulus'!G25</f>
        <v>36.46147</v>
      </c>
      <c r="E25" s="0" t="n">
        <f aca="false">'Conversion Factors'!$B$1*'Raw from Cumulus'!G25</f>
        <v>36.46147</v>
      </c>
      <c r="F25" s="0" t="n">
        <f aca="false">'Raw from Cumulus'!D25</f>
        <v>86</v>
      </c>
      <c r="G25" s="0" t="n">
        <f aca="false">32+1.8*'Raw from Cumulus'!E25</f>
        <v>34.88</v>
      </c>
      <c r="H25" s="0" t="n">
        <f aca="false">32+1.8*'Raw from Cumulus'!C25</f>
        <v>38.66</v>
      </c>
      <c r="I25" s="0" t="n">
        <f aca="false">'Conversion Factors'!$B$3*'Raw from Cumulus'!I25</f>
        <v>0</v>
      </c>
      <c r="J25" s="0" t="n">
        <f aca="false">'Conversion Factors'!$B$3*'Raw from Cumulus'!J25</f>
        <v>0</v>
      </c>
      <c r="K25" s="0" t="n">
        <f aca="false">'Conversion Factors'!$B$2*'Raw from Cumulus'!K25</f>
        <v>30.102882</v>
      </c>
      <c r="L25" s="0" t="str">
        <f aca="false">SUBSTITUTE(A25,":","%3A")</f>
        <v>2012-04-28+21%3A45%3A00</v>
      </c>
      <c r="M25" s="0" t="str">
        <f aca="false">'Conversion Factors'!$B$5&amp;"&amp;"&amp;$A$1&amp;"="&amp;L25&amp;"&amp;"&amp;$B$1&amp;"="&amp;B25&amp;"&amp;"&amp;$C$1&amp;"="&amp;C25&amp;"&amp;"&amp;$D$1&amp;"="&amp;D25&amp;"&amp;"&amp;$E$1&amp;"="&amp;E25&amp;"&amp;"&amp;$F$1&amp;"="&amp;F25&amp;"&amp;"&amp;$G$1&amp;"="&amp;G25&amp;"&amp;"&amp;$H$1&amp;"="&amp;H25&amp;"&amp;"&amp;$I$1&amp;"="&amp;I25&amp;"&amp;"&amp;$J$1&amp;"="&amp;J25&amp;"&amp;"&amp;$K$1&amp;"="&amp;K25</f>
        <v>http://weatherstation.wunderground.com/weatherstation/updateweatherstation.php?ID=IDERBYSH66&amp;PASSWORD=XXXXX&amp;action=updateraw&amp;dateutc=2012-04-28+21%3A45%3A00&amp;winddir=34&amp;windspeedmph=12.97402&amp;windgustmph=36.46147&amp;windgustmph_10m=36.46147&amp;humidity=86&amp;dewptf=34.88&amp;tempf=38.66&amp;rainin=0&amp;dailyrainin=0&amp;baromin=30.102882</v>
      </c>
    </row>
    <row r="26" customFormat="false" ht="15" hidden="false" customHeight="false" outlineLevel="0" collapsed="false">
      <c r="A26" s="0" t="str">
        <f aca="false">TEXT('Raw from Cumulus'!A26,"yyyy-mm-dd")&amp;"+"&amp;TEXT('Raw from Cumulus'!B26,"hh:mm:ss")</f>
        <v>2012-04-28+21:50:00</v>
      </c>
      <c r="B26" s="0" t="n">
        <f aca="false">'Raw from Cumulus'!H26</f>
        <v>61</v>
      </c>
      <c r="C26" s="0" t="n">
        <f aca="false">'Conversion Factors'!$B$1*'Raw from Cumulus'!F26</f>
        <v>17.44782</v>
      </c>
      <c r="D26" s="0" t="n">
        <f aca="false">'Conversion Factors'!$B$1*'Raw from Cumulus'!G26</f>
        <v>25.94804</v>
      </c>
      <c r="E26" s="0" t="n">
        <f aca="false">'Conversion Factors'!$B$1*'Raw from Cumulus'!G26</f>
        <v>25.94804</v>
      </c>
      <c r="F26" s="0" t="n">
        <f aca="false">'Raw from Cumulus'!D26</f>
        <v>86</v>
      </c>
      <c r="G26" s="0" t="n">
        <f aca="false">32+1.8*'Raw from Cumulus'!E26</f>
        <v>34.88</v>
      </c>
      <c r="H26" s="0" t="n">
        <f aca="false">32+1.8*'Raw from Cumulus'!C26</f>
        <v>38.66</v>
      </c>
      <c r="I26" s="0" t="n">
        <f aca="false">'Conversion Factors'!$B$3*'Raw from Cumulus'!I26</f>
        <v>0</v>
      </c>
      <c r="J26" s="0" t="n">
        <f aca="false">'Conversion Factors'!$B$3*'Raw from Cumulus'!J26</f>
        <v>0</v>
      </c>
      <c r="K26" s="0" t="n">
        <f aca="false">'Conversion Factors'!$B$2*'Raw from Cumulus'!K26</f>
        <v>30.096976</v>
      </c>
      <c r="L26" s="0" t="str">
        <f aca="false">SUBSTITUTE(A26,":","%3A")</f>
        <v>2012-04-28+21%3A50%3A00</v>
      </c>
      <c r="M26" s="0" t="str">
        <f aca="false">'Conversion Factors'!$B$5&amp;"&amp;"&amp;$A$1&amp;"="&amp;L26&amp;"&amp;"&amp;$B$1&amp;"="&amp;B26&amp;"&amp;"&amp;$C$1&amp;"="&amp;C26&amp;"&amp;"&amp;$D$1&amp;"="&amp;D26&amp;"&amp;"&amp;$E$1&amp;"="&amp;E26&amp;"&amp;"&amp;$F$1&amp;"="&amp;F26&amp;"&amp;"&amp;$G$1&amp;"="&amp;G26&amp;"&amp;"&amp;$H$1&amp;"="&amp;H26&amp;"&amp;"&amp;$I$1&amp;"="&amp;I26&amp;"&amp;"&amp;$J$1&amp;"="&amp;J26&amp;"&amp;"&amp;$K$1&amp;"="&amp;K26</f>
        <v>http://weatherstation.wunderground.com/weatherstation/updateweatherstation.php?ID=IDERBYSH66&amp;PASSWORD=XXXXX&amp;action=updateraw&amp;dateutc=2012-04-28+21%3A50%3A00&amp;winddir=61&amp;windspeedmph=17.44782&amp;windgustmph=25.94804&amp;windgustmph_10m=25.94804&amp;humidity=86&amp;dewptf=34.88&amp;tempf=38.66&amp;rainin=0&amp;dailyrainin=0&amp;baromin=30.096976</v>
      </c>
    </row>
    <row r="27" customFormat="false" ht="15" hidden="false" customHeight="false" outlineLevel="0" collapsed="false">
      <c r="A27" s="0" t="str">
        <f aca="false">TEXT('Raw from Cumulus'!A27,"yyyy-mm-dd")&amp;"+"&amp;TEXT('Raw from Cumulus'!B27,"hh:mm:ss")</f>
        <v>2012-04-28+21:55:00</v>
      </c>
      <c r="B27" s="0" t="n">
        <f aca="false">'Raw from Cumulus'!H27</f>
        <v>59</v>
      </c>
      <c r="C27" s="0" t="n">
        <f aca="false">'Conversion Factors'!$B$1*'Raw from Cumulus'!F27</f>
        <v>25.05328</v>
      </c>
      <c r="D27" s="0" t="n">
        <f aca="false">'Conversion Factors'!$B$1*'Raw from Cumulus'!G27</f>
        <v>35.7904</v>
      </c>
      <c r="E27" s="0" t="n">
        <f aca="false">'Conversion Factors'!$B$1*'Raw from Cumulus'!G27</f>
        <v>35.7904</v>
      </c>
      <c r="F27" s="0" t="n">
        <f aca="false">'Raw from Cumulus'!D27</f>
        <v>87</v>
      </c>
      <c r="G27" s="0" t="n">
        <f aca="false">32+1.8*'Raw from Cumulus'!E27</f>
        <v>35.06</v>
      </c>
      <c r="H27" s="0" t="n">
        <f aca="false">32+1.8*'Raw from Cumulus'!C27</f>
        <v>38.66</v>
      </c>
      <c r="I27" s="0" t="n">
        <f aca="false">'Conversion Factors'!$B$3*'Raw from Cumulus'!I27</f>
        <v>0</v>
      </c>
      <c r="J27" s="0" t="n">
        <f aca="false">'Conversion Factors'!$B$3*'Raw from Cumulus'!J27</f>
        <v>0</v>
      </c>
      <c r="K27" s="0" t="n">
        <f aca="false">'Conversion Factors'!$B$2*'Raw from Cumulus'!K27</f>
        <v>30.102882</v>
      </c>
      <c r="L27" s="0" t="str">
        <f aca="false">SUBSTITUTE(A27,":","%3A")</f>
        <v>2012-04-28+21%3A55%3A00</v>
      </c>
      <c r="M27" s="0" t="str">
        <f aca="false">'Conversion Factors'!$B$5&amp;"&amp;"&amp;$A$1&amp;"="&amp;L27&amp;"&amp;"&amp;$B$1&amp;"="&amp;B27&amp;"&amp;"&amp;$C$1&amp;"="&amp;C27&amp;"&amp;"&amp;$D$1&amp;"="&amp;D27&amp;"&amp;"&amp;$E$1&amp;"="&amp;E27&amp;"&amp;"&amp;$F$1&amp;"="&amp;F27&amp;"&amp;"&amp;$G$1&amp;"="&amp;G27&amp;"&amp;"&amp;$H$1&amp;"="&amp;H27&amp;"&amp;"&amp;$I$1&amp;"="&amp;I27&amp;"&amp;"&amp;$J$1&amp;"="&amp;J27&amp;"&amp;"&amp;$K$1&amp;"="&amp;K27</f>
        <v>http://weatherstation.wunderground.com/weatherstation/updateweatherstation.php?ID=IDERBYSH66&amp;PASSWORD=XXXXX&amp;action=updateraw&amp;dateutc=2012-04-28+21%3A55%3A00&amp;winddir=59&amp;windspeedmph=25.05328&amp;windgustmph=35.7904&amp;windgustmph_10m=35.7904&amp;humidity=87&amp;dewptf=35.06&amp;tempf=38.66&amp;rainin=0&amp;dailyrainin=0&amp;baromin=30.102882</v>
      </c>
    </row>
    <row r="28" customFormat="false" ht="15" hidden="false" customHeight="false" outlineLevel="0" collapsed="false">
      <c r="A28" s="0" t="str">
        <f aca="false">TEXT('Raw from Cumulus'!A28,"yyyy-mm-dd")&amp;"+"&amp;TEXT('Raw from Cumulus'!B28,"hh:mm:ss")</f>
        <v>2012-04-28+22:00:00</v>
      </c>
      <c r="B28" s="0" t="n">
        <f aca="false">'Raw from Cumulus'!H28</f>
        <v>58</v>
      </c>
      <c r="C28" s="0" t="n">
        <f aca="false">'Conversion Factors'!$B$1*'Raw from Cumulus'!F28</f>
        <v>21.25055</v>
      </c>
      <c r="D28" s="0" t="n">
        <f aca="false">'Conversion Factors'!$B$1*'Raw from Cumulus'!G28</f>
        <v>35.7904</v>
      </c>
      <c r="E28" s="0" t="n">
        <f aca="false">'Conversion Factors'!$B$1*'Raw from Cumulus'!G28</f>
        <v>35.7904</v>
      </c>
      <c r="F28" s="0" t="n">
        <f aca="false">'Raw from Cumulus'!D28</f>
        <v>87</v>
      </c>
      <c r="G28" s="0" t="n">
        <f aca="false">32+1.8*'Raw from Cumulus'!E28</f>
        <v>35.06</v>
      </c>
      <c r="H28" s="0" t="n">
        <f aca="false">32+1.8*'Raw from Cumulus'!C28</f>
        <v>38.66</v>
      </c>
      <c r="I28" s="0" t="n">
        <f aca="false">'Conversion Factors'!$B$3*'Raw from Cumulus'!I28</f>
        <v>0</v>
      </c>
      <c r="J28" s="0" t="n">
        <f aca="false">'Conversion Factors'!$B$3*'Raw from Cumulus'!J28</f>
        <v>0</v>
      </c>
      <c r="K28" s="0" t="n">
        <f aca="false">'Conversion Factors'!$B$2*'Raw from Cumulus'!K28</f>
        <v>30.099929</v>
      </c>
      <c r="L28" s="0" t="str">
        <f aca="false">SUBSTITUTE(A28,":","%3A")</f>
        <v>2012-04-28+22%3A00%3A00</v>
      </c>
      <c r="M28" s="0" t="str">
        <f aca="false">'Conversion Factors'!$B$5&amp;"&amp;"&amp;$A$1&amp;"="&amp;L28&amp;"&amp;"&amp;$B$1&amp;"="&amp;B28&amp;"&amp;"&amp;$C$1&amp;"="&amp;C28&amp;"&amp;"&amp;$D$1&amp;"="&amp;D28&amp;"&amp;"&amp;$E$1&amp;"="&amp;E28&amp;"&amp;"&amp;$F$1&amp;"="&amp;F28&amp;"&amp;"&amp;$G$1&amp;"="&amp;G28&amp;"&amp;"&amp;$H$1&amp;"="&amp;H28&amp;"&amp;"&amp;$I$1&amp;"="&amp;I28&amp;"&amp;"&amp;$J$1&amp;"="&amp;J28&amp;"&amp;"&amp;$K$1&amp;"="&amp;K28</f>
        <v>http://weatherstation.wunderground.com/weatherstation/updateweatherstation.php?ID=IDERBYSH66&amp;PASSWORD=XXXXX&amp;action=updateraw&amp;dateutc=2012-04-28+22%3A00%3A00&amp;winddir=58&amp;windspeedmph=21.25055&amp;windgustmph=35.7904&amp;windgustmph_10m=35.7904&amp;humidity=87&amp;dewptf=35.06&amp;tempf=38.66&amp;rainin=0&amp;dailyrainin=0&amp;baromin=30.099929</v>
      </c>
    </row>
    <row r="29" customFormat="false" ht="15" hidden="false" customHeight="false" outlineLevel="0" collapsed="false">
      <c r="A29" s="0" t="str">
        <f aca="false">TEXT('Raw from Cumulus'!A29,"yyyy-mm-dd")&amp;"+"&amp;TEXT('Raw from Cumulus'!B29,"hh:mm:ss")</f>
        <v>2012-04-28+22:05:00</v>
      </c>
      <c r="B29" s="0" t="n">
        <f aca="false">'Raw from Cumulus'!H29</f>
        <v>71</v>
      </c>
      <c r="C29" s="0" t="n">
        <f aca="false">'Conversion Factors'!$B$1*'Raw from Cumulus'!F29</f>
        <v>22.81638</v>
      </c>
      <c r="D29" s="0" t="n">
        <f aca="false">'Conversion Factors'!$B$1*'Raw from Cumulus'!G29</f>
        <v>35.7904</v>
      </c>
      <c r="E29" s="0" t="n">
        <f aca="false">'Conversion Factors'!$B$1*'Raw from Cumulus'!G29</f>
        <v>35.7904</v>
      </c>
      <c r="F29" s="0" t="n">
        <f aca="false">'Raw from Cumulus'!D29</f>
        <v>87</v>
      </c>
      <c r="G29" s="0" t="n">
        <f aca="false">32+1.8*'Raw from Cumulus'!E29</f>
        <v>34.88</v>
      </c>
      <c r="H29" s="0" t="n">
        <f aca="false">32+1.8*'Raw from Cumulus'!C29</f>
        <v>38.48</v>
      </c>
      <c r="I29" s="0" t="n">
        <f aca="false">'Conversion Factors'!$B$3*'Raw from Cumulus'!I29</f>
        <v>0</v>
      </c>
      <c r="J29" s="0" t="n">
        <f aca="false">'Conversion Factors'!$B$3*'Raw from Cumulus'!J29</f>
        <v>0</v>
      </c>
      <c r="K29" s="0" t="n">
        <f aca="false">'Conversion Factors'!$B$2*'Raw from Cumulus'!K29</f>
        <v>30.096976</v>
      </c>
      <c r="L29" s="0" t="str">
        <f aca="false">SUBSTITUTE(A29,":","%3A")</f>
        <v>2012-04-28+22%3A05%3A00</v>
      </c>
      <c r="M29" s="0" t="str">
        <f aca="false">'Conversion Factors'!$B$5&amp;"&amp;"&amp;$A$1&amp;"="&amp;L29&amp;"&amp;"&amp;$B$1&amp;"="&amp;B29&amp;"&amp;"&amp;$C$1&amp;"="&amp;C29&amp;"&amp;"&amp;$D$1&amp;"="&amp;D29&amp;"&amp;"&amp;$E$1&amp;"="&amp;E29&amp;"&amp;"&amp;$F$1&amp;"="&amp;F29&amp;"&amp;"&amp;$G$1&amp;"="&amp;G29&amp;"&amp;"&amp;$H$1&amp;"="&amp;H29&amp;"&amp;"&amp;$I$1&amp;"="&amp;I29&amp;"&amp;"&amp;$J$1&amp;"="&amp;J29&amp;"&amp;"&amp;$K$1&amp;"="&amp;K29</f>
        <v>http://weatherstation.wunderground.com/weatherstation/updateweatherstation.php?ID=IDERBYSH66&amp;PASSWORD=XXXXX&amp;action=updateraw&amp;dateutc=2012-04-28+22%3A05%3A00&amp;winddir=71&amp;windspeedmph=22.81638&amp;windgustmph=35.7904&amp;windgustmph_10m=35.7904&amp;humidity=87&amp;dewptf=34.88&amp;tempf=38.48&amp;rainin=0&amp;dailyrainin=0&amp;baromin=30.096976</v>
      </c>
    </row>
    <row r="30" customFormat="false" ht="15" hidden="false" customHeight="false" outlineLevel="0" collapsed="false">
      <c r="A30" s="0" t="str">
        <f aca="false">TEXT('Raw from Cumulus'!A30,"yyyy-mm-dd")&amp;"+"&amp;TEXT('Raw from Cumulus'!B30,"hh:mm:ss")</f>
        <v>2012-04-28+22:10:00</v>
      </c>
      <c r="B30" s="0" t="n">
        <f aca="false">'Raw from Cumulus'!H30</f>
        <v>78</v>
      </c>
      <c r="C30" s="0" t="n">
        <f aca="false">'Conversion Factors'!$B$1*'Raw from Cumulus'!F30</f>
        <v>19.68472</v>
      </c>
      <c r="D30" s="0" t="n">
        <f aca="false">'Conversion Factors'!$B$1*'Raw from Cumulus'!G30</f>
        <v>28.18494</v>
      </c>
      <c r="E30" s="0" t="n">
        <f aca="false">'Conversion Factors'!$B$1*'Raw from Cumulus'!G30</f>
        <v>28.18494</v>
      </c>
      <c r="F30" s="0" t="n">
        <f aca="false">'Raw from Cumulus'!D30</f>
        <v>87</v>
      </c>
      <c r="G30" s="0" t="n">
        <f aca="false">32+1.8*'Raw from Cumulus'!E30</f>
        <v>34.88</v>
      </c>
      <c r="H30" s="0" t="n">
        <f aca="false">32+1.8*'Raw from Cumulus'!C30</f>
        <v>38.48</v>
      </c>
      <c r="I30" s="0" t="n">
        <f aca="false">'Conversion Factors'!$B$3*'Raw from Cumulus'!I30</f>
        <v>0</v>
      </c>
      <c r="J30" s="0" t="n">
        <f aca="false">'Conversion Factors'!$B$3*'Raw from Cumulus'!J30</f>
        <v>0</v>
      </c>
      <c r="K30" s="0" t="n">
        <f aca="false">'Conversion Factors'!$B$2*'Raw from Cumulus'!K30</f>
        <v>30.096976</v>
      </c>
      <c r="L30" s="0" t="str">
        <f aca="false">SUBSTITUTE(A30,":","%3A")</f>
        <v>2012-04-28+22%3A10%3A00</v>
      </c>
      <c r="M30" s="0" t="str">
        <f aca="false">'Conversion Factors'!$B$5&amp;"&amp;"&amp;$A$1&amp;"="&amp;L30&amp;"&amp;"&amp;$B$1&amp;"="&amp;B30&amp;"&amp;"&amp;$C$1&amp;"="&amp;C30&amp;"&amp;"&amp;$D$1&amp;"="&amp;D30&amp;"&amp;"&amp;$E$1&amp;"="&amp;E30&amp;"&amp;"&amp;$F$1&amp;"="&amp;F30&amp;"&amp;"&amp;$G$1&amp;"="&amp;G30&amp;"&amp;"&amp;$H$1&amp;"="&amp;H30&amp;"&amp;"&amp;$I$1&amp;"="&amp;I30&amp;"&amp;"&amp;$J$1&amp;"="&amp;J30&amp;"&amp;"&amp;$K$1&amp;"="&amp;K30</f>
        <v>http://weatherstation.wunderground.com/weatherstation/updateweatherstation.php?ID=IDERBYSH66&amp;PASSWORD=XXXXX&amp;action=updateraw&amp;dateutc=2012-04-28+22%3A10%3A00&amp;winddir=78&amp;windspeedmph=19.68472&amp;windgustmph=28.18494&amp;windgustmph_10m=28.18494&amp;humidity=87&amp;dewptf=34.88&amp;tempf=38.48&amp;rainin=0&amp;dailyrainin=0&amp;baromin=30.096976</v>
      </c>
    </row>
    <row r="31" customFormat="false" ht="15" hidden="false" customHeight="false" outlineLevel="0" collapsed="false">
      <c r="A31" s="0" t="str">
        <f aca="false">TEXT('Raw from Cumulus'!A31,"yyyy-mm-dd")&amp;" "&amp;TEXT('Raw from Cumulus'!B31,"hh:mm:ss")</f>
        <v>2012-04-28 22:15:00</v>
      </c>
      <c r="B31" s="0" t="n">
        <f aca="false">'Raw from Cumulus'!H31</f>
        <v>71</v>
      </c>
      <c r="C31" s="0" t="n">
        <f aca="false">'Conversion Factors'!$B$1*'Raw from Cumulus'!F31</f>
        <v>22.81638</v>
      </c>
      <c r="D31" s="0" t="n">
        <f aca="false">'Conversion Factors'!$B$1*'Raw from Cumulus'!G31</f>
        <v>36.46147</v>
      </c>
      <c r="E31" s="0" t="n">
        <f aca="false">'Conversion Factors'!$B$1*'Raw from Cumulus'!G31</f>
        <v>36.46147</v>
      </c>
      <c r="F31" s="0" t="n">
        <f aca="false">'Raw from Cumulus'!D31</f>
        <v>87</v>
      </c>
      <c r="G31" s="0" t="n">
        <f aca="false">32+1.8*'Raw from Cumulus'!E31</f>
        <v>34.88</v>
      </c>
      <c r="H31" s="0" t="n">
        <f aca="false">32+1.8*'Raw from Cumulus'!C31</f>
        <v>38.48</v>
      </c>
      <c r="I31" s="0" t="n">
        <f aca="false">'Conversion Factors'!$B$3*'Raw from Cumulus'!I31</f>
        <v>0</v>
      </c>
      <c r="J31" s="0" t="n">
        <f aca="false">'Conversion Factors'!$B$3*'Raw from Cumulus'!J31</f>
        <v>0</v>
      </c>
      <c r="K31" s="0" t="n">
        <f aca="false">'Conversion Factors'!$B$2*'Raw from Cumulus'!K31</f>
        <v>30.096976</v>
      </c>
      <c r="L31" s="0" t="str">
        <f aca="false">SUBSTITUTE(A31,":","%3A")</f>
        <v>2012-04-28 22%3A15%3A00</v>
      </c>
      <c r="M31" s="0" t="str">
        <f aca="false">'Conversion Factors'!$B$5&amp;"&amp;"&amp;$A$1&amp;"="&amp;L31&amp;"&amp;"&amp;$B$1&amp;"="&amp;B31&amp;"&amp;"&amp;$C$1&amp;"="&amp;C31&amp;"&amp;"&amp;$D$1&amp;"="&amp;D31&amp;"&amp;"&amp;$E$1&amp;"="&amp;E31&amp;"&amp;"&amp;$F$1&amp;"="&amp;F31&amp;"&amp;"&amp;$G$1&amp;"="&amp;G31&amp;"&amp;"&amp;$H$1&amp;"="&amp;H31&amp;"&amp;"&amp;$I$1&amp;"="&amp;I31&amp;"&amp;"&amp;$J$1&amp;"="&amp;J31&amp;"&amp;"&amp;$K$1&amp;"="&amp;K31</f>
        <v>http://weatherstation.wunderground.com/weatherstation/updateweatherstation.php?ID=IDERBYSH66&amp;PASSWORD=XXXXX&amp;action=updateraw&amp;dateutc=2012-04-28 22%3A15%3A00&amp;winddir=71&amp;windspeedmph=22.81638&amp;windgustmph=36.46147&amp;windgustmph_10m=36.46147&amp;humidity=87&amp;dewptf=34.88&amp;tempf=38.48&amp;rainin=0&amp;dailyrainin=0&amp;baromin=30.096976</v>
      </c>
    </row>
    <row r="32" customFormat="false" ht="15" hidden="false" customHeight="false" outlineLevel="0" collapsed="false">
      <c r="A32" s="0" t="str">
        <f aca="false">TEXT('Raw from Cumulus'!A32,"yyyy-mm-dd")&amp;" "&amp;TEXT('Raw from Cumulus'!B32,"hh:mm:ss")</f>
        <v>2012-04-28 22:20:00</v>
      </c>
      <c r="B32" s="0" t="n">
        <f aca="false">'Raw from Cumulus'!H32</f>
        <v>57</v>
      </c>
      <c r="C32" s="0" t="n">
        <f aca="false">'Conversion Factors'!$B$1*'Raw from Cumulus'!F32</f>
        <v>16.77675</v>
      </c>
      <c r="D32" s="0" t="n">
        <f aca="false">'Conversion Factors'!$B$1*'Raw from Cumulus'!G32</f>
        <v>36.46147</v>
      </c>
      <c r="E32" s="0" t="n">
        <f aca="false">'Conversion Factors'!$B$1*'Raw from Cumulus'!G32</f>
        <v>36.46147</v>
      </c>
      <c r="F32" s="0" t="n">
        <f aca="false">'Raw from Cumulus'!D32</f>
        <v>87</v>
      </c>
      <c r="G32" s="0" t="n">
        <f aca="false">32+1.8*'Raw from Cumulus'!E32</f>
        <v>34.88</v>
      </c>
      <c r="H32" s="0" t="n">
        <f aca="false">32+1.8*'Raw from Cumulus'!C32</f>
        <v>38.48</v>
      </c>
      <c r="I32" s="0" t="n">
        <f aca="false">'Conversion Factors'!$B$3*'Raw from Cumulus'!I32</f>
        <v>0</v>
      </c>
      <c r="J32" s="0" t="n">
        <f aca="false">'Conversion Factors'!$B$3*'Raw from Cumulus'!J32</f>
        <v>0</v>
      </c>
      <c r="K32" s="0" t="n">
        <f aca="false">'Conversion Factors'!$B$2*'Raw from Cumulus'!K32</f>
        <v>30.094023</v>
      </c>
      <c r="L32" s="0" t="str">
        <f aca="false">SUBSTITUTE(A32,":","%3A")</f>
        <v>2012-04-28 22%3A20%3A00</v>
      </c>
      <c r="M32" s="0" t="str">
        <f aca="false">'Conversion Factors'!$B$5&amp;"&amp;"&amp;$A$1&amp;"="&amp;L32&amp;"&amp;"&amp;$B$1&amp;"="&amp;B32&amp;"&amp;"&amp;$C$1&amp;"="&amp;C32&amp;"&amp;"&amp;$D$1&amp;"="&amp;D32&amp;"&amp;"&amp;$E$1&amp;"="&amp;E32&amp;"&amp;"&amp;$F$1&amp;"="&amp;F32&amp;"&amp;"&amp;$G$1&amp;"="&amp;G32&amp;"&amp;"&amp;$H$1&amp;"="&amp;H32&amp;"&amp;"&amp;$I$1&amp;"="&amp;I32&amp;"&amp;"&amp;$J$1&amp;"="&amp;J32&amp;"&amp;"&amp;$K$1&amp;"="&amp;K32</f>
        <v>http://weatherstation.wunderground.com/weatherstation/updateweatherstation.php?ID=IDERBYSH66&amp;PASSWORD=XXXXX&amp;action=updateraw&amp;dateutc=2012-04-28 22%3A20%3A00&amp;winddir=57&amp;windspeedmph=16.77675&amp;windgustmph=36.46147&amp;windgustmph_10m=36.46147&amp;humidity=87&amp;dewptf=34.88&amp;tempf=38.48&amp;rainin=0&amp;dailyrainin=0&amp;baromin=30.094023</v>
      </c>
    </row>
    <row r="33" customFormat="false" ht="15" hidden="false" customHeight="false" outlineLevel="0" collapsed="false">
      <c r="A33" s="0" t="str">
        <f aca="false">TEXT('Raw from Cumulus'!A33,"yyyy-mm-dd")&amp;" "&amp;TEXT('Raw from Cumulus'!B33,"hh:mm:ss")</f>
        <v>2012-04-28 22:25:00</v>
      </c>
      <c r="B33" s="0" t="n">
        <f aca="false">'Raw from Cumulus'!H33</f>
        <v>57</v>
      </c>
      <c r="C33" s="0" t="n">
        <f aca="false">'Conversion Factors'!$B$1*'Raw from Cumulus'!F33</f>
        <v>20.57948</v>
      </c>
      <c r="D33" s="0" t="n">
        <f aca="false">'Conversion Factors'!$B$1*'Raw from Cumulus'!G33</f>
        <v>36.46147</v>
      </c>
      <c r="E33" s="0" t="n">
        <f aca="false">'Conversion Factors'!$B$1*'Raw from Cumulus'!G33</f>
        <v>36.46147</v>
      </c>
      <c r="F33" s="0" t="n">
        <f aca="false">'Raw from Cumulus'!D33</f>
        <v>88</v>
      </c>
      <c r="G33" s="0" t="n">
        <f aca="false">32+1.8*'Raw from Cumulus'!E33</f>
        <v>35.24</v>
      </c>
      <c r="H33" s="0" t="n">
        <f aca="false">32+1.8*'Raw from Cumulus'!C33</f>
        <v>38.48</v>
      </c>
      <c r="I33" s="0" t="n">
        <f aca="false">'Conversion Factors'!$B$3*'Raw from Cumulus'!I33</f>
        <v>0</v>
      </c>
      <c r="J33" s="0" t="n">
        <f aca="false">'Conversion Factors'!$B$3*'Raw from Cumulus'!J33</f>
        <v>0</v>
      </c>
      <c r="K33" s="0" t="n">
        <f aca="false">'Conversion Factors'!$B$2*'Raw from Cumulus'!K33</f>
        <v>30.094023</v>
      </c>
      <c r="L33" s="0" t="str">
        <f aca="false">SUBSTITUTE(A33,":","%3A")</f>
        <v>2012-04-28 22%3A25%3A00</v>
      </c>
      <c r="M33" s="0" t="str">
        <f aca="false">'Conversion Factors'!$B$5&amp;"&amp;"&amp;$A$1&amp;"="&amp;L33&amp;"&amp;"&amp;$B$1&amp;"="&amp;B33&amp;"&amp;"&amp;$C$1&amp;"="&amp;C33&amp;"&amp;"&amp;$D$1&amp;"="&amp;D33&amp;"&amp;"&amp;$E$1&amp;"="&amp;E33&amp;"&amp;"&amp;$F$1&amp;"="&amp;F33&amp;"&amp;"&amp;$G$1&amp;"="&amp;G33&amp;"&amp;"&amp;$H$1&amp;"="&amp;H33&amp;"&amp;"&amp;$I$1&amp;"="&amp;I33&amp;"&amp;"&amp;$J$1&amp;"="&amp;J33&amp;"&amp;"&amp;$K$1&amp;"="&amp;K33</f>
        <v>http://weatherstation.wunderground.com/weatherstation/updateweatherstation.php?ID=IDERBYSH66&amp;PASSWORD=XXXXX&amp;action=updateraw&amp;dateutc=2012-04-28 22%3A25%3A00&amp;winddir=57&amp;windspeedmph=20.57948&amp;windgustmph=36.46147&amp;windgustmph_10m=36.46147&amp;humidity=88&amp;dewptf=35.24&amp;tempf=38.48&amp;rainin=0&amp;dailyrainin=0&amp;baromin=30.094023</v>
      </c>
    </row>
    <row r="34" customFormat="false" ht="15" hidden="false" customHeight="false" outlineLevel="0" collapsed="false">
      <c r="A34" s="0" t="str">
        <f aca="false">TEXT('Raw from Cumulus'!A34,"yyyy-mm-dd")&amp;" "&amp;TEXT('Raw from Cumulus'!B34,"hh:mm:ss")</f>
        <v>2012-04-28 22:30:00</v>
      </c>
      <c r="B34" s="0" t="n">
        <f aca="false">'Raw from Cumulus'!H34</f>
        <v>57</v>
      </c>
      <c r="C34" s="0" t="n">
        <f aca="false">'Conversion Factors'!$B$1*'Raw from Cumulus'!F34</f>
        <v>22.14531</v>
      </c>
      <c r="D34" s="0" t="n">
        <f aca="false">'Conversion Factors'!$B$1*'Raw from Cumulus'!G34</f>
        <v>32.65874</v>
      </c>
      <c r="E34" s="0" t="n">
        <f aca="false">'Conversion Factors'!$B$1*'Raw from Cumulus'!G34</f>
        <v>32.65874</v>
      </c>
      <c r="F34" s="0" t="n">
        <f aca="false">'Raw from Cumulus'!D34</f>
        <v>88</v>
      </c>
      <c r="G34" s="0" t="n">
        <f aca="false">32+1.8*'Raw from Cumulus'!E34</f>
        <v>35.06</v>
      </c>
      <c r="H34" s="0" t="n">
        <f aca="false">32+1.8*'Raw from Cumulus'!C34</f>
        <v>38.3</v>
      </c>
      <c r="I34" s="0" t="n">
        <f aca="false">'Conversion Factors'!$B$3*'Raw from Cumulus'!I34</f>
        <v>0</v>
      </c>
      <c r="J34" s="0" t="n">
        <f aca="false">'Conversion Factors'!$B$3*'Raw from Cumulus'!J34</f>
        <v>0</v>
      </c>
      <c r="K34" s="0" t="n">
        <f aca="false">'Conversion Factors'!$B$2*'Raw from Cumulus'!K34</f>
        <v>30.096976</v>
      </c>
      <c r="L34" s="0" t="str">
        <f aca="false">SUBSTITUTE(A34,":","%3A")</f>
        <v>2012-04-28 22%3A30%3A00</v>
      </c>
      <c r="M34" s="0" t="str">
        <f aca="false">'Conversion Factors'!$B$5&amp;"&amp;"&amp;$A$1&amp;"="&amp;L34&amp;"&amp;"&amp;$B$1&amp;"="&amp;B34&amp;"&amp;"&amp;$C$1&amp;"="&amp;C34&amp;"&amp;"&amp;$D$1&amp;"="&amp;D34&amp;"&amp;"&amp;$E$1&amp;"="&amp;E34&amp;"&amp;"&amp;$F$1&amp;"="&amp;F34&amp;"&amp;"&amp;$G$1&amp;"="&amp;G34&amp;"&amp;"&amp;$H$1&amp;"="&amp;H34&amp;"&amp;"&amp;$I$1&amp;"="&amp;I34&amp;"&amp;"&amp;$J$1&amp;"="&amp;J34&amp;"&amp;"&amp;$K$1&amp;"="&amp;K34</f>
        <v>http://weatherstation.wunderground.com/weatherstation/updateweatherstation.php?ID=IDERBYSH66&amp;PASSWORD=XXXXX&amp;action=updateraw&amp;dateutc=2012-04-28 22%3A30%3A00&amp;winddir=57&amp;windspeedmph=22.14531&amp;windgustmph=32.65874&amp;windgustmph_10m=32.65874&amp;humidity=88&amp;dewptf=35.06&amp;tempf=38.3&amp;rainin=0&amp;dailyrainin=0&amp;baromin=30.096976</v>
      </c>
    </row>
    <row r="35" customFormat="false" ht="15" hidden="false" customHeight="false" outlineLevel="0" collapsed="false">
      <c r="A35" s="0" t="str">
        <f aca="false">TEXT('Raw from Cumulus'!A35,"yyyy-mm-dd")&amp;" "&amp;TEXT('Raw from Cumulus'!B35,"hh:mm:ss")</f>
        <v>2012-04-28 22:35:00</v>
      </c>
      <c r="B35" s="0" t="n">
        <f aca="false">'Raw from Cumulus'!H35</f>
        <v>46</v>
      </c>
      <c r="C35" s="0" t="n">
        <f aca="false">'Conversion Factors'!$B$1*'Raw from Cumulus'!F35</f>
        <v>18.34258</v>
      </c>
      <c r="D35" s="0" t="n">
        <f aca="false">'Conversion Factors'!$B$1*'Raw from Cumulus'!G35</f>
        <v>32.65874</v>
      </c>
      <c r="E35" s="0" t="n">
        <f aca="false">'Conversion Factors'!$B$1*'Raw from Cumulus'!G35</f>
        <v>32.65874</v>
      </c>
      <c r="F35" s="0" t="n">
        <f aca="false">'Raw from Cumulus'!D35</f>
        <v>87</v>
      </c>
      <c r="G35" s="0" t="n">
        <f aca="false">32+1.8*'Raw from Cumulus'!E35</f>
        <v>34.88</v>
      </c>
      <c r="H35" s="0" t="n">
        <f aca="false">32+1.8*'Raw from Cumulus'!C35</f>
        <v>38.48</v>
      </c>
      <c r="I35" s="0" t="n">
        <f aca="false">'Conversion Factors'!$B$3*'Raw from Cumulus'!I35</f>
        <v>0</v>
      </c>
      <c r="J35" s="0" t="n">
        <f aca="false">'Conversion Factors'!$B$3*'Raw from Cumulus'!J35</f>
        <v>0</v>
      </c>
      <c r="K35" s="0" t="n">
        <f aca="false">'Conversion Factors'!$B$2*'Raw from Cumulus'!K35</f>
        <v>30.096976</v>
      </c>
      <c r="L35" s="0" t="str">
        <f aca="false">SUBSTITUTE(A35,":","%3A")</f>
        <v>2012-04-28 22%3A35%3A00</v>
      </c>
      <c r="M35" s="0" t="str">
        <f aca="false">'Conversion Factors'!$B$5&amp;"&amp;"&amp;$A$1&amp;"="&amp;L35&amp;"&amp;"&amp;$B$1&amp;"="&amp;B35&amp;"&amp;"&amp;$C$1&amp;"="&amp;C35&amp;"&amp;"&amp;$D$1&amp;"="&amp;D35&amp;"&amp;"&amp;$E$1&amp;"="&amp;E35&amp;"&amp;"&amp;$F$1&amp;"="&amp;F35&amp;"&amp;"&amp;$G$1&amp;"="&amp;G35&amp;"&amp;"&amp;$H$1&amp;"="&amp;H35&amp;"&amp;"&amp;$I$1&amp;"="&amp;I35&amp;"&amp;"&amp;$J$1&amp;"="&amp;J35&amp;"&amp;"&amp;$K$1&amp;"="&amp;K35</f>
        <v>http://weatherstation.wunderground.com/weatherstation/updateweatherstation.php?ID=IDERBYSH66&amp;PASSWORD=XXXXX&amp;action=updateraw&amp;dateutc=2012-04-28 22%3A35%3A00&amp;winddir=46&amp;windspeedmph=18.34258&amp;windgustmph=32.65874&amp;windgustmph_10m=32.65874&amp;humidity=87&amp;dewptf=34.88&amp;tempf=38.48&amp;rainin=0&amp;dailyrainin=0&amp;baromin=30.096976</v>
      </c>
    </row>
    <row r="36" customFormat="false" ht="15" hidden="false" customHeight="false" outlineLevel="0" collapsed="false">
      <c r="A36" s="0" t="str">
        <f aca="false">TEXT('Raw from Cumulus'!A36,"yyyy-mm-dd")&amp;" "&amp;TEXT('Raw from Cumulus'!B36,"hh:mm:ss")</f>
        <v>2012-04-28 22:40:00</v>
      </c>
      <c r="B36" s="0" t="n">
        <f aca="false">'Raw from Cumulus'!H36</f>
        <v>46</v>
      </c>
      <c r="C36" s="0" t="n">
        <f aca="false">'Conversion Factors'!$B$1*'Raw from Cumulus'!F36</f>
        <v>22.81638</v>
      </c>
      <c r="D36" s="0" t="n">
        <f aca="false">'Conversion Factors'!$B$1*'Raw from Cumulus'!G36</f>
        <v>32.65874</v>
      </c>
      <c r="E36" s="0" t="n">
        <f aca="false">'Conversion Factors'!$B$1*'Raw from Cumulus'!G36</f>
        <v>32.65874</v>
      </c>
      <c r="F36" s="0" t="n">
        <f aca="false">'Raw from Cumulus'!D36</f>
        <v>87</v>
      </c>
      <c r="G36" s="0" t="n">
        <f aca="false">32+1.8*'Raw from Cumulus'!E36</f>
        <v>34.88</v>
      </c>
      <c r="H36" s="0" t="n">
        <f aca="false">32+1.8*'Raw from Cumulus'!C36</f>
        <v>38.48</v>
      </c>
      <c r="I36" s="0" t="n">
        <f aca="false">'Conversion Factors'!$B$3*'Raw from Cumulus'!I36</f>
        <v>0</v>
      </c>
      <c r="J36" s="0" t="n">
        <f aca="false">'Conversion Factors'!$B$3*'Raw from Cumulus'!J36</f>
        <v>0</v>
      </c>
      <c r="K36" s="0" t="n">
        <f aca="false">'Conversion Factors'!$B$2*'Raw from Cumulus'!K36</f>
        <v>30.102882</v>
      </c>
      <c r="L36" s="0" t="str">
        <f aca="false">SUBSTITUTE(A36,":","%3A")</f>
        <v>2012-04-28 22%3A40%3A00</v>
      </c>
      <c r="M36" s="0" t="str">
        <f aca="false">'Conversion Factors'!$B$5&amp;"&amp;"&amp;$A$1&amp;"="&amp;L36&amp;"&amp;"&amp;$B$1&amp;"="&amp;B36&amp;"&amp;"&amp;$C$1&amp;"="&amp;C36&amp;"&amp;"&amp;$D$1&amp;"="&amp;D36&amp;"&amp;"&amp;$E$1&amp;"="&amp;E36&amp;"&amp;"&amp;$F$1&amp;"="&amp;F36&amp;"&amp;"&amp;$G$1&amp;"="&amp;G36&amp;"&amp;"&amp;$H$1&amp;"="&amp;H36&amp;"&amp;"&amp;$I$1&amp;"="&amp;I36&amp;"&amp;"&amp;$J$1&amp;"="&amp;J36&amp;"&amp;"&amp;$K$1&amp;"="&amp;K36</f>
        <v>http://weatherstation.wunderground.com/weatherstation/updateweatherstation.php?ID=IDERBYSH66&amp;PASSWORD=XXXXX&amp;action=updateraw&amp;dateutc=2012-04-28 22%3A40%3A00&amp;winddir=46&amp;windspeedmph=22.81638&amp;windgustmph=32.65874&amp;windgustmph_10m=32.65874&amp;humidity=87&amp;dewptf=34.88&amp;tempf=38.48&amp;rainin=0&amp;dailyrainin=0&amp;baromin=30.102882</v>
      </c>
    </row>
    <row r="37" customFormat="false" ht="15" hidden="false" customHeight="false" outlineLevel="0" collapsed="false">
      <c r="A37" s="0" t="str">
        <f aca="false">TEXT('Raw from Cumulus'!A37,"yyyy-mm-dd")&amp;" "&amp;TEXT('Raw from Cumulus'!B37,"hh:mm:ss")</f>
        <v>2012-04-28 22:45:00</v>
      </c>
      <c r="B37" s="0" t="n">
        <f aca="false">'Raw from Cumulus'!H37</f>
        <v>46</v>
      </c>
      <c r="C37" s="0" t="n">
        <f aca="false">'Conversion Factors'!$B$1*'Raw from Cumulus'!F37</f>
        <v>26.61911</v>
      </c>
      <c r="D37" s="0" t="n">
        <f aca="false">'Conversion Factors'!$B$1*'Raw from Cumulus'!G37</f>
        <v>34.22457</v>
      </c>
      <c r="E37" s="0" t="n">
        <f aca="false">'Conversion Factors'!$B$1*'Raw from Cumulus'!G37</f>
        <v>34.22457</v>
      </c>
      <c r="F37" s="0" t="n">
        <f aca="false">'Raw from Cumulus'!D37</f>
        <v>87</v>
      </c>
      <c r="G37" s="0" t="n">
        <f aca="false">32+1.8*'Raw from Cumulus'!E37</f>
        <v>34.7</v>
      </c>
      <c r="H37" s="0" t="n">
        <f aca="false">32+1.8*'Raw from Cumulus'!C37</f>
        <v>38.3</v>
      </c>
      <c r="I37" s="0" t="n">
        <f aca="false">'Conversion Factors'!$B$3*'Raw from Cumulus'!I37</f>
        <v>0</v>
      </c>
      <c r="J37" s="0" t="n">
        <f aca="false">'Conversion Factors'!$B$3*'Raw from Cumulus'!J37</f>
        <v>0</v>
      </c>
      <c r="K37" s="0" t="n">
        <f aca="false">'Conversion Factors'!$B$2*'Raw from Cumulus'!K37</f>
        <v>30.099929</v>
      </c>
      <c r="L37" s="0" t="str">
        <f aca="false">SUBSTITUTE(A37,":","%3A")</f>
        <v>2012-04-28 22%3A45%3A00</v>
      </c>
      <c r="M37" s="0" t="str">
        <f aca="false">'Conversion Factors'!$B$5&amp;"&amp;"&amp;$A$1&amp;"="&amp;L37&amp;"&amp;"&amp;$B$1&amp;"="&amp;B37&amp;"&amp;"&amp;$C$1&amp;"="&amp;C37&amp;"&amp;"&amp;$D$1&amp;"="&amp;D37&amp;"&amp;"&amp;$E$1&amp;"="&amp;E37&amp;"&amp;"&amp;$F$1&amp;"="&amp;F37&amp;"&amp;"&amp;$G$1&amp;"="&amp;G37&amp;"&amp;"&amp;$H$1&amp;"="&amp;H37&amp;"&amp;"&amp;$I$1&amp;"="&amp;I37&amp;"&amp;"&amp;$J$1&amp;"="&amp;J37&amp;"&amp;"&amp;$K$1&amp;"="&amp;K37</f>
        <v>http://weatherstation.wunderground.com/weatherstation/updateweatherstation.php?ID=IDERBYSH66&amp;PASSWORD=XXXXX&amp;action=updateraw&amp;dateutc=2012-04-28 22%3A45%3A00&amp;winddir=46&amp;windspeedmph=26.61911&amp;windgustmph=34.22457&amp;windgustmph_10m=34.22457&amp;humidity=87&amp;dewptf=34.7&amp;tempf=38.3&amp;rainin=0&amp;dailyrainin=0&amp;baromin=30.099929</v>
      </c>
    </row>
    <row r="38" customFormat="false" ht="15" hidden="false" customHeight="false" outlineLevel="0" collapsed="false">
      <c r="A38" s="0" t="str">
        <f aca="false">TEXT('Raw from Cumulus'!A38,"yyyy-mm-dd")&amp;" "&amp;TEXT('Raw from Cumulus'!B38,"hh:mm:ss")</f>
        <v>2012-04-28 22:50:00</v>
      </c>
      <c r="B38" s="0" t="n">
        <f aca="false">'Raw from Cumulus'!H38</f>
        <v>45</v>
      </c>
      <c r="C38" s="0" t="n">
        <f aca="false">'Conversion Factors'!$B$1*'Raw from Cumulus'!F38</f>
        <v>20.57948</v>
      </c>
      <c r="D38" s="0" t="n">
        <f aca="false">'Conversion Factors'!$B$1*'Raw from Cumulus'!G38</f>
        <v>34.22457</v>
      </c>
      <c r="E38" s="0" t="n">
        <f aca="false">'Conversion Factors'!$B$1*'Raw from Cumulus'!G38</f>
        <v>34.22457</v>
      </c>
      <c r="F38" s="0" t="n">
        <f aca="false">'Raw from Cumulus'!D38</f>
        <v>87</v>
      </c>
      <c r="G38" s="0" t="n">
        <f aca="false">32+1.8*'Raw from Cumulus'!E38</f>
        <v>34.7</v>
      </c>
      <c r="H38" s="0" t="n">
        <f aca="false">32+1.8*'Raw from Cumulus'!C38</f>
        <v>38.3</v>
      </c>
      <c r="I38" s="0" t="n">
        <f aca="false">'Conversion Factors'!$B$3*'Raw from Cumulus'!I38</f>
        <v>0</v>
      </c>
      <c r="J38" s="0" t="n">
        <f aca="false">'Conversion Factors'!$B$3*'Raw from Cumulus'!J38</f>
        <v>0</v>
      </c>
      <c r="K38" s="0" t="n">
        <f aca="false">'Conversion Factors'!$B$2*'Raw from Cumulus'!K38</f>
        <v>30.09107</v>
      </c>
      <c r="L38" s="0" t="str">
        <f aca="false">SUBSTITUTE(A38,":","%3A")</f>
        <v>2012-04-28 22%3A50%3A00</v>
      </c>
      <c r="M38" s="0" t="str">
        <f aca="false">'Conversion Factors'!$B$5&amp;"&amp;"&amp;$A$1&amp;"="&amp;L38&amp;"&amp;"&amp;$B$1&amp;"="&amp;B38&amp;"&amp;"&amp;$C$1&amp;"="&amp;C38&amp;"&amp;"&amp;$D$1&amp;"="&amp;D38&amp;"&amp;"&amp;$E$1&amp;"="&amp;E38&amp;"&amp;"&amp;$F$1&amp;"="&amp;F38&amp;"&amp;"&amp;$G$1&amp;"="&amp;G38&amp;"&amp;"&amp;$H$1&amp;"="&amp;H38&amp;"&amp;"&amp;$I$1&amp;"="&amp;I38&amp;"&amp;"&amp;$J$1&amp;"="&amp;J38&amp;"&amp;"&amp;$K$1&amp;"="&amp;K38</f>
        <v>http://weatherstation.wunderground.com/weatherstation/updateweatherstation.php?ID=IDERBYSH66&amp;PASSWORD=XXXXX&amp;action=updateraw&amp;dateutc=2012-04-28 22%3A50%3A00&amp;winddir=45&amp;windspeedmph=20.57948&amp;windgustmph=34.22457&amp;windgustmph_10m=34.22457&amp;humidity=87&amp;dewptf=34.7&amp;tempf=38.3&amp;rainin=0&amp;dailyrainin=0&amp;baromin=30.09107</v>
      </c>
    </row>
    <row r="39" customFormat="false" ht="15" hidden="false" customHeight="false" outlineLevel="0" collapsed="false">
      <c r="A39" s="0" t="str">
        <f aca="false">TEXT('Raw from Cumulus'!A39,"yyyy-mm-dd")&amp;" "&amp;TEXT('Raw from Cumulus'!B39,"hh:mm:ss")</f>
        <v>2012-04-28 22:55:00</v>
      </c>
      <c r="B39" s="0" t="n">
        <f aca="false">'Raw from Cumulus'!H39</f>
        <v>46</v>
      </c>
      <c r="C39" s="0" t="n">
        <f aca="false">'Conversion Factors'!$B$1*'Raw from Cumulus'!F39</f>
        <v>21.25055</v>
      </c>
      <c r="D39" s="0" t="n">
        <f aca="false">'Conversion Factors'!$B$1*'Raw from Cumulus'!G39</f>
        <v>34.22457</v>
      </c>
      <c r="E39" s="0" t="n">
        <f aca="false">'Conversion Factors'!$B$1*'Raw from Cumulus'!G39</f>
        <v>34.22457</v>
      </c>
      <c r="F39" s="0" t="n">
        <f aca="false">'Raw from Cumulus'!D39</f>
        <v>87</v>
      </c>
      <c r="G39" s="0" t="n">
        <f aca="false">32+1.8*'Raw from Cumulus'!E39</f>
        <v>34.7</v>
      </c>
      <c r="H39" s="0" t="n">
        <f aca="false">32+1.8*'Raw from Cumulus'!C39</f>
        <v>38.3</v>
      </c>
      <c r="I39" s="0" t="n">
        <f aca="false">'Conversion Factors'!$B$3*'Raw from Cumulus'!I39</f>
        <v>0</v>
      </c>
      <c r="J39" s="0" t="n">
        <f aca="false">'Conversion Factors'!$B$3*'Raw from Cumulus'!J39</f>
        <v>0</v>
      </c>
      <c r="K39" s="0" t="n">
        <f aca="false">'Conversion Factors'!$B$2*'Raw from Cumulus'!K39</f>
        <v>30.105835</v>
      </c>
      <c r="L39" s="0" t="str">
        <f aca="false">SUBSTITUTE(A39,":","%3A")</f>
        <v>2012-04-28 22%3A55%3A00</v>
      </c>
      <c r="M39" s="0" t="str">
        <f aca="false">'Conversion Factors'!$B$5&amp;"&amp;"&amp;$A$1&amp;"="&amp;L39&amp;"&amp;"&amp;$B$1&amp;"="&amp;B39&amp;"&amp;"&amp;$C$1&amp;"="&amp;C39&amp;"&amp;"&amp;$D$1&amp;"="&amp;D39&amp;"&amp;"&amp;$E$1&amp;"="&amp;E39&amp;"&amp;"&amp;$F$1&amp;"="&amp;F39&amp;"&amp;"&amp;$G$1&amp;"="&amp;G39&amp;"&amp;"&amp;$H$1&amp;"="&amp;H39&amp;"&amp;"&amp;$I$1&amp;"="&amp;I39&amp;"&amp;"&amp;$J$1&amp;"="&amp;J39&amp;"&amp;"&amp;$K$1&amp;"="&amp;K39</f>
        <v>http://weatherstation.wunderground.com/weatherstation/updateweatherstation.php?ID=IDERBYSH66&amp;PASSWORD=XXXXX&amp;action=updateraw&amp;dateutc=2012-04-28 22%3A55%3A00&amp;winddir=46&amp;windspeedmph=21.25055&amp;windgustmph=34.22457&amp;windgustmph_10m=34.22457&amp;humidity=87&amp;dewptf=34.7&amp;tempf=38.3&amp;rainin=0&amp;dailyrainin=0&amp;baromin=30.105835</v>
      </c>
    </row>
    <row r="40" customFormat="false" ht="15" hidden="false" customHeight="false" outlineLevel="0" collapsed="false">
      <c r="A40" s="0" t="str">
        <f aca="false">TEXT('Raw from Cumulus'!A40,"yyyy-mm-dd")&amp;" "&amp;TEXT('Raw from Cumulus'!B40,"hh:mm:ss")</f>
        <v>2012-04-28 23:00:00</v>
      </c>
      <c r="B40" s="0" t="n">
        <f aca="false">'Raw from Cumulus'!H40</f>
        <v>45</v>
      </c>
      <c r="C40" s="0" t="n">
        <f aca="false">'Conversion Factors'!$B$1*'Raw from Cumulus'!F40</f>
        <v>18.34258</v>
      </c>
      <c r="D40" s="0" t="n">
        <f aca="false">'Conversion Factors'!$B$1*'Raw from Cumulus'!G40</f>
        <v>29.75077</v>
      </c>
      <c r="E40" s="0" t="n">
        <f aca="false">'Conversion Factors'!$B$1*'Raw from Cumulus'!G40</f>
        <v>29.75077</v>
      </c>
      <c r="F40" s="0" t="n">
        <f aca="false">'Raw from Cumulus'!D40</f>
        <v>87</v>
      </c>
      <c r="G40" s="0" t="n">
        <f aca="false">32+1.8*'Raw from Cumulus'!E40</f>
        <v>34.7</v>
      </c>
      <c r="H40" s="0" t="n">
        <f aca="false">32+1.8*'Raw from Cumulus'!C40</f>
        <v>38.3</v>
      </c>
      <c r="I40" s="0" t="n">
        <f aca="false">'Conversion Factors'!$B$3*'Raw from Cumulus'!I40</f>
        <v>0</v>
      </c>
      <c r="J40" s="0" t="n">
        <f aca="false">'Conversion Factors'!$B$3*'Raw from Cumulus'!J40</f>
        <v>0</v>
      </c>
      <c r="K40" s="0" t="n">
        <f aca="false">'Conversion Factors'!$B$2*'Raw from Cumulus'!K40</f>
        <v>30.102882</v>
      </c>
      <c r="L40" s="0" t="str">
        <f aca="false">SUBSTITUTE(A40,":","%3A")</f>
        <v>2012-04-28 23%3A00%3A00</v>
      </c>
      <c r="M40" s="0" t="str">
        <f aca="false">'Conversion Factors'!$B$5&amp;"&amp;"&amp;$A$1&amp;"="&amp;L40&amp;"&amp;"&amp;$B$1&amp;"="&amp;B40&amp;"&amp;"&amp;$C$1&amp;"="&amp;C40&amp;"&amp;"&amp;$D$1&amp;"="&amp;D40&amp;"&amp;"&amp;$E$1&amp;"="&amp;E40&amp;"&amp;"&amp;$F$1&amp;"="&amp;F40&amp;"&amp;"&amp;$G$1&amp;"="&amp;G40&amp;"&amp;"&amp;$H$1&amp;"="&amp;H40&amp;"&amp;"&amp;$I$1&amp;"="&amp;I40&amp;"&amp;"&amp;$J$1&amp;"="&amp;J40&amp;"&amp;"&amp;$K$1&amp;"="&amp;K40</f>
        <v>http://weatherstation.wunderground.com/weatherstation/updateweatherstation.php?ID=IDERBYSH66&amp;PASSWORD=XXXXX&amp;action=updateraw&amp;dateutc=2012-04-28 23%3A00%3A00&amp;winddir=45&amp;windspeedmph=18.34258&amp;windgustmph=29.75077&amp;windgustmph_10m=29.75077&amp;humidity=87&amp;dewptf=34.7&amp;tempf=38.3&amp;rainin=0&amp;dailyrainin=0&amp;baromin=30.102882</v>
      </c>
    </row>
    <row r="41" customFormat="false" ht="15" hidden="false" customHeight="false" outlineLevel="0" collapsed="false">
      <c r="A41" s="0" t="str">
        <f aca="false">TEXT('Raw from Cumulus'!A41,"yyyy-mm-dd")&amp;" "&amp;TEXT('Raw from Cumulus'!B41,"hh:mm:ss")</f>
        <v>2012-04-28 23:05:00</v>
      </c>
      <c r="B41" s="0" t="n">
        <f aca="false">'Raw from Cumulus'!H41</f>
        <v>45</v>
      </c>
      <c r="C41" s="0" t="n">
        <f aca="false">'Conversion Factors'!$B$1*'Raw from Cumulus'!F41</f>
        <v>21.25055</v>
      </c>
      <c r="D41" s="0" t="n">
        <f aca="false">'Conversion Factors'!$B$1*'Raw from Cumulus'!G41</f>
        <v>28.85601</v>
      </c>
      <c r="E41" s="0" t="n">
        <f aca="false">'Conversion Factors'!$B$1*'Raw from Cumulus'!G41</f>
        <v>28.85601</v>
      </c>
      <c r="F41" s="0" t="n">
        <f aca="false">'Raw from Cumulus'!D41</f>
        <v>87</v>
      </c>
      <c r="G41" s="0" t="n">
        <f aca="false">32+1.8*'Raw from Cumulus'!E41</f>
        <v>34.7</v>
      </c>
      <c r="H41" s="0" t="n">
        <f aca="false">32+1.8*'Raw from Cumulus'!C41</f>
        <v>38.3</v>
      </c>
      <c r="I41" s="0" t="n">
        <f aca="false">'Conversion Factors'!$B$3*'Raw from Cumulus'!I41</f>
        <v>0</v>
      </c>
      <c r="J41" s="0" t="n">
        <f aca="false">'Conversion Factors'!$B$3*'Raw from Cumulus'!J41</f>
        <v>0</v>
      </c>
      <c r="K41" s="0" t="n">
        <f aca="false">'Conversion Factors'!$B$2*'Raw from Cumulus'!K41</f>
        <v>30.094023</v>
      </c>
      <c r="L41" s="0" t="str">
        <f aca="false">SUBSTITUTE(A41,":","%3A")</f>
        <v>2012-04-28 23%3A05%3A00</v>
      </c>
      <c r="M41" s="0" t="str">
        <f aca="false">'Conversion Factors'!$B$5&amp;"&amp;"&amp;$A$1&amp;"="&amp;L41&amp;"&amp;"&amp;$B$1&amp;"="&amp;B41&amp;"&amp;"&amp;$C$1&amp;"="&amp;C41&amp;"&amp;"&amp;$D$1&amp;"="&amp;D41&amp;"&amp;"&amp;$E$1&amp;"="&amp;E41&amp;"&amp;"&amp;$F$1&amp;"="&amp;F41&amp;"&amp;"&amp;$G$1&amp;"="&amp;G41&amp;"&amp;"&amp;$H$1&amp;"="&amp;H41&amp;"&amp;"&amp;$I$1&amp;"="&amp;I41&amp;"&amp;"&amp;$J$1&amp;"="&amp;J41&amp;"&amp;"&amp;$K$1&amp;"="&amp;K41</f>
        <v>http://weatherstation.wunderground.com/weatherstation/updateweatherstation.php?ID=IDERBYSH66&amp;PASSWORD=XXXXX&amp;action=updateraw&amp;dateutc=2012-04-28 23%3A05%3A00&amp;winddir=45&amp;windspeedmph=21.25055&amp;windgustmph=28.85601&amp;windgustmph_10m=28.85601&amp;humidity=87&amp;dewptf=34.7&amp;tempf=38.3&amp;rainin=0&amp;dailyrainin=0&amp;baromin=30.094023</v>
      </c>
    </row>
    <row r="42" customFormat="false" ht="15" hidden="false" customHeight="false" outlineLevel="0" collapsed="false">
      <c r="A42" s="0" t="str">
        <f aca="false">TEXT('Raw from Cumulus'!A42,"yyyy-mm-dd")&amp;" "&amp;TEXT('Raw from Cumulus'!B42,"hh:mm:ss")</f>
        <v>2012-04-28 23:10:00</v>
      </c>
      <c r="B42" s="0" t="n">
        <f aca="false">'Raw from Cumulus'!H42</f>
        <v>46</v>
      </c>
      <c r="C42" s="0" t="n">
        <f aca="false">'Conversion Factors'!$B$1*'Raw from Cumulus'!F42</f>
        <v>23.48745</v>
      </c>
      <c r="D42" s="0" t="n">
        <f aca="false">'Conversion Factors'!$B$1*'Raw from Cumulus'!G42</f>
        <v>28.85601</v>
      </c>
      <c r="E42" s="0" t="n">
        <f aca="false">'Conversion Factors'!$B$1*'Raw from Cumulus'!G42</f>
        <v>28.85601</v>
      </c>
      <c r="F42" s="0" t="n">
        <f aca="false">'Raw from Cumulus'!D42</f>
        <v>87</v>
      </c>
      <c r="G42" s="0" t="n">
        <f aca="false">32+1.8*'Raw from Cumulus'!E42</f>
        <v>34.7</v>
      </c>
      <c r="H42" s="0" t="n">
        <f aca="false">32+1.8*'Raw from Cumulus'!C42</f>
        <v>38.3</v>
      </c>
      <c r="I42" s="0" t="n">
        <f aca="false">'Conversion Factors'!$B$3*'Raw from Cumulus'!I42</f>
        <v>0</v>
      </c>
      <c r="J42" s="0" t="n">
        <f aca="false">'Conversion Factors'!$B$3*'Raw from Cumulus'!J42</f>
        <v>0</v>
      </c>
      <c r="K42" s="0" t="n">
        <f aca="false">'Conversion Factors'!$B$2*'Raw from Cumulus'!K42</f>
        <v>30.094023</v>
      </c>
      <c r="L42" s="0" t="str">
        <f aca="false">SUBSTITUTE(A42,":","%3A")</f>
        <v>2012-04-28 23%3A10%3A00</v>
      </c>
      <c r="M42" s="0" t="str">
        <f aca="false">'Conversion Factors'!$B$5&amp;"&amp;"&amp;$A$1&amp;"="&amp;L42&amp;"&amp;"&amp;$B$1&amp;"="&amp;B42&amp;"&amp;"&amp;$C$1&amp;"="&amp;C42&amp;"&amp;"&amp;$D$1&amp;"="&amp;D42&amp;"&amp;"&amp;$E$1&amp;"="&amp;E42&amp;"&amp;"&amp;$F$1&amp;"="&amp;F42&amp;"&amp;"&amp;$G$1&amp;"="&amp;G42&amp;"&amp;"&amp;$H$1&amp;"="&amp;H42&amp;"&amp;"&amp;$I$1&amp;"="&amp;I42&amp;"&amp;"&amp;$J$1&amp;"="&amp;J42&amp;"&amp;"&amp;$K$1&amp;"="&amp;K42</f>
        <v>http://weatherstation.wunderground.com/weatherstation/updateweatherstation.php?ID=IDERBYSH66&amp;PASSWORD=XXXXX&amp;action=updateraw&amp;dateutc=2012-04-28 23%3A10%3A00&amp;winddir=46&amp;windspeedmph=23.48745&amp;windgustmph=28.85601&amp;windgustmph_10m=28.85601&amp;humidity=87&amp;dewptf=34.7&amp;tempf=38.3&amp;rainin=0&amp;dailyrainin=0&amp;baromin=30.094023</v>
      </c>
    </row>
    <row r="43" customFormat="false" ht="15" hidden="false" customHeight="false" outlineLevel="0" collapsed="false">
      <c r="A43" s="0" t="str">
        <f aca="false">TEXT('Raw from Cumulus'!A43,"yyyy-mm-dd")&amp;" "&amp;TEXT('Raw from Cumulus'!B43,"hh:mm:ss")</f>
        <v>2012-04-28 23:15:00</v>
      </c>
      <c r="B43" s="0" t="n">
        <f aca="false">'Raw from Cumulus'!H43</f>
        <v>45</v>
      </c>
      <c r="C43" s="0" t="n">
        <f aca="false">'Conversion Factors'!$B$1*'Raw from Cumulus'!F43</f>
        <v>12.97402</v>
      </c>
      <c r="D43" s="0" t="n">
        <f aca="false">'Conversion Factors'!$B$1*'Raw from Cumulus'!G43</f>
        <v>28.85601</v>
      </c>
      <c r="E43" s="0" t="n">
        <f aca="false">'Conversion Factors'!$B$1*'Raw from Cumulus'!G43</f>
        <v>28.85601</v>
      </c>
      <c r="F43" s="0" t="n">
        <f aca="false">'Raw from Cumulus'!D43</f>
        <v>87</v>
      </c>
      <c r="G43" s="0" t="n">
        <f aca="false">32+1.8*'Raw from Cumulus'!E43</f>
        <v>34.7</v>
      </c>
      <c r="H43" s="0" t="n">
        <f aca="false">32+1.8*'Raw from Cumulus'!C43</f>
        <v>38.3</v>
      </c>
      <c r="I43" s="0" t="n">
        <f aca="false">'Conversion Factors'!$B$3*'Raw from Cumulus'!I43</f>
        <v>0</v>
      </c>
      <c r="J43" s="0" t="n">
        <f aca="false">'Conversion Factors'!$B$3*'Raw from Cumulus'!J43</f>
        <v>0</v>
      </c>
      <c r="K43" s="0" t="n">
        <f aca="false">'Conversion Factors'!$B$2*'Raw from Cumulus'!K43</f>
        <v>30.099929</v>
      </c>
      <c r="L43" s="0" t="str">
        <f aca="false">SUBSTITUTE(A43,":","%3A")</f>
        <v>2012-04-28 23%3A15%3A00</v>
      </c>
      <c r="M43" s="0" t="str">
        <f aca="false">'Conversion Factors'!$B$5&amp;"&amp;"&amp;$A$1&amp;"="&amp;L43&amp;"&amp;"&amp;$B$1&amp;"="&amp;B43&amp;"&amp;"&amp;$C$1&amp;"="&amp;C43&amp;"&amp;"&amp;$D$1&amp;"="&amp;D43&amp;"&amp;"&amp;$E$1&amp;"="&amp;E43&amp;"&amp;"&amp;$F$1&amp;"="&amp;F43&amp;"&amp;"&amp;$G$1&amp;"="&amp;G43&amp;"&amp;"&amp;$H$1&amp;"="&amp;H43&amp;"&amp;"&amp;$I$1&amp;"="&amp;I43&amp;"&amp;"&amp;$J$1&amp;"="&amp;J43&amp;"&amp;"&amp;$K$1&amp;"="&amp;K43</f>
        <v>http://weatherstation.wunderground.com/weatherstation/updateweatherstation.php?ID=IDERBYSH66&amp;PASSWORD=XXXXX&amp;action=updateraw&amp;dateutc=2012-04-28 23%3A15%3A00&amp;winddir=45&amp;windspeedmph=12.97402&amp;windgustmph=28.85601&amp;windgustmph_10m=28.85601&amp;humidity=87&amp;dewptf=34.7&amp;tempf=38.3&amp;rainin=0&amp;dailyrainin=0&amp;baromin=30.099929</v>
      </c>
    </row>
    <row r="44" customFormat="false" ht="15" hidden="false" customHeight="false" outlineLevel="0" collapsed="false">
      <c r="A44" s="0" t="str">
        <f aca="false">TEXT('Raw from Cumulus'!A44,"yyyy-mm-dd")&amp;" "&amp;TEXT('Raw from Cumulus'!B44,"hh:mm:ss")</f>
        <v>2012-04-28 23:20:00</v>
      </c>
      <c r="B44" s="0" t="n">
        <f aca="false">'Raw from Cumulus'!H44</f>
        <v>45</v>
      </c>
      <c r="C44" s="0" t="n">
        <f aca="false">'Conversion Factors'!$B$1*'Raw from Cumulus'!F44</f>
        <v>23.48745</v>
      </c>
      <c r="D44" s="0" t="n">
        <f aca="false">'Conversion Factors'!$B$1*'Raw from Cumulus'!G44</f>
        <v>30.42184</v>
      </c>
      <c r="E44" s="0" t="n">
        <f aca="false">'Conversion Factors'!$B$1*'Raw from Cumulus'!G44</f>
        <v>30.42184</v>
      </c>
      <c r="F44" s="0" t="n">
        <f aca="false">'Raw from Cumulus'!D44</f>
        <v>87</v>
      </c>
      <c r="G44" s="0" t="n">
        <f aca="false">32+1.8*'Raw from Cumulus'!E44</f>
        <v>34.88</v>
      </c>
      <c r="H44" s="0" t="n">
        <f aca="false">32+1.8*'Raw from Cumulus'!C44</f>
        <v>38.48</v>
      </c>
      <c r="I44" s="0" t="n">
        <f aca="false">'Conversion Factors'!$B$3*'Raw from Cumulus'!I44</f>
        <v>0</v>
      </c>
      <c r="J44" s="0" t="n">
        <f aca="false">'Conversion Factors'!$B$3*'Raw from Cumulus'!J44</f>
        <v>0</v>
      </c>
      <c r="K44" s="0" t="n">
        <f aca="false">'Conversion Factors'!$B$2*'Raw from Cumulus'!K44</f>
        <v>30.088117</v>
      </c>
      <c r="L44" s="0" t="str">
        <f aca="false">SUBSTITUTE(A44,":","%3A")</f>
        <v>2012-04-28 23%3A20%3A00</v>
      </c>
      <c r="M44" s="0" t="str">
        <f aca="false">'Conversion Factors'!$B$5&amp;"&amp;"&amp;$A$1&amp;"="&amp;L44&amp;"&amp;"&amp;$B$1&amp;"="&amp;B44&amp;"&amp;"&amp;$C$1&amp;"="&amp;C44&amp;"&amp;"&amp;$D$1&amp;"="&amp;D44&amp;"&amp;"&amp;$E$1&amp;"="&amp;E44&amp;"&amp;"&amp;$F$1&amp;"="&amp;F44&amp;"&amp;"&amp;$G$1&amp;"="&amp;G44&amp;"&amp;"&amp;$H$1&amp;"="&amp;H44&amp;"&amp;"&amp;$I$1&amp;"="&amp;I44&amp;"&amp;"&amp;$J$1&amp;"="&amp;J44&amp;"&amp;"&amp;$K$1&amp;"="&amp;K44</f>
        <v>http://weatherstation.wunderground.com/weatherstation/updateweatherstation.php?ID=IDERBYSH66&amp;PASSWORD=XXXXX&amp;action=updateraw&amp;dateutc=2012-04-28 23%3A20%3A00&amp;winddir=45&amp;windspeedmph=23.48745&amp;windgustmph=30.42184&amp;windgustmph_10m=30.42184&amp;humidity=87&amp;dewptf=34.88&amp;tempf=38.48&amp;rainin=0&amp;dailyrainin=0&amp;baromin=30.088117</v>
      </c>
    </row>
    <row r="45" customFormat="false" ht="15" hidden="false" customHeight="false" outlineLevel="0" collapsed="false">
      <c r="A45" s="0" t="str">
        <f aca="false">TEXT('Raw from Cumulus'!A45,"yyyy-mm-dd")&amp;" "&amp;TEXT('Raw from Cumulus'!B45,"hh:mm:ss")</f>
        <v>2012-04-28 23:25:00</v>
      </c>
      <c r="B45" s="0" t="n">
        <f aca="false">'Raw from Cumulus'!H45</f>
        <v>46</v>
      </c>
      <c r="C45" s="0" t="n">
        <f aca="false">'Conversion Factors'!$B$1*'Raw from Cumulus'!F45</f>
        <v>22.81638</v>
      </c>
      <c r="D45" s="0" t="n">
        <f aca="false">'Conversion Factors'!$B$1*'Raw from Cumulus'!G45</f>
        <v>30.42184</v>
      </c>
      <c r="E45" s="0" t="n">
        <f aca="false">'Conversion Factors'!$B$1*'Raw from Cumulus'!G45</f>
        <v>30.42184</v>
      </c>
      <c r="F45" s="0" t="n">
        <f aca="false">'Raw from Cumulus'!D45</f>
        <v>88</v>
      </c>
      <c r="G45" s="0" t="n">
        <f aca="false">32+1.8*'Raw from Cumulus'!E45</f>
        <v>35.24</v>
      </c>
      <c r="H45" s="0" t="n">
        <f aca="false">32+1.8*'Raw from Cumulus'!C45</f>
        <v>38.48</v>
      </c>
      <c r="I45" s="0" t="n">
        <f aca="false">'Conversion Factors'!$B$3*'Raw from Cumulus'!I45</f>
        <v>0</v>
      </c>
      <c r="J45" s="0" t="n">
        <f aca="false">'Conversion Factors'!$B$3*'Raw from Cumulus'!J45</f>
        <v>0</v>
      </c>
      <c r="K45" s="0" t="n">
        <f aca="false">'Conversion Factors'!$B$2*'Raw from Cumulus'!K45</f>
        <v>30.09107</v>
      </c>
      <c r="L45" s="0" t="str">
        <f aca="false">SUBSTITUTE(A45,":","%3A")</f>
        <v>2012-04-28 23%3A25%3A00</v>
      </c>
      <c r="M45" s="0" t="str">
        <f aca="false">'Conversion Factors'!$B$5&amp;"&amp;"&amp;$A$1&amp;"="&amp;L45&amp;"&amp;"&amp;$B$1&amp;"="&amp;B45&amp;"&amp;"&amp;$C$1&amp;"="&amp;C45&amp;"&amp;"&amp;$D$1&amp;"="&amp;D45&amp;"&amp;"&amp;$E$1&amp;"="&amp;E45&amp;"&amp;"&amp;$F$1&amp;"="&amp;F45&amp;"&amp;"&amp;$G$1&amp;"="&amp;G45&amp;"&amp;"&amp;$H$1&amp;"="&amp;H45&amp;"&amp;"&amp;$I$1&amp;"="&amp;I45&amp;"&amp;"&amp;$J$1&amp;"="&amp;J45&amp;"&amp;"&amp;$K$1&amp;"="&amp;K45</f>
        <v>http://weatherstation.wunderground.com/weatherstation/updateweatherstation.php?ID=IDERBYSH66&amp;PASSWORD=XXXXX&amp;action=updateraw&amp;dateutc=2012-04-28 23%3A25%3A00&amp;winddir=46&amp;windspeedmph=22.81638&amp;windgustmph=30.42184&amp;windgustmph_10m=30.42184&amp;humidity=88&amp;dewptf=35.24&amp;tempf=38.48&amp;rainin=0&amp;dailyrainin=0&amp;baromin=30.09107</v>
      </c>
    </row>
    <row r="46" customFormat="false" ht="15" hidden="false" customHeight="false" outlineLevel="0" collapsed="false">
      <c r="A46" s="0" t="str">
        <f aca="false">TEXT('Raw from Cumulus'!A46,"yyyy-mm-dd")&amp;" "&amp;TEXT('Raw from Cumulus'!B46,"hh:mm:ss")</f>
        <v>2012-04-28 23:30:00</v>
      </c>
      <c r="B46" s="0" t="n">
        <f aca="false">'Raw from Cumulus'!H46</f>
        <v>45</v>
      </c>
      <c r="C46" s="0" t="n">
        <f aca="false">'Conversion Factors'!$B$1*'Raw from Cumulus'!F46</f>
        <v>17.44782</v>
      </c>
      <c r="D46" s="0" t="n">
        <f aca="false">'Conversion Factors'!$B$1*'Raw from Cumulus'!G46</f>
        <v>30.42184</v>
      </c>
      <c r="E46" s="0" t="n">
        <f aca="false">'Conversion Factors'!$B$1*'Raw from Cumulus'!G46</f>
        <v>30.42184</v>
      </c>
      <c r="F46" s="0" t="n">
        <f aca="false">'Raw from Cumulus'!D46</f>
        <v>88</v>
      </c>
      <c r="G46" s="0" t="n">
        <f aca="false">32+1.8*'Raw from Cumulus'!E46</f>
        <v>35.24</v>
      </c>
      <c r="H46" s="0" t="n">
        <f aca="false">32+1.8*'Raw from Cumulus'!C46</f>
        <v>38.48</v>
      </c>
      <c r="I46" s="0" t="n">
        <f aca="false">'Conversion Factors'!$B$3*'Raw from Cumulus'!I46</f>
        <v>0</v>
      </c>
      <c r="J46" s="0" t="n">
        <f aca="false">'Conversion Factors'!$B$3*'Raw from Cumulus'!J46</f>
        <v>0</v>
      </c>
      <c r="K46" s="0" t="n">
        <f aca="false">'Conversion Factors'!$B$2*'Raw from Cumulus'!K46</f>
        <v>30.085164</v>
      </c>
      <c r="L46" s="0" t="str">
        <f aca="false">SUBSTITUTE(A46,":","%3A")</f>
        <v>2012-04-28 23%3A30%3A00</v>
      </c>
      <c r="M46" s="0" t="str">
        <f aca="false">'Conversion Factors'!$B$5&amp;"&amp;"&amp;$A$1&amp;"="&amp;L46&amp;"&amp;"&amp;$B$1&amp;"="&amp;B46&amp;"&amp;"&amp;$C$1&amp;"="&amp;C46&amp;"&amp;"&amp;$D$1&amp;"="&amp;D46&amp;"&amp;"&amp;$E$1&amp;"="&amp;E46&amp;"&amp;"&amp;$F$1&amp;"="&amp;F46&amp;"&amp;"&amp;$G$1&amp;"="&amp;G46&amp;"&amp;"&amp;$H$1&amp;"="&amp;H46&amp;"&amp;"&amp;$I$1&amp;"="&amp;I46&amp;"&amp;"&amp;$J$1&amp;"="&amp;J46&amp;"&amp;"&amp;$K$1&amp;"="&amp;K46</f>
        <v>http://weatherstation.wunderground.com/weatherstation/updateweatherstation.php?ID=IDERBYSH66&amp;PASSWORD=XXXXX&amp;action=updateraw&amp;dateutc=2012-04-28 23%3A30%3A00&amp;winddir=45&amp;windspeedmph=17.44782&amp;windgustmph=30.42184&amp;windgustmph_10m=30.42184&amp;humidity=88&amp;dewptf=35.24&amp;tempf=38.48&amp;rainin=0&amp;dailyrainin=0&amp;baromin=30.085164</v>
      </c>
    </row>
    <row r="47" customFormat="false" ht="15" hidden="false" customHeight="false" outlineLevel="0" collapsed="false">
      <c r="A47" s="0" t="str">
        <f aca="false">TEXT('Raw from Cumulus'!A47,"yyyy-mm-dd")&amp;" "&amp;TEXT('Raw from Cumulus'!B47,"hh:mm:ss")</f>
        <v>2012-04-28 23:35:00</v>
      </c>
      <c r="B47" s="0" t="n">
        <f aca="false">'Raw from Cumulus'!H47</f>
        <v>46</v>
      </c>
      <c r="C47" s="0" t="n">
        <f aca="false">'Conversion Factors'!$B$1*'Raw from Cumulus'!F47</f>
        <v>19.68472</v>
      </c>
      <c r="D47" s="0" t="n">
        <f aca="false">'Conversion Factors'!$B$1*'Raw from Cumulus'!G47</f>
        <v>26.61911</v>
      </c>
      <c r="E47" s="0" t="n">
        <f aca="false">'Conversion Factors'!$B$1*'Raw from Cumulus'!G47</f>
        <v>26.61911</v>
      </c>
      <c r="F47" s="0" t="n">
        <f aca="false">'Raw from Cumulus'!D47</f>
        <v>89</v>
      </c>
      <c r="G47" s="0" t="n">
        <f aca="false">32+1.8*'Raw from Cumulus'!E47</f>
        <v>35.6</v>
      </c>
      <c r="H47" s="0" t="n">
        <f aca="false">32+1.8*'Raw from Cumulus'!C47</f>
        <v>38.48</v>
      </c>
      <c r="I47" s="0" t="n">
        <f aca="false">'Conversion Factors'!$B$3*'Raw from Cumulus'!I47</f>
        <v>0</v>
      </c>
      <c r="J47" s="0" t="n">
        <f aca="false">'Conversion Factors'!$B$3*'Raw from Cumulus'!J47</f>
        <v>0</v>
      </c>
      <c r="K47" s="0" t="n">
        <f aca="false">'Conversion Factors'!$B$2*'Raw from Cumulus'!K47</f>
        <v>30.079258</v>
      </c>
      <c r="L47" s="0" t="str">
        <f aca="false">SUBSTITUTE(A47,":","%3A")</f>
        <v>2012-04-28 23%3A35%3A00</v>
      </c>
      <c r="M47" s="0" t="str">
        <f aca="false">'Conversion Factors'!$B$5&amp;"&amp;"&amp;$A$1&amp;"="&amp;L47&amp;"&amp;"&amp;$B$1&amp;"="&amp;B47&amp;"&amp;"&amp;$C$1&amp;"="&amp;C47&amp;"&amp;"&amp;$D$1&amp;"="&amp;D47&amp;"&amp;"&amp;$E$1&amp;"="&amp;E47&amp;"&amp;"&amp;$F$1&amp;"="&amp;F47&amp;"&amp;"&amp;$G$1&amp;"="&amp;G47&amp;"&amp;"&amp;$H$1&amp;"="&amp;H47&amp;"&amp;"&amp;$I$1&amp;"="&amp;I47&amp;"&amp;"&amp;$J$1&amp;"="&amp;J47&amp;"&amp;"&amp;$K$1&amp;"="&amp;K47</f>
        <v>http://weatherstation.wunderground.com/weatherstation/updateweatherstation.php?ID=IDERBYSH66&amp;PASSWORD=XXXXX&amp;action=updateraw&amp;dateutc=2012-04-28 23%3A35%3A00&amp;winddir=46&amp;windspeedmph=19.68472&amp;windgustmph=26.61911&amp;windgustmph_10m=26.61911&amp;humidity=89&amp;dewptf=35.6&amp;tempf=38.48&amp;rainin=0&amp;dailyrainin=0&amp;baromin=30.079258</v>
      </c>
    </row>
    <row r="48" customFormat="false" ht="15" hidden="false" customHeight="false" outlineLevel="0" collapsed="false">
      <c r="A48" s="0" t="str">
        <f aca="false">TEXT('Raw from Cumulus'!A48,"yyyy-mm-dd")&amp;" "&amp;TEXT('Raw from Cumulus'!B48,"hh:mm:ss")</f>
        <v>2012-04-28 23:40:00</v>
      </c>
      <c r="B48" s="0" t="n">
        <f aca="false">'Raw from Cumulus'!H48</f>
        <v>46</v>
      </c>
      <c r="C48" s="0" t="n">
        <f aca="false">'Conversion Factors'!$B$1*'Raw from Cumulus'!F48</f>
        <v>18.34258</v>
      </c>
      <c r="D48" s="0" t="n">
        <f aca="false">'Conversion Factors'!$B$1*'Raw from Cumulus'!G48</f>
        <v>25.05328</v>
      </c>
      <c r="E48" s="0" t="n">
        <f aca="false">'Conversion Factors'!$B$1*'Raw from Cumulus'!G48</f>
        <v>25.05328</v>
      </c>
      <c r="F48" s="0" t="n">
        <f aca="false">'Raw from Cumulus'!D48</f>
        <v>89</v>
      </c>
      <c r="G48" s="0" t="n">
        <f aca="false">32+1.8*'Raw from Cumulus'!E48</f>
        <v>35.6</v>
      </c>
      <c r="H48" s="0" t="n">
        <f aca="false">32+1.8*'Raw from Cumulus'!C48</f>
        <v>38.48</v>
      </c>
      <c r="I48" s="0" t="n">
        <f aca="false">'Conversion Factors'!$B$3*'Raw from Cumulus'!I48</f>
        <v>0</v>
      </c>
      <c r="J48" s="0" t="n">
        <f aca="false">'Conversion Factors'!$B$3*'Raw from Cumulus'!J48</f>
        <v>0</v>
      </c>
      <c r="K48" s="0" t="n">
        <f aca="false">'Conversion Factors'!$B$2*'Raw from Cumulus'!K48</f>
        <v>30.079258</v>
      </c>
      <c r="L48" s="0" t="str">
        <f aca="false">SUBSTITUTE(A48,":","%3A")</f>
        <v>2012-04-28 23%3A40%3A00</v>
      </c>
      <c r="M48" s="0" t="str">
        <f aca="false">'Conversion Factors'!$B$5&amp;"&amp;"&amp;$A$1&amp;"="&amp;L48&amp;"&amp;"&amp;$B$1&amp;"="&amp;B48&amp;"&amp;"&amp;$C$1&amp;"="&amp;C48&amp;"&amp;"&amp;$D$1&amp;"="&amp;D48&amp;"&amp;"&amp;$E$1&amp;"="&amp;E48&amp;"&amp;"&amp;$F$1&amp;"="&amp;F48&amp;"&amp;"&amp;$G$1&amp;"="&amp;G48&amp;"&amp;"&amp;$H$1&amp;"="&amp;H48&amp;"&amp;"&amp;$I$1&amp;"="&amp;I48&amp;"&amp;"&amp;$J$1&amp;"="&amp;J48&amp;"&amp;"&amp;$K$1&amp;"="&amp;K48</f>
        <v>http://weatherstation.wunderground.com/weatherstation/updateweatherstation.php?ID=IDERBYSH66&amp;PASSWORD=XXXXX&amp;action=updateraw&amp;dateutc=2012-04-28 23%3A40%3A00&amp;winddir=46&amp;windspeedmph=18.34258&amp;windgustmph=25.05328&amp;windgustmph_10m=25.05328&amp;humidity=89&amp;dewptf=35.6&amp;tempf=38.48&amp;rainin=0&amp;dailyrainin=0&amp;baromin=30.079258</v>
      </c>
    </row>
    <row r="49" customFormat="false" ht="15" hidden="false" customHeight="false" outlineLevel="0" collapsed="false">
      <c r="A49" s="0" t="str">
        <f aca="false">TEXT('Raw from Cumulus'!A49,"yyyy-mm-dd")&amp;" "&amp;TEXT('Raw from Cumulus'!B49,"hh:mm:ss")</f>
        <v>2012-04-28 23:45:00</v>
      </c>
      <c r="B49" s="0" t="n">
        <f aca="false">'Raw from Cumulus'!H49</f>
        <v>46</v>
      </c>
      <c r="C49" s="0" t="n">
        <f aca="false">'Conversion Factors'!$B$1*'Raw from Cumulus'!F49</f>
        <v>21.25055</v>
      </c>
      <c r="D49" s="0" t="n">
        <f aca="false">'Conversion Factors'!$B$1*'Raw from Cumulus'!G49</f>
        <v>28.85601</v>
      </c>
      <c r="E49" s="0" t="n">
        <f aca="false">'Conversion Factors'!$B$1*'Raw from Cumulus'!G49</f>
        <v>28.85601</v>
      </c>
      <c r="F49" s="0" t="n">
        <f aca="false">'Raw from Cumulus'!D49</f>
        <v>89</v>
      </c>
      <c r="G49" s="0" t="n">
        <f aca="false">32+1.8*'Raw from Cumulus'!E49</f>
        <v>35.78</v>
      </c>
      <c r="H49" s="0" t="n">
        <f aca="false">32+1.8*'Raw from Cumulus'!C49</f>
        <v>38.66</v>
      </c>
      <c r="I49" s="0" t="n">
        <f aca="false">'Conversion Factors'!$B$3*'Raw from Cumulus'!I49</f>
        <v>0</v>
      </c>
      <c r="J49" s="0" t="n">
        <f aca="false">'Conversion Factors'!$B$3*'Raw from Cumulus'!J49</f>
        <v>0</v>
      </c>
      <c r="K49" s="0" t="n">
        <f aca="false">'Conversion Factors'!$B$2*'Raw from Cumulus'!K49</f>
        <v>30.067446</v>
      </c>
      <c r="L49" s="0" t="str">
        <f aca="false">SUBSTITUTE(A49,":","%3A")</f>
        <v>2012-04-28 23%3A45%3A00</v>
      </c>
      <c r="M49" s="0" t="str">
        <f aca="false">'Conversion Factors'!$B$5&amp;"&amp;"&amp;$A$1&amp;"="&amp;L49&amp;"&amp;"&amp;$B$1&amp;"="&amp;B49&amp;"&amp;"&amp;$C$1&amp;"="&amp;C49&amp;"&amp;"&amp;$D$1&amp;"="&amp;D49&amp;"&amp;"&amp;$E$1&amp;"="&amp;E49&amp;"&amp;"&amp;$F$1&amp;"="&amp;F49&amp;"&amp;"&amp;$G$1&amp;"="&amp;G49&amp;"&amp;"&amp;$H$1&amp;"="&amp;H49&amp;"&amp;"&amp;$I$1&amp;"="&amp;I49&amp;"&amp;"&amp;$J$1&amp;"="&amp;J49&amp;"&amp;"&amp;$K$1&amp;"="&amp;K49</f>
        <v>http://weatherstation.wunderground.com/weatherstation/updateweatherstation.php?ID=IDERBYSH66&amp;PASSWORD=XXXXX&amp;action=updateraw&amp;dateutc=2012-04-28 23%3A45%3A00&amp;winddir=46&amp;windspeedmph=21.25055&amp;windgustmph=28.85601&amp;windgustmph_10m=28.85601&amp;humidity=89&amp;dewptf=35.78&amp;tempf=38.66&amp;rainin=0&amp;dailyrainin=0&amp;baromin=30.067446</v>
      </c>
    </row>
    <row r="50" customFormat="false" ht="15" hidden="false" customHeight="false" outlineLevel="0" collapsed="false">
      <c r="A50" s="0" t="str">
        <f aca="false">TEXT('Raw from Cumulus'!A50,"yyyy-mm-dd")&amp;" "&amp;TEXT('Raw from Cumulus'!B50,"hh:mm:ss")</f>
        <v>2012-04-28 23:50:00</v>
      </c>
      <c r="B50" s="0" t="n">
        <f aca="false">'Raw from Cumulus'!H50</f>
        <v>46</v>
      </c>
      <c r="C50" s="0" t="n">
        <f aca="false">'Conversion Factors'!$B$1*'Raw from Cumulus'!F50</f>
        <v>22.14531</v>
      </c>
      <c r="D50" s="0" t="n">
        <f aca="false">'Conversion Factors'!$B$1*'Raw from Cumulus'!G50</f>
        <v>28.85601</v>
      </c>
      <c r="E50" s="0" t="n">
        <f aca="false">'Conversion Factors'!$B$1*'Raw from Cumulus'!G50</f>
        <v>28.85601</v>
      </c>
      <c r="F50" s="0" t="n">
        <f aca="false">'Raw from Cumulus'!D50</f>
        <v>89</v>
      </c>
      <c r="G50" s="0" t="n">
        <f aca="false">32+1.8*'Raw from Cumulus'!E50</f>
        <v>35.78</v>
      </c>
      <c r="H50" s="0" t="n">
        <f aca="false">32+1.8*'Raw from Cumulus'!C50</f>
        <v>38.66</v>
      </c>
      <c r="I50" s="0" t="n">
        <f aca="false">'Conversion Factors'!$B$3*'Raw from Cumulus'!I50</f>
        <v>0</v>
      </c>
      <c r="J50" s="0" t="n">
        <f aca="false">'Conversion Factors'!$B$3*'Raw from Cumulus'!J50</f>
        <v>0</v>
      </c>
      <c r="K50" s="0" t="n">
        <f aca="false">'Conversion Factors'!$B$2*'Raw from Cumulus'!K50</f>
        <v>30.06154</v>
      </c>
      <c r="L50" s="0" t="str">
        <f aca="false">SUBSTITUTE(A50,":","%3A")</f>
        <v>2012-04-28 23%3A50%3A00</v>
      </c>
      <c r="M50" s="0" t="str">
        <f aca="false">'Conversion Factors'!$B$5&amp;"&amp;"&amp;$A$1&amp;"="&amp;L50&amp;"&amp;"&amp;$B$1&amp;"="&amp;B50&amp;"&amp;"&amp;$C$1&amp;"="&amp;C50&amp;"&amp;"&amp;$D$1&amp;"="&amp;D50&amp;"&amp;"&amp;$E$1&amp;"="&amp;E50&amp;"&amp;"&amp;$F$1&amp;"="&amp;F50&amp;"&amp;"&amp;$G$1&amp;"="&amp;G50&amp;"&amp;"&amp;$H$1&amp;"="&amp;H50&amp;"&amp;"&amp;$I$1&amp;"="&amp;I50&amp;"&amp;"&amp;$J$1&amp;"="&amp;J50&amp;"&amp;"&amp;$K$1&amp;"="&amp;K50</f>
        <v>http://weatherstation.wunderground.com/weatherstation/updateweatherstation.php?ID=IDERBYSH66&amp;PASSWORD=XXXXX&amp;action=updateraw&amp;dateutc=2012-04-28 23%3A50%3A00&amp;winddir=46&amp;windspeedmph=22.14531&amp;windgustmph=28.85601&amp;windgustmph_10m=28.85601&amp;humidity=89&amp;dewptf=35.78&amp;tempf=38.66&amp;rainin=0&amp;dailyrainin=0&amp;baromin=30.06154</v>
      </c>
    </row>
    <row r="51" customFormat="false" ht="15" hidden="false" customHeight="false" outlineLevel="0" collapsed="false">
      <c r="A51" s="0" t="str">
        <f aca="false">TEXT('Raw from Cumulus'!A51,"yyyy-mm-dd")&amp;" "&amp;TEXT('Raw from Cumulus'!B51,"hh:mm:ss")</f>
        <v>2012-04-28 23:55:00</v>
      </c>
      <c r="B51" s="0" t="n">
        <f aca="false">'Raw from Cumulus'!H51</f>
        <v>45</v>
      </c>
      <c r="C51" s="0" t="n">
        <f aca="false">'Conversion Factors'!$B$1*'Raw from Cumulus'!F51</f>
        <v>17.44782</v>
      </c>
      <c r="D51" s="0" t="n">
        <f aca="false">'Conversion Factors'!$B$1*'Raw from Cumulus'!G51</f>
        <v>28.85601</v>
      </c>
      <c r="E51" s="0" t="n">
        <f aca="false">'Conversion Factors'!$B$1*'Raw from Cumulus'!G51</f>
        <v>28.85601</v>
      </c>
      <c r="F51" s="0" t="n">
        <f aca="false">'Raw from Cumulus'!D51</f>
        <v>88</v>
      </c>
      <c r="G51" s="0" t="n">
        <f aca="false">32+1.8*'Raw from Cumulus'!E51</f>
        <v>35.42</v>
      </c>
      <c r="H51" s="0" t="n">
        <f aca="false">32+1.8*'Raw from Cumulus'!C51</f>
        <v>38.66</v>
      </c>
      <c r="I51" s="0" t="n">
        <f aca="false">'Conversion Factors'!$B$3*'Raw from Cumulus'!I51</f>
        <v>0</v>
      </c>
      <c r="J51" s="0" t="n">
        <f aca="false">'Conversion Factors'!$B$3*'Raw from Cumulus'!J51</f>
        <v>0</v>
      </c>
      <c r="K51" s="0" t="n">
        <f aca="false">'Conversion Factors'!$B$2*'Raw from Cumulus'!K51</f>
        <v>30.070399</v>
      </c>
      <c r="L51" s="0" t="str">
        <f aca="false">SUBSTITUTE(A51,":","%3A")</f>
        <v>2012-04-28 23%3A55%3A00</v>
      </c>
      <c r="M51" s="0" t="str">
        <f aca="false">'Conversion Factors'!$B$5&amp;"&amp;"&amp;$A$1&amp;"="&amp;L51&amp;"&amp;"&amp;$B$1&amp;"="&amp;B51&amp;"&amp;"&amp;$C$1&amp;"="&amp;C51&amp;"&amp;"&amp;$D$1&amp;"="&amp;D51&amp;"&amp;"&amp;$E$1&amp;"="&amp;E51&amp;"&amp;"&amp;$F$1&amp;"="&amp;F51&amp;"&amp;"&amp;$G$1&amp;"="&amp;G51&amp;"&amp;"&amp;$H$1&amp;"="&amp;H51&amp;"&amp;"&amp;$I$1&amp;"="&amp;I51&amp;"&amp;"&amp;$J$1&amp;"="&amp;J51&amp;"&amp;"&amp;$K$1&amp;"="&amp;K51</f>
        <v>http://weatherstation.wunderground.com/weatherstation/updateweatherstation.php?ID=IDERBYSH66&amp;PASSWORD=XXXXX&amp;action=updateraw&amp;dateutc=2012-04-28 23%3A55%3A00&amp;winddir=45&amp;windspeedmph=17.44782&amp;windgustmph=28.85601&amp;windgustmph_10m=28.85601&amp;humidity=88&amp;dewptf=35.42&amp;tempf=38.66&amp;rainin=0&amp;dailyrainin=0&amp;baromin=30.070399</v>
      </c>
    </row>
    <row r="52" customFormat="false" ht="15" hidden="false" customHeight="false" outlineLevel="0" collapsed="false">
      <c r="A52" s="0" t="str">
        <f aca="false">TEXT('Raw from Cumulus'!A52,"yyyy-mm-dd")&amp;" "&amp;TEXT('Raw from Cumulus'!B52,"hh:mm:ss")</f>
        <v>2012-04-29 00:00:00</v>
      </c>
      <c r="B52" s="0" t="n">
        <f aca="false">'Raw from Cumulus'!H52</f>
        <v>61</v>
      </c>
      <c r="C52" s="0" t="n">
        <f aca="false">'Conversion Factors'!$B$1*'Raw from Cumulus'!F52</f>
        <v>21.25055</v>
      </c>
      <c r="D52" s="0" t="n">
        <f aca="false">'Conversion Factors'!$B$1*'Raw from Cumulus'!G52</f>
        <v>28.18494</v>
      </c>
      <c r="E52" s="0" t="n">
        <f aca="false">'Conversion Factors'!$B$1*'Raw from Cumulus'!G52</f>
        <v>28.18494</v>
      </c>
      <c r="F52" s="0" t="n">
        <f aca="false">'Raw from Cumulus'!D52</f>
        <v>88</v>
      </c>
      <c r="G52" s="0" t="n">
        <f aca="false">32+1.8*'Raw from Cumulus'!E52</f>
        <v>35.42</v>
      </c>
      <c r="H52" s="0" t="n">
        <f aca="false">32+1.8*'Raw from Cumulus'!C52</f>
        <v>38.66</v>
      </c>
      <c r="I52" s="0" t="n">
        <f aca="false">'Conversion Factors'!$B$3*'Raw from Cumulus'!I52</f>
        <v>0</v>
      </c>
      <c r="J52" s="0" t="n">
        <f aca="false">'Conversion Factors'!$B$3*'Raw from Cumulus'!J52</f>
        <v>0</v>
      </c>
      <c r="K52" s="0" t="n">
        <f aca="false">'Conversion Factors'!$B$2*'Raw from Cumulus'!K52</f>
        <v>30.06154</v>
      </c>
      <c r="L52" s="0" t="str">
        <f aca="false">SUBSTITUTE(A52,":","%3A")</f>
        <v>2012-04-29 00%3A00%3A00</v>
      </c>
      <c r="M52" s="0" t="str">
        <f aca="false">'Conversion Factors'!$B$5&amp;"&amp;"&amp;$A$1&amp;"="&amp;L52&amp;"&amp;"&amp;$B$1&amp;"="&amp;B52&amp;"&amp;"&amp;$C$1&amp;"="&amp;C52&amp;"&amp;"&amp;$D$1&amp;"="&amp;D52&amp;"&amp;"&amp;$E$1&amp;"="&amp;E52&amp;"&amp;"&amp;$F$1&amp;"="&amp;F52&amp;"&amp;"&amp;$G$1&amp;"="&amp;G52&amp;"&amp;"&amp;$H$1&amp;"="&amp;H52&amp;"&amp;"&amp;$I$1&amp;"="&amp;I52&amp;"&amp;"&amp;$J$1&amp;"="&amp;J52&amp;"&amp;"&amp;$K$1&amp;"="&amp;K52</f>
        <v>http://weatherstation.wunderground.com/weatherstation/updateweatherstation.php?ID=IDERBYSH66&amp;PASSWORD=XXXXX&amp;action=updateraw&amp;dateutc=2012-04-29 00%3A00%3A00&amp;winddir=61&amp;windspeedmph=21.25055&amp;windgustmph=28.18494&amp;windgustmph_10m=28.18494&amp;humidity=88&amp;dewptf=35.42&amp;tempf=38.66&amp;rainin=0&amp;dailyrainin=0&amp;baromin=30.06154</v>
      </c>
    </row>
    <row r="53" customFormat="false" ht="15" hidden="false" customHeight="false" outlineLevel="0" collapsed="false">
      <c r="A53" s="0" t="str">
        <f aca="false">TEXT('Raw from Cumulus'!A53,"yyyy-mm-dd")&amp;" "&amp;TEXT('Raw from Cumulus'!B53,"hh:mm:ss")</f>
        <v>2012-04-29 00:05:00</v>
      </c>
      <c r="B53" s="0" t="n">
        <f aca="false">'Raw from Cumulus'!H53</f>
        <v>59</v>
      </c>
      <c r="C53" s="0" t="n">
        <f aca="false">'Conversion Factors'!$B$1*'Raw from Cumulus'!F53</f>
        <v>29.75077</v>
      </c>
      <c r="D53" s="0" t="n">
        <f aca="false">'Conversion Factors'!$B$1*'Raw from Cumulus'!G53</f>
        <v>34.89564</v>
      </c>
      <c r="E53" s="0" t="n">
        <f aca="false">'Conversion Factors'!$B$1*'Raw from Cumulus'!G53</f>
        <v>34.89564</v>
      </c>
      <c r="F53" s="0" t="n">
        <f aca="false">'Raw from Cumulus'!D53</f>
        <v>88</v>
      </c>
      <c r="G53" s="0" t="n">
        <f aca="false">32+1.8*'Raw from Cumulus'!E53</f>
        <v>35.42</v>
      </c>
      <c r="H53" s="0" t="n">
        <f aca="false">32+1.8*'Raw from Cumulus'!C53</f>
        <v>38.66</v>
      </c>
      <c r="I53" s="0" t="n">
        <f aca="false">'Conversion Factors'!$B$3*'Raw from Cumulus'!I53</f>
        <v>0</v>
      </c>
      <c r="J53" s="0" t="n">
        <f aca="false">'Conversion Factors'!$B$3*'Raw from Cumulus'!J53</f>
        <v>0</v>
      </c>
      <c r="K53" s="0" t="n">
        <f aca="false">'Conversion Factors'!$B$2*'Raw from Cumulus'!K53</f>
        <v>30.06154</v>
      </c>
      <c r="L53" s="0" t="str">
        <f aca="false">SUBSTITUTE(A53,":","%3A")</f>
        <v>2012-04-29 00%3A05%3A00</v>
      </c>
      <c r="M53" s="0" t="str">
        <f aca="false">'Conversion Factors'!$B$5&amp;"&amp;"&amp;$A$1&amp;"="&amp;L53&amp;"&amp;"&amp;$B$1&amp;"="&amp;B53&amp;"&amp;"&amp;$C$1&amp;"="&amp;C53&amp;"&amp;"&amp;$D$1&amp;"="&amp;D53&amp;"&amp;"&amp;$E$1&amp;"="&amp;E53&amp;"&amp;"&amp;$F$1&amp;"="&amp;F53&amp;"&amp;"&amp;$G$1&amp;"="&amp;G53&amp;"&amp;"&amp;$H$1&amp;"="&amp;H53&amp;"&amp;"&amp;$I$1&amp;"="&amp;I53&amp;"&amp;"&amp;$J$1&amp;"="&amp;J53&amp;"&amp;"&amp;$K$1&amp;"="&amp;K53</f>
        <v>http://weatherstation.wunderground.com/weatherstation/updateweatherstation.php?ID=IDERBYSH66&amp;PASSWORD=XXXXX&amp;action=updateraw&amp;dateutc=2012-04-29 00%3A05%3A00&amp;winddir=59&amp;windspeedmph=29.75077&amp;windgustmph=34.89564&amp;windgustmph_10m=34.89564&amp;humidity=88&amp;dewptf=35.42&amp;tempf=38.66&amp;rainin=0&amp;dailyrainin=0&amp;baromin=30.06154</v>
      </c>
    </row>
    <row r="54" customFormat="false" ht="15" hidden="false" customHeight="false" outlineLevel="0" collapsed="false">
      <c r="A54" s="0" t="str">
        <f aca="false">TEXT('Raw from Cumulus'!A54,"yyyy-mm-dd")&amp;" "&amp;TEXT('Raw from Cumulus'!B54,"hh:mm:ss")</f>
        <v>2012-04-29 00:10:00</v>
      </c>
      <c r="B54" s="0" t="n">
        <f aca="false">'Raw from Cumulus'!H54</f>
        <v>57</v>
      </c>
      <c r="C54" s="0" t="n">
        <f aca="false">'Conversion Factors'!$B$1*'Raw from Cumulus'!F54</f>
        <v>33.5535</v>
      </c>
      <c r="D54" s="0" t="n">
        <f aca="false">'Conversion Factors'!$B$1*'Raw from Cumulus'!G54</f>
        <v>34.89564</v>
      </c>
      <c r="E54" s="0" t="n">
        <f aca="false">'Conversion Factors'!$B$1*'Raw from Cumulus'!G54</f>
        <v>34.89564</v>
      </c>
      <c r="F54" s="0" t="n">
        <f aca="false">'Raw from Cumulus'!D54</f>
        <v>88</v>
      </c>
      <c r="G54" s="0" t="n">
        <f aca="false">32+1.8*'Raw from Cumulus'!E54</f>
        <v>35.42</v>
      </c>
      <c r="H54" s="0" t="n">
        <f aca="false">32+1.8*'Raw from Cumulus'!C54</f>
        <v>38.66</v>
      </c>
      <c r="I54" s="0" t="n">
        <f aca="false">'Conversion Factors'!$B$3*'Raw from Cumulus'!I54</f>
        <v>0</v>
      </c>
      <c r="J54" s="0" t="n">
        <f aca="false">'Conversion Factors'!$B$3*'Raw from Cumulus'!J54</f>
        <v>0</v>
      </c>
      <c r="K54" s="0" t="n">
        <f aca="false">'Conversion Factors'!$B$2*'Raw from Cumulus'!K54</f>
        <v>30.058587</v>
      </c>
      <c r="L54" s="0" t="str">
        <f aca="false">SUBSTITUTE(A54,":","%3A")</f>
        <v>2012-04-29 00%3A10%3A00</v>
      </c>
      <c r="M54" s="0" t="str">
        <f aca="false">'Conversion Factors'!$B$5&amp;"&amp;"&amp;$A$1&amp;"="&amp;L54&amp;"&amp;"&amp;$B$1&amp;"="&amp;B54&amp;"&amp;"&amp;$C$1&amp;"="&amp;C54&amp;"&amp;"&amp;$D$1&amp;"="&amp;D54&amp;"&amp;"&amp;$E$1&amp;"="&amp;E54&amp;"&amp;"&amp;$F$1&amp;"="&amp;F54&amp;"&amp;"&amp;$G$1&amp;"="&amp;G54&amp;"&amp;"&amp;$H$1&amp;"="&amp;H54&amp;"&amp;"&amp;$I$1&amp;"="&amp;I54&amp;"&amp;"&amp;$J$1&amp;"="&amp;J54&amp;"&amp;"&amp;$K$1&amp;"="&amp;K54</f>
        <v>http://weatherstation.wunderground.com/weatherstation/updateweatherstation.php?ID=IDERBYSH66&amp;PASSWORD=XXXXX&amp;action=updateraw&amp;dateutc=2012-04-29 00%3A10%3A00&amp;winddir=57&amp;windspeedmph=33.5535&amp;windgustmph=34.89564&amp;windgustmph_10m=34.89564&amp;humidity=88&amp;dewptf=35.42&amp;tempf=38.66&amp;rainin=0&amp;dailyrainin=0&amp;baromin=30.058587</v>
      </c>
    </row>
    <row r="55" customFormat="false" ht="15" hidden="false" customHeight="false" outlineLevel="0" collapsed="false">
      <c r="A55" s="0" t="str">
        <f aca="false">TEXT('Raw from Cumulus'!A55,"yyyy-mm-dd")&amp;" "&amp;TEXT('Raw from Cumulus'!B55,"hh:mm:ss")</f>
        <v>2012-04-29 00:15:00</v>
      </c>
      <c r="B55" s="0" t="n">
        <f aca="false">'Raw from Cumulus'!H55</f>
        <v>59</v>
      </c>
      <c r="C55" s="0" t="n">
        <f aca="false">'Conversion Factors'!$B$1*'Raw from Cumulus'!F55</f>
        <v>22.81638</v>
      </c>
      <c r="D55" s="0" t="n">
        <f aca="false">'Conversion Factors'!$B$1*'Raw from Cumulus'!G55</f>
        <v>34.89564</v>
      </c>
      <c r="E55" s="0" t="n">
        <f aca="false">'Conversion Factors'!$B$1*'Raw from Cumulus'!G55</f>
        <v>34.89564</v>
      </c>
      <c r="F55" s="0" t="n">
        <f aca="false">'Raw from Cumulus'!D55</f>
        <v>88</v>
      </c>
      <c r="G55" s="0" t="n">
        <f aca="false">32+1.8*'Raw from Cumulus'!E55</f>
        <v>35.24</v>
      </c>
      <c r="H55" s="0" t="n">
        <f aca="false">32+1.8*'Raw from Cumulus'!C55</f>
        <v>38.48</v>
      </c>
      <c r="I55" s="0" t="n">
        <f aca="false">'Conversion Factors'!$B$3*'Raw from Cumulus'!I55</f>
        <v>0</v>
      </c>
      <c r="J55" s="0" t="n">
        <f aca="false">'Conversion Factors'!$B$3*'Raw from Cumulus'!J55</f>
        <v>0</v>
      </c>
      <c r="K55" s="0" t="n">
        <f aca="false">'Conversion Factors'!$B$2*'Raw from Cumulus'!K55</f>
        <v>30.058587</v>
      </c>
      <c r="L55" s="0" t="str">
        <f aca="false">SUBSTITUTE(A55,":","%3A")</f>
        <v>2012-04-29 00%3A15%3A00</v>
      </c>
      <c r="M55" s="0" t="str">
        <f aca="false">'Conversion Factors'!$B$5&amp;"&amp;"&amp;$A$1&amp;"="&amp;L55&amp;"&amp;"&amp;$B$1&amp;"="&amp;B55&amp;"&amp;"&amp;$C$1&amp;"="&amp;C55&amp;"&amp;"&amp;$D$1&amp;"="&amp;D55&amp;"&amp;"&amp;$E$1&amp;"="&amp;E55&amp;"&amp;"&amp;$F$1&amp;"="&amp;F55&amp;"&amp;"&amp;$G$1&amp;"="&amp;G55&amp;"&amp;"&amp;$H$1&amp;"="&amp;H55&amp;"&amp;"&amp;$I$1&amp;"="&amp;I55&amp;"&amp;"&amp;$J$1&amp;"="&amp;J55&amp;"&amp;"&amp;$K$1&amp;"="&amp;K55</f>
        <v>http://weatherstation.wunderground.com/weatherstation/updateweatherstation.php?ID=IDERBYSH66&amp;PASSWORD=XXXXX&amp;action=updateraw&amp;dateutc=2012-04-29 00%3A15%3A00&amp;winddir=59&amp;windspeedmph=22.81638&amp;windgustmph=34.89564&amp;windgustmph_10m=34.89564&amp;humidity=88&amp;dewptf=35.24&amp;tempf=38.48&amp;rainin=0&amp;dailyrainin=0&amp;baromin=30.058587</v>
      </c>
    </row>
    <row r="56" customFormat="false" ht="15" hidden="false" customHeight="false" outlineLevel="0" collapsed="false">
      <c r="A56" s="0" t="str">
        <f aca="false">TEXT('Raw from Cumulus'!A56,"yyyy-mm-dd")&amp;" "&amp;TEXT('Raw from Cumulus'!B56,"hh:mm:ss")</f>
        <v>2012-04-29 00:20:00</v>
      </c>
      <c r="B56" s="0" t="n">
        <f aca="false">'Raw from Cumulus'!H56</f>
        <v>59</v>
      </c>
      <c r="C56" s="0" t="n">
        <f aca="false">'Conversion Factors'!$B$1*'Raw from Cumulus'!F56</f>
        <v>25.94804</v>
      </c>
      <c r="D56" s="0" t="n">
        <f aca="false">'Conversion Factors'!$B$1*'Raw from Cumulus'!G56</f>
        <v>34.89564</v>
      </c>
      <c r="E56" s="0" t="n">
        <f aca="false">'Conversion Factors'!$B$1*'Raw from Cumulus'!G56</f>
        <v>34.89564</v>
      </c>
      <c r="F56" s="0" t="n">
        <f aca="false">'Raw from Cumulus'!D56</f>
        <v>88</v>
      </c>
      <c r="G56" s="0" t="n">
        <f aca="false">32+1.8*'Raw from Cumulus'!E56</f>
        <v>35.24</v>
      </c>
      <c r="H56" s="0" t="n">
        <f aca="false">32+1.8*'Raw from Cumulus'!C56</f>
        <v>38.48</v>
      </c>
      <c r="I56" s="0" t="n">
        <f aca="false">'Conversion Factors'!$B$3*'Raw from Cumulus'!I56</f>
        <v>0</v>
      </c>
      <c r="J56" s="0" t="n">
        <f aca="false">'Conversion Factors'!$B$3*'Raw from Cumulus'!J56</f>
        <v>0</v>
      </c>
      <c r="K56" s="0" t="n">
        <f aca="false">'Conversion Factors'!$B$2*'Raw from Cumulus'!K56</f>
        <v>30.052681</v>
      </c>
      <c r="L56" s="0" t="str">
        <f aca="false">SUBSTITUTE(A56,":","%3A")</f>
        <v>2012-04-29 00%3A20%3A00</v>
      </c>
      <c r="M56" s="0" t="str">
        <f aca="false">'Conversion Factors'!$B$5&amp;"&amp;"&amp;$A$1&amp;"="&amp;L56&amp;"&amp;"&amp;$B$1&amp;"="&amp;B56&amp;"&amp;"&amp;$C$1&amp;"="&amp;C56&amp;"&amp;"&amp;$D$1&amp;"="&amp;D56&amp;"&amp;"&amp;$E$1&amp;"="&amp;E56&amp;"&amp;"&amp;$F$1&amp;"="&amp;F56&amp;"&amp;"&amp;$G$1&amp;"="&amp;G56&amp;"&amp;"&amp;$H$1&amp;"="&amp;H56&amp;"&amp;"&amp;$I$1&amp;"="&amp;I56&amp;"&amp;"&amp;$J$1&amp;"="&amp;J56&amp;"&amp;"&amp;$K$1&amp;"="&amp;K56</f>
        <v>http://weatherstation.wunderground.com/weatherstation/updateweatherstation.php?ID=IDERBYSH66&amp;PASSWORD=XXXXX&amp;action=updateraw&amp;dateutc=2012-04-29 00%3A20%3A00&amp;winddir=59&amp;windspeedmph=25.94804&amp;windgustmph=34.89564&amp;windgustmph_10m=34.89564&amp;humidity=88&amp;dewptf=35.24&amp;tempf=38.48&amp;rainin=0&amp;dailyrainin=0&amp;baromin=30.052681</v>
      </c>
    </row>
    <row r="57" customFormat="false" ht="15" hidden="false" customHeight="false" outlineLevel="0" collapsed="false">
      <c r="A57" s="0" t="str">
        <f aca="false">TEXT('Raw from Cumulus'!A57,"yyyy-mm-dd")&amp;" "&amp;TEXT('Raw from Cumulus'!B57,"hh:mm:ss")</f>
        <v>2012-04-29 00:25:00</v>
      </c>
      <c r="B57" s="0" t="n">
        <f aca="false">'Raw from Cumulus'!H57</f>
        <v>60</v>
      </c>
      <c r="C57" s="0" t="n">
        <f aca="false">'Conversion Factors'!$B$1*'Raw from Cumulus'!F57</f>
        <v>22.14531</v>
      </c>
      <c r="D57" s="0" t="n">
        <f aca="false">'Conversion Factors'!$B$1*'Raw from Cumulus'!G57</f>
        <v>29.75077</v>
      </c>
      <c r="E57" s="0" t="n">
        <f aca="false">'Conversion Factors'!$B$1*'Raw from Cumulus'!G57</f>
        <v>29.75077</v>
      </c>
      <c r="F57" s="0" t="n">
        <f aca="false">'Raw from Cumulus'!D57</f>
        <v>88</v>
      </c>
      <c r="G57" s="0" t="n">
        <f aca="false">32+1.8*'Raw from Cumulus'!E57</f>
        <v>35.24</v>
      </c>
      <c r="H57" s="0" t="n">
        <f aca="false">32+1.8*'Raw from Cumulus'!C57</f>
        <v>38.48</v>
      </c>
      <c r="I57" s="0" t="n">
        <f aca="false">'Conversion Factors'!$B$3*'Raw from Cumulus'!I57</f>
        <v>0</v>
      </c>
      <c r="J57" s="0" t="n">
        <f aca="false">'Conversion Factors'!$B$3*'Raw from Cumulus'!J57</f>
        <v>0</v>
      </c>
      <c r="K57" s="0" t="n">
        <f aca="false">'Conversion Factors'!$B$2*'Raw from Cumulus'!K57</f>
        <v>30.046775</v>
      </c>
      <c r="L57" s="0" t="str">
        <f aca="false">SUBSTITUTE(A57,":","%3A")</f>
        <v>2012-04-29 00%3A25%3A00</v>
      </c>
      <c r="M57" s="0" t="str">
        <f aca="false">'Conversion Factors'!$B$5&amp;"&amp;"&amp;$A$1&amp;"="&amp;L57&amp;"&amp;"&amp;$B$1&amp;"="&amp;B57&amp;"&amp;"&amp;$C$1&amp;"="&amp;C57&amp;"&amp;"&amp;$D$1&amp;"="&amp;D57&amp;"&amp;"&amp;$E$1&amp;"="&amp;E57&amp;"&amp;"&amp;$F$1&amp;"="&amp;F57&amp;"&amp;"&amp;$G$1&amp;"="&amp;G57&amp;"&amp;"&amp;$H$1&amp;"="&amp;H57&amp;"&amp;"&amp;$I$1&amp;"="&amp;I57&amp;"&amp;"&amp;$J$1&amp;"="&amp;J57&amp;"&amp;"&amp;$K$1&amp;"="&amp;K57</f>
        <v>http://weatherstation.wunderground.com/weatherstation/updateweatherstation.php?ID=IDERBYSH66&amp;PASSWORD=XXXXX&amp;action=updateraw&amp;dateutc=2012-04-29 00%3A25%3A00&amp;winddir=60&amp;windspeedmph=22.14531&amp;windgustmph=29.75077&amp;windgustmph_10m=29.75077&amp;humidity=88&amp;dewptf=35.24&amp;tempf=38.48&amp;rainin=0&amp;dailyrainin=0&amp;baromin=30.046775</v>
      </c>
    </row>
    <row r="58" customFormat="false" ht="15" hidden="false" customHeight="false" outlineLevel="0" collapsed="false">
      <c r="A58" s="0" t="str">
        <f aca="false">TEXT('Raw from Cumulus'!A58,"yyyy-mm-dd")&amp;" "&amp;TEXT('Raw from Cumulus'!B58,"hh:mm:ss")</f>
        <v>2012-04-29 00:30:00</v>
      </c>
      <c r="B58" s="0" t="n">
        <f aca="false">'Raw from Cumulus'!H58</f>
        <v>46</v>
      </c>
      <c r="C58" s="0" t="n">
        <f aca="false">'Conversion Factors'!$B$1*'Raw from Cumulus'!F58</f>
        <v>21.25055</v>
      </c>
      <c r="D58" s="0" t="n">
        <f aca="false">'Conversion Factors'!$B$1*'Raw from Cumulus'!G58</f>
        <v>29.75077</v>
      </c>
      <c r="E58" s="0" t="n">
        <f aca="false">'Conversion Factors'!$B$1*'Raw from Cumulus'!G58</f>
        <v>29.75077</v>
      </c>
      <c r="F58" s="0" t="n">
        <f aca="false">'Raw from Cumulus'!D58</f>
        <v>88</v>
      </c>
      <c r="G58" s="0" t="n">
        <f aca="false">32+1.8*'Raw from Cumulus'!E58</f>
        <v>35.06</v>
      </c>
      <c r="H58" s="0" t="n">
        <f aca="false">32+1.8*'Raw from Cumulus'!C58</f>
        <v>38.3</v>
      </c>
      <c r="I58" s="0" t="n">
        <f aca="false">'Conversion Factors'!$B$3*'Raw from Cumulus'!I58</f>
        <v>0</v>
      </c>
      <c r="J58" s="0" t="n">
        <f aca="false">'Conversion Factors'!$B$3*'Raw from Cumulus'!J58</f>
        <v>0</v>
      </c>
      <c r="K58" s="0" t="n">
        <f aca="false">'Conversion Factors'!$B$2*'Raw from Cumulus'!K58</f>
        <v>30.043822</v>
      </c>
      <c r="L58" s="0" t="str">
        <f aca="false">SUBSTITUTE(A58,":","%3A")</f>
        <v>2012-04-29 00%3A30%3A00</v>
      </c>
      <c r="M58" s="0" t="str">
        <f aca="false">'Conversion Factors'!$B$5&amp;"&amp;"&amp;$A$1&amp;"="&amp;L58&amp;"&amp;"&amp;$B$1&amp;"="&amp;B58&amp;"&amp;"&amp;$C$1&amp;"="&amp;C58&amp;"&amp;"&amp;$D$1&amp;"="&amp;D58&amp;"&amp;"&amp;$E$1&amp;"="&amp;E58&amp;"&amp;"&amp;$F$1&amp;"="&amp;F58&amp;"&amp;"&amp;$G$1&amp;"="&amp;G58&amp;"&amp;"&amp;$H$1&amp;"="&amp;H58&amp;"&amp;"&amp;$I$1&amp;"="&amp;I58&amp;"&amp;"&amp;$J$1&amp;"="&amp;J58&amp;"&amp;"&amp;$K$1&amp;"="&amp;K58</f>
        <v>http://weatherstation.wunderground.com/weatherstation/updateweatherstation.php?ID=IDERBYSH66&amp;PASSWORD=XXXXX&amp;action=updateraw&amp;dateutc=2012-04-29 00%3A30%3A00&amp;winddir=46&amp;windspeedmph=21.25055&amp;windgustmph=29.75077&amp;windgustmph_10m=29.75077&amp;humidity=88&amp;dewptf=35.06&amp;tempf=38.3&amp;rainin=0&amp;dailyrainin=0&amp;baromin=30.043822</v>
      </c>
    </row>
    <row r="59" customFormat="false" ht="15" hidden="false" customHeight="false" outlineLevel="0" collapsed="false">
      <c r="A59" s="0" t="str">
        <f aca="false">TEXT('Raw from Cumulus'!A59,"yyyy-mm-dd")&amp;" "&amp;TEXT('Raw from Cumulus'!B59,"hh:mm:ss")</f>
        <v>2012-04-29 00:35:00</v>
      </c>
      <c r="B59" s="0" t="n">
        <f aca="false">'Raw from Cumulus'!H59</f>
        <v>33</v>
      </c>
      <c r="C59" s="0" t="n">
        <f aca="false">'Conversion Factors'!$B$1*'Raw from Cumulus'!F59</f>
        <v>19.01365</v>
      </c>
      <c r="D59" s="0" t="n">
        <f aca="false">'Conversion Factors'!$B$1*'Raw from Cumulus'!G59</f>
        <v>29.75077</v>
      </c>
      <c r="E59" s="0" t="n">
        <f aca="false">'Conversion Factors'!$B$1*'Raw from Cumulus'!G59</f>
        <v>29.75077</v>
      </c>
      <c r="F59" s="0" t="n">
        <f aca="false">'Raw from Cumulus'!D59</f>
        <v>88</v>
      </c>
      <c r="G59" s="0" t="n">
        <f aca="false">32+1.8*'Raw from Cumulus'!E59</f>
        <v>35.06</v>
      </c>
      <c r="H59" s="0" t="n">
        <f aca="false">32+1.8*'Raw from Cumulus'!C59</f>
        <v>38.3</v>
      </c>
      <c r="I59" s="0" t="n">
        <f aca="false">'Conversion Factors'!$B$3*'Raw from Cumulus'!I59</f>
        <v>0</v>
      </c>
      <c r="J59" s="0" t="n">
        <f aca="false">'Conversion Factors'!$B$3*'Raw from Cumulus'!J59</f>
        <v>0</v>
      </c>
      <c r="K59" s="0" t="n">
        <f aca="false">'Conversion Factors'!$B$2*'Raw from Cumulus'!K59</f>
        <v>30.040869</v>
      </c>
      <c r="L59" s="0" t="str">
        <f aca="false">SUBSTITUTE(A59,":","%3A")</f>
        <v>2012-04-29 00%3A35%3A00</v>
      </c>
      <c r="M59" s="0" t="str">
        <f aca="false">'Conversion Factors'!$B$5&amp;"&amp;"&amp;$A$1&amp;"="&amp;L59&amp;"&amp;"&amp;$B$1&amp;"="&amp;B59&amp;"&amp;"&amp;$C$1&amp;"="&amp;C59&amp;"&amp;"&amp;$D$1&amp;"="&amp;D59&amp;"&amp;"&amp;$E$1&amp;"="&amp;E59&amp;"&amp;"&amp;$F$1&amp;"="&amp;F59&amp;"&amp;"&amp;$G$1&amp;"="&amp;G59&amp;"&amp;"&amp;$H$1&amp;"="&amp;H59&amp;"&amp;"&amp;$I$1&amp;"="&amp;I59&amp;"&amp;"&amp;$J$1&amp;"="&amp;J59&amp;"&amp;"&amp;$K$1&amp;"="&amp;K59</f>
        <v>http://weatherstation.wunderground.com/weatherstation/updateweatherstation.php?ID=IDERBYSH66&amp;PASSWORD=XXXXX&amp;action=updateraw&amp;dateutc=2012-04-29 00%3A35%3A00&amp;winddir=33&amp;windspeedmph=19.01365&amp;windgustmph=29.75077&amp;windgustmph_10m=29.75077&amp;humidity=88&amp;dewptf=35.06&amp;tempf=38.3&amp;rainin=0&amp;dailyrainin=0&amp;baromin=30.040869</v>
      </c>
    </row>
    <row r="60" customFormat="false" ht="15" hidden="false" customHeight="false" outlineLevel="0" collapsed="false">
      <c r="A60" s="0" t="str">
        <f aca="false">TEXT('Raw from Cumulus'!A60,"yyyy-mm-dd")&amp;" "&amp;TEXT('Raw from Cumulus'!B60,"hh:mm:ss")</f>
        <v>2012-04-29 00:40:00</v>
      </c>
      <c r="B60" s="0" t="n">
        <f aca="false">'Raw from Cumulus'!H60</f>
        <v>33</v>
      </c>
      <c r="C60" s="0" t="n">
        <f aca="false">'Conversion Factors'!$B$1*'Raw from Cumulus'!F60</f>
        <v>22.14531</v>
      </c>
      <c r="D60" s="0" t="n">
        <f aca="false">'Conversion Factors'!$B$1*'Raw from Cumulus'!G60</f>
        <v>29.75077</v>
      </c>
      <c r="E60" s="0" t="n">
        <f aca="false">'Conversion Factors'!$B$1*'Raw from Cumulus'!G60</f>
        <v>29.75077</v>
      </c>
      <c r="F60" s="0" t="n">
        <f aca="false">'Raw from Cumulus'!D60</f>
        <v>88</v>
      </c>
      <c r="G60" s="0" t="n">
        <f aca="false">32+1.8*'Raw from Cumulus'!E60</f>
        <v>35.06</v>
      </c>
      <c r="H60" s="0" t="n">
        <f aca="false">32+1.8*'Raw from Cumulus'!C60</f>
        <v>38.3</v>
      </c>
      <c r="I60" s="0" t="n">
        <f aca="false">'Conversion Factors'!$B$3*'Raw from Cumulus'!I60</f>
        <v>0</v>
      </c>
      <c r="J60" s="0" t="n">
        <f aca="false">'Conversion Factors'!$B$3*'Raw from Cumulus'!J60</f>
        <v>0</v>
      </c>
      <c r="K60" s="0" t="n">
        <f aca="false">'Conversion Factors'!$B$2*'Raw from Cumulus'!K60</f>
        <v>30.046775</v>
      </c>
      <c r="L60" s="0" t="str">
        <f aca="false">SUBSTITUTE(A60,":","%3A")</f>
        <v>2012-04-29 00%3A40%3A00</v>
      </c>
      <c r="M60" s="0" t="str">
        <f aca="false">'Conversion Factors'!$B$5&amp;"&amp;"&amp;$A$1&amp;"="&amp;L60&amp;"&amp;"&amp;$B$1&amp;"="&amp;B60&amp;"&amp;"&amp;$C$1&amp;"="&amp;C60&amp;"&amp;"&amp;$D$1&amp;"="&amp;D60&amp;"&amp;"&amp;$E$1&amp;"="&amp;E60&amp;"&amp;"&amp;$F$1&amp;"="&amp;F60&amp;"&amp;"&amp;$G$1&amp;"="&amp;G60&amp;"&amp;"&amp;$H$1&amp;"="&amp;H60&amp;"&amp;"&amp;$I$1&amp;"="&amp;I60&amp;"&amp;"&amp;$J$1&amp;"="&amp;J60&amp;"&amp;"&amp;$K$1&amp;"="&amp;K60</f>
        <v>http://weatherstation.wunderground.com/weatherstation/updateweatherstation.php?ID=IDERBYSH66&amp;PASSWORD=XXXXX&amp;action=updateraw&amp;dateutc=2012-04-29 00%3A40%3A00&amp;winddir=33&amp;windspeedmph=22.14531&amp;windgustmph=29.75077&amp;windgustmph_10m=29.75077&amp;humidity=88&amp;dewptf=35.06&amp;tempf=38.3&amp;rainin=0&amp;dailyrainin=0&amp;baromin=30.046775</v>
      </c>
    </row>
    <row r="61" customFormat="false" ht="15" hidden="false" customHeight="false" outlineLevel="0" collapsed="false">
      <c r="A61" s="0" t="str">
        <f aca="false">TEXT('Raw from Cumulus'!A61,"yyyy-mm-dd")&amp;" "&amp;TEXT('Raw from Cumulus'!B61,"hh:mm:ss")</f>
        <v>2012-04-29 00:45:00</v>
      </c>
      <c r="B61" s="0" t="n">
        <f aca="false">'Raw from Cumulus'!H61</f>
        <v>34</v>
      </c>
      <c r="C61" s="0" t="n">
        <f aca="false">'Conversion Factors'!$B$1*'Raw from Cumulus'!F61</f>
        <v>29.75077</v>
      </c>
      <c r="D61" s="0" t="n">
        <f aca="false">'Conversion Factors'!$B$1*'Raw from Cumulus'!G61</f>
        <v>35.7904</v>
      </c>
      <c r="E61" s="0" t="n">
        <f aca="false">'Conversion Factors'!$B$1*'Raw from Cumulus'!G61</f>
        <v>35.7904</v>
      </c>
      <c r="F61" s="0" t="n">
        <f aca="false">'Raw from Cumulus'!D61</f>
        <v>88</v>
      </c>
      <c r="G61" s="0" t="n">
        <f aca="false">32+1.8*'Raw from Cumulus'!E61</f>
        <v>35.06</v>
      </c>
      <c r="H61" s="0" t="n">
        <f aca="false">32+1.8*'Raw from Cumulus'!C61</f>
        <v>38.3</v>
      </c>
      <c r="I61" s="0" t="n">
        <f aca="false">'Conversion Factors'!$B$3*'Raw from Cumulus'!I61</f>
        <v>0</v>
      </c>
      <c r="J61" s="0" t="n">
        <f aca="false">'Conversion Factors'!$B$3*'Raw from Cumulus'!J61</f>
        <v>0</v>
      </c>
      <c r="K61" s="0" t="n">
        <f aca="false">'Conversion Factors'!$B$2*'Raw from Cumulus'!K61</f>
        <v>30.040869</v>
      </c>
      <c r="L61" s="0" t="str">
        <f aca="false">SUBSTITUTE(A61,":","%3A")</f>
        <v>2012-04-29 00%3A45%3A00</v>
      </c>
      <c r="M61" s="0" t="str">
        <f aca="false">'Conversion Factors'!$B$5&amp;"&amp;"&amp;$A$1&amp;"="&amp;L61&amp;"&amp;"&amp;$B$1&amp;"="&amp;B61&amp;"&amp;"&amp;$C$1&amp;"="&amp;C61&amp;"&amp;"&amp;$D$1&amp;"="&amp;D61&amp;"&amp;"&amp;$E$1&amp;"="&amp;E61&amp;"&amp;"&amp;$F$1&amp;"="&amp;F61&amp;"&amp;"&amp;$G$1&amp;"="&amp;G61&amp;"&amp;"&amp;$H$1&amp;"="&amp;H61&amp;"&amp;"&amp;$I$1&amp;"="&amp;I61&amp;"&amp;"&amp;$J$1&amp;"="&amp;J61&amp;"&amp;"&amp;$K$1&amp;"="&amp;K61</f>
        <v>http://weatherstation.wunderground.com/weatherstation/updateweatherstation.php?ID=IDERBYSH66&amp;PASSWORD=XXXXX&amp;action=updateraw&amp;dateutc=2012-04-29 00%3A45%3A00&amp;winddir=34&amp;windspeedmph=29.75077&amp;windgustmph=35.7904&amp;windgustmph_10m=35.7904&amp;humidity=88&amp;dewptf=35.06&amp;tempf=38.3&amp;rainin=0&amp;dailyrainin=0&amp;baromin=30.040869</v>
      </c>
    </row>
    <row r="62" customFormat="false" ht="15" hidden="false" customHeight="false" outlineLevel="0" collapsed="false">
      <c r="A62" s="0" t="str">
        <f aca="false">TEXT('Raw from Cumulus'!A62,"yyyy-mm-dd")&amp;" "&amp;TEXT('Raw from Cumulus'!B62,"hh:mm:ss")</f>
        <v>2012-04-29 00:50:00</v>
      </c>
      <c r="B62" s="0" t="n">
        <f aca="false">'Raw from Cumulus'!H62</f>
        <v>46</v>
      </c>
      <c r="C62" s="0" t="n">
        <f aca="false">'Conversion Factors'!$B$1*'Raw from Cumulus'!F62</f>
        <v>27.29018</v>
      </c>
      <c r="D62" s="0" t="n">
        <f aca="false">'Conversion Factors'!$B$1*'Raw from Cumulus'!G62</f>
        <v>37.35623</v>
      </c>
      <c r="E62" s="0" t="n">
        <f aca="false">'Conversion Factors'!$B$1*'Raw from Cumulus'!G62</f>
        <v>37.35623</v>
      </c>
      <c r="F62" s="0" t="n">
        <f aca="false">'Raw from Cumulus'!D62</f>
        <v>87</v>
      </c>
      <c r="G62" s="0" t="n">
        <f aca="false">32+1.8*'Raw from Cumulus'!E62</f>
        <v>34.7</v>
      </c>
      <c r="H62" s="0" t="n">
        <f aca="false">32+1.8*'Raw from Cumulus'!C62</f>
        <v>38.3</v>
      </c>
      <c r="I62" s="0" t="n">
        <f aca="false">'Conversion Factors'!$B$3*'Raw from Cumulus'!I62</f>
        <v>0</v>
      </c>
      <c r="J62" s="0" t="n">
        <f aca="false">'Conversion Factors'!$B$3*'Raw from Cumulus'!J62</f>
        <v>0</v>
      </c>
      <c r="K62" s="0" t="n">
        <f aca="false">'Conversion Factors'!$B$2*'Raw from Cumulus'!K62</f>
        <v>30.037916</v>
      </c>
      <c r="L62" s="0" t="str">
        <f aca="false">SUBSTITUTE(A62,":","%3A")</f>
        <v>2012-04-29 00%3A50%3A00</v>
      </c>
      <c r="M62" s="0" t="str">
        <f aca="false">'Conversion Factors'!$B$5&amp;"&amp;"&amp;$A$1&amp;"="&amp;L62&amp;"&amp;"&amp;$B$1&amp;"="&amp;B62&amp;"&amp;"&amp;$C$1&amp;"="&amp;C62&amp;"&amp;"&amp;$D$1&amp;"="&amp;D62&amp;"&amp;"&amp;$E$1&amp;"="&amp;E62&amp;"&amp;"&amp;$F$1&amp;"="&amp;F62&amp;"&amp;"&amp;$G$1&amp;"="&amp;G62&amp;"&amp;"&amp;$H$1&amp;"="&amp;H62&amp;"&amp;"&amp;$I$1&amp;"="&amp;I62&amp;"&amp;"&amp;$J$1&amp;"="&amp;J62&amp;"&amp;"&amp;$K$1&amp;"="&amp;K62</f>
        <v>http://weatherstation.wunderground.com/weatherstation/updateweatherstation.php?ID=IDERBYSH66&amp;PASSWORD=XXXXX&amp;action=updateraw&amp;dateutc=2012-04-29 00%3A50%3A00&amp;winddir=46&amp;windspeedmph=27.29018&amp;windgustmph=37.35623&amp;windgustmph_10m=37.35623&amp;humidity=87&amp;dewptf=34.7&amp;tempf=38.3&amp;rainin=0&amp;dailyrainin=0&amp;baromin=30.037916</v>
      </c>
    </row>
    <row r="63" customFormat="false" ht="15" hidden="false" customHeight="false" outlineLevel="0" collapsed="false">
      <c r="A63" s="0" t="str">
        <f aca="false">TEXT('Raw from Cumulus'!A63,"yyyy-mm-dd")&amp;" "&amp;TEXT('Raw from Cumulus'!B63,"hh:mm:ss")</f>
        <v>2012-04-29 00:55:00</v>
      </c>
      <c r="B63" s="0" t="n">
        <f aca="false">'Raw from Cumulus'!H63</f>
        <v>45</v>
      </c>
      <c r="C63" s="0" t="n">
        <f aca="false">'Conversion Factors'!$B$1*'Raw from Cumulus'!F63</f>
        <v>20.57948</v>
      </c>
      <c r="D63" s="0" t="n">
        <f aca="false">'Conversion Factors'!$B$1*'Raw from Cumulus'!G63</f>
        <v>37.35623</v>
      </c>
      <c r="E63" s="0" t="n">
        <f aca="false">'Conversion Factors'!$B$1*'Raw from Cumulus'!G63</f>
        <v>37.35623</v>
      </c>
      <c r="F63" s="0" t="n">
        <f aca="false">'Raw from Cumulus'!D63</f>
        <v>87</v>
      </c>
      <c r="G63" s="0" t="n">
        <f aca="false">32+1.8*'Raw from Cumulus'!E63</f>
        <v>34.7</v>
      </c>
      <c r="H63" s="0" t="n">
        <f aca="false">32+1.8*'Raw from Cumulus'!C63</f>
        <v>38.3</v>
      </c>
      <c r="I63" s="0" t="n">
        <f aca="false">'Conversion Factors'!$B$3*'Raw from Cumulus'!I63</f>
        <v>0</v>
      </c>
      <c r="J63" s="0" t="n">
        <f aca="false">'Conversion Factors'!$B$3*'Raw from Cumulus'!J63</f>
        <v>0</v>
      </c>
      <c r="K63" s="0" t="n">
        <f aca="false">'Conversion Factors'!$B$2*'Raw from Cumulus'!K63</f>
        <v>30.037916</v>
      </c>
      <c r="L63" s="0" t="str">
        <f aca="false">SUBSTITUTE(A63,":","%3A")</f>
        <v>2012-04-29 00%3A55%3A00</v>
      </c>
      <c r="M63" s="0" t="str">
        <f aca="false">'Conversion Factors'!$B$5&amp;"&amp;"&amp;$A$1&amp;"="&amp;L63&amp;"&amp;"&amp;$B$1&amp;"="&amp;B63&amp;"&amp;"&amp;$C$1&amp;"="&amp;C63&amp;"&amp;"&amp;$D$1&amp;"="&amp;D63&amp;"&amp;"&amp;$E$1&amp;"="&amp;E63&amp;"&amp;"&amp;$F$1&amp;"="&amp;F63&amp;"&amp;"&amp;$G$1&amp;"="&amp;G63&amp;"&amp;"&amp;$H$1&amp;"="&amp;H63&amp;"&amp;"&amp;$I$1&amp;"="&amp;I63&amp;"&amp;"&amp;$J$1&amp;"="&amp;J63&amp;"&amp;"&amp;$K$1&amp;"="&amp;K63</f>
        <v>http://weatherstation.wunderground.com/weatherstation/updateweatherstation.php?ID=IDERBYSH66&amp;PASSWORD=XXXXX&amp;action=updateraw&amp;dateutc=2012-04-29 00%3A55%3A00&amp;winddir=45&amp;windspeedmph=20.57948&amp;windgustmph=37.35623&amp;windgustmph_10m=37.35623&amp;humidity=87&amp;dewptf=34.7&amp;tempf=38.3&amp;rainin=0&amp;dailyrainin=0&amp;baromin=30.037916</v>
      </c>
    </row>
    <row r="64" customFormat="false" ht="15" hidden="false" customHeight="false" outlineLevel="0" collapsed="false">
      <c r="A64" s="0" t="str">
        <f aca="false">TEXT('Raw from Cumulus'!A64,"yyyy-mm-dd")&amp;" "&amp;TEXT('Raw from Cumulus'!B64,"hh:mm:ss")</f>
        <v>2012-04-29 01:00:00</v>
      </c>
      <c r="B64" s="0" t="n">
        <f aca="false">'Raw from Cumulus'!H64</f>
        <v>46</v>
      </c>
      <c r="C64" s="0" t="n">
        <f aca="false">'Conversion Factors'!$B$1*'Raw from Cumulus'!F64</f>
        <v>22.81638</v>
      </c>
      <c r="D64" s="0" t="n">
        <f aca="false">'Conversion Factors'!$B$1*'Raw from Cumulus'!G64</f>
        <v>37.35623</v>
      </c>
      <c r="E64" s="0" t="n">
        <f aca="false">'Conversion Factors'!$B$1*'Raw from Cumulus'!G64</f>
        <v>37.35623</v>
      </c>
      <c r="F64" s="0" t="n">
        <f aca="false">'Raw from Cumulus'!D64</f>
        <v>87</v>
      </c>
      <c r="G64" s="0" t="n">
        <f aca="false">32+1.8*'Raw from Cumulus'!E64</f>
        <v>34.7</v>
      </c>
      <c r="H64" s="0" t="n">
        <f aca="false">32+1.8*'Raw from Cumulus'!C64</f>
        <v>38.3</v>
      </c>
      <c r="I64" s="0" t="n">
        <f aca="false">'Conversion Factors'!$B$3*'Raw from Cumulus'!I64</f>
        <v>0</v>
      </c>
      <c r="J64" s="0" t="n">
        <f aca="false">'Conversion Factors'!$B$3*'Raw from Cumulus'!J64</f>
        <v>0</v>
      </c>
      <c r="K64" s="0" t="n">
        <f aca="false">'Conversion Factors'!$B$2*'Raw from Cumulus'!K64</f>
        <v>30.037916</v>
      </c>
      <c r="L64" s="0" t="str">
        <f aca="false">SUBSTITUTE(A64,":","%3A")</f>
        <v>2012-04-29 01%3A00%3A00</v>
      </c>
      <c r="M64" s="0" t="str">
        <f aca="false">'Conversion Factors'!$B$5&amp;"&amp;"&amp;$A$1&amp;"="&amp;L64&amp;"&amp;"&amp;$B$1&amp;"="&amp;B64&amp;"&amp;"&amp;$C$1&amp;"="&amp;C64&amp;"&amp;"&amp;$D$1&amp;"="&amp;D64&amp;"&amp;"&amp;$E$1&amp;"="&amp;E64&amp;"&amp;"&amp;$F$1&amp;"="&amp;F64&amp;"&amp;"&amp;$G$1&amp;"="&amp;G64&amp;"&amp;"&amp;$H$1&amp;"="&amp;H64&amp;"&amp;"&amp;$I$1&amp;"="&amp;I64&amp;"&amp;"&amp;$J$1&amp;"="&amp;J64&amp;"&amp;"&amp;$K$1&amp;"="&amp;K64</f>
        <v>http://weatherstation.wunderground.com/weatherstation/updateweatherstation.php?ID=IDERBYSH66&amp;PASSWORD=XXXXX&amp;action=updateraw&amp;dateutc=2012-04-29 01%3A00%3A00&amp;winddir=46&amp;windspeedmph=22.81638&amp;windgustmph=37.35623&amp;windgustmph_10m=37.35623&amp;humidity=87&amp;dewptf=34.7&amp;tempf=38.3&amp;rainin=0&amp;dailyrainin=0&amp;baromin=30.037916</v>
      </c>
    </row>
    <row r="65" customFormat="false" ht="15" hidden="false" customHeight="false" outlineLevel="0" collapsed="false">
      <c r="A65" s="0" t="str">
        <f aca="false">TEXT('Raw from Cumulus'!A65,"yyyy-mm-dd")&amp;" "&amp;TEXT('Raw from Cumulus'!B65,"hh:mm:ss")</f>
        <v>2012-04-29 01:05:00</v>
      </c>
      <c r="B65" s="0" t="n">
        <f aca="false">'Raw from Cumulus'!H65</f>
        <v>46</v>
      </c>
      <c r="C65" s="0" t="n">
        <f aca="false">'Conversion Factors'!$B$1*'Raw from Cumulus'!F65</f>
        <v>28.18494</v>
      </c>
      <c r="D65" s="0" t="n">
        <f aca="false">'Conversion Factors'!$B$1*'Raw from Cumulus'!G65</f>
        <v>33.5535</v>
      </c>
      <c r="E65" s="0" t="n">
        <f aca="false">'Conversion Factors'!$B$1*'Raw from Cumulus'!G65</f>
        <v>33.5535</v>
      </c>
      <c r="F65" s="0" t="n">
        <f aca="false">'Raw from Cumulus'!D65</f>
        <v>87</v>
      </c>
      <c r="G65" s="0" t="n">
        <f aca="false">32+1.8*'Raw from Cumulus'!E65</f>
        <v>34.7</v>
      </c>
      <c r="H65" s="0" t="n">
        <f aca="false">32+1.8*'Raw from Cumulus'!C65</f>
        <v>38.3</v>
      </c>
      <c r="I65" s="0" t="n">
        <f aca="false">'Conversion Factors'!$B$3*'Raw from Cumulus'!I65</f>
        <v>0</v>
      </c>
      <c r="J65" s="0" t="n">
        <f aca="false">'Conversion Factors'!$B$3*'Raw from Cumulus'!J65</f>
        <v>0</v>
      </c>
      <c r="K65" s="0" t="n">
        <f aca="false">'Conversion Factors'!$B$2*'Raw from Cumulus'!K65</f>
        <v>30.026104</v>
      </c>
      <c r="L65" s="0" t="str">
        <f aca="false">SUBSTITUTE(A65,":","%3A")</f>
        <v>2012-04-29 01%3A05%3A00</v>
      </c>
      <c r="M65" s="0" t="str">
        <f aca="false">'Conversion Factors'!$B$5&amp;"&amp;"&amp;$A$1&amp;"="&amp;L65&amp;"&amp;"&amp;$B$1&amp;"="&amp;B65&amp;"&amp;"&amp;$C$1&amp;"="&amp;C65&amp;"&amp;"&amp;$D$1&amp;"="&amp;D65&amp;"&amp;"&amp;$E$1&amp;"="&amp;E65&amp;"&amp;"&amp;$F$1&amp;"="&amp;F65&amp;"&amp;"&amp;$G$1&amp;"="&amp;G65&amp;"&amp;"&amp;$H$1&amp;"="&amp;H65&amp;"&amp;"&amp;$I$1&amp;"="&amp;I65&amp;"&amp;"&amp;$J$1&amp;"="&amp;J65&amp;"&amp;"&amp;$K$1&amp;"="&amp;K65</f>
        <v>http://weatherstation.wunderground.com/weatherstation/updateweatherstation.php?ID=IDERBYSH66&amp;PASSWORD=XXXXX&amp;action=updateraw&amp;dateutc=2012-04-29 01%3A05%3A00&amp;winddir=46&amp;windspeedmph=28.18494&amp;windgustmph=33.5535&amp;windgustmph_10m=33.5535&amp;humidity=87&amp;dewptf=34.7&amp;tempf=38.3&amp;rainin=0&amp;dailyrainin=0&amp;baromin=30.026104</v>
      </c>
    </row>
    <row r="66" customFormat="false" ht="15" hidden="false" customHeight="false" outlineLevel="0" collapsed="false">
      <c r="A66" s="0" t="str">
        <f aca="false">TEXT('Raw from Cumulus'!A66,"yyyy-mm-dd")&amp;" "&amp;TEXT('Raw from Cumulus'!B66,"hh:mm:ss")</f>
        <v>2012-04-29 01:10:00</v>
      </c>
      <c r="B66" s="0" t="n">
        <f aca="false">'Raw from Cumulus'!H66</f>
        <v>45</v>
      </c>
      <c r="C66" s="0" t="n">
        <f aca="false">'Conversion Factors'!$B$1*'Raw from Cumulus'!F66</f>
        <v>18.34258</v>
      </c>
      <c r="D66" s="0" t="n">
        <f aca="false">'Conversion Factors'!$B$1*'Raw from Cumulus'!G66</f>
        <v>33.5535</v>
      </c>
      <c r="E66" s="0" t="n">
        <f aca="false">'Conversion Factors'!$B$1*'Raw from Cumulus'!G66</f>
        <v>33.5535</v>
      </c>
      <c r="F66" s="0" t="n">
        <f aca="false">'Raw from Cumulus'!D66</f>
        <v>87</v>
      </c>
      <c r="G66" s="0" t="n">
        <f aca="false">32+1.8*'Raw from Cumulus'!E66</f>
        <v>34.52</v>
      </c>
      <c r="H66" s="0" t="n">
        <f aca="false">32+1.8*'Raw from Cumulus'!C66</f>
        <v>38.12</v>
      </c>
      <c r="I66" s="0" t="n">
        <f aca="false">'Conversion Factors'!$B$3*'Raw from Cumulus'!I66</f>
        <v>0</v>
      </c>
      <c r="J66" s="0" t="n">
        <f aca="false">'Conversion Factors'!$B$3*'Raw from Cumulus'!J66</f>
        <v>0</v>
      </c>
      <c r="K66" s="0" t="n">
        <f aca="false">'Conversion Factors'!$B$2*'Raw from Cumulus'!K66</f>
        <v>30.023151</v>
      </c>
      <c r="L66" s="0" t="str">
        <f aca="false">SUBSTITUTE(A66,":","%3A")</f>
        <v>2012-04-29 01%3A10%3A00</v>
      </c>
      <c r="M66" s="0" t="str">
        <f aca="false">'Conversion Factors'!$B$5&amp;"&amp;"&amp;$A$1&amp;"="&amp;L66&amp;"&amp;"&amp;$B$1&amp;"="&amp;B66&amp;"&amp;"&amp;$C$1&amp;"="&amp;C66&amp;"&amp;"&amp;$D$1&amp;"="&amp;D66&amp;"&amp;"&amp;$E$1&amp;"="&amp;E66&amp;"&amp;"&amp;$F$1&amp;"="&amp;F66&amp;"&amp;"&amp;$G$1&amp;"="&amp;G66&amp;"&amp;"&amp;$H$1&amp;"="&amp;H66&amp;"&amp;"&amp;$I$1&amp;"="&amp;I66&amp;"&amp;"&amp;$J$1&amp;"="&amp;J66&amp;"&amp;"&amp;$K$1&amp;"="&amp;K66</f>
        <v>http://weatherstation.wunderground.com/weatherstation/updateweatherstation.php?ID=IDERBYSH66&amp;PASSWORD=XXXXX&amp;action=updateraw&amp;dateutc=2012-04-29 01%3A10%3A00&amp;winddir=45&amp;windspeedmph=18.34258&amp;windgustmph=33.5535&amp;windgustmph_10m=33.5535&amp;humidity=87&amp;dewptf=34.52&amp;tempf=38.12&amp;rainin=0&amp;dailyrainin=0&amp;baromin=30.023151</v>
      </c>
    </row>
    <row r="67" customFormat="false" ht="15" hidden="false" customHeight="false" outlineLevel="0" collapsed="false">
      <c r="A67" s="0" t="str">
        <f aca="false">TEXT('Raw from Cumulus'!A67,"yyyy-mm-dd")&amp;" "&amp;TEXT('Raw from Cumulus'!B67,"hh:mm:ss")</f>
        <v>2012-04-29 01:15:00</v>
      </c>
      <c r="B67" s="0" t="n">
        <f aca="false">'Raw from Cumulus'!H67</f>
        <v>74</v>
      </c>
      <c r="C67" s="0" t="n">
        <f aca="false">'Conversion Factors'!$B$1*'Raw from Cumulus'!F67</f>
        <v>24.38221</v>
      </c>
      <c r="D67" s="0" t="n">
        <f aca="false">'Conversion Factors'!$B$1*'Raw from Cumulus'!G67</f>
        <v>33.5535</v>
      </c>
      <c r="E67" s="0" t="n">
        <f aca="false">'Conversion Factors'!$B$1*'Raw from Cumulus'!G67</f>
        <v>33.5535</v>
      </c>
      <c r="F67" s="0" t="n">
        <f aca="false">'Raw from Cumulus'!D67</f>
        <v>87</v>
      </c>
      <c r="G67" s="0" t="n">
        <f aca="false">32+1.8*'Raw from Cumulus'!E67</f>
        <v>34.52</v>
      </c>
      <c r="H67" s="0" t="n">
        <f aca="false">32+1.8*'Raw from Cumulus'!C67</f>
        <v>38.12</v>
      </c>
      <c r="I67" s="0" t="n">
        <f aca="false">'Conversion Factors'!$B$3*'Raw from Cumulus'!I67</f>
        <v>0</v>
      </c>
      <c r="J67" s="0" t="n">
        <f aca="false">'Conversion Factors'!$B$3*'Raw from Cumulus'!J67</f>
        <v>0</v>
      </c>
      <c r="K67" s="0" t="n">
        <f aca="false">'Conversion Factors'!$B$2*'Raw from Cumulus'!K67</f>
        <v>30.017245</v>
      </c>
      <c r="L67" s="0" t="str">
        <f aca="false">SUBSTITUTE(A67,":","%3A")</f>
        <v>2012-04-29 01%3A15%3A00</v>
      </c>
      <c r="M67" s="0" t="str">
        <f aca="false">'Conversion Factors'!$B$5&amp;"&amp;"&amp;$A$1&amp;"="&amp;L67&amp;"&amp;"&amp;$B$1&amp;"="&amp;B67&amp;"&amp;"&amp;$C$1&amp;"="&amp;C67&amp;"&amp;"&amp;$D$1&amp;"="&amp;D67&amp;"&amp;"&amp;$E$1&amp;"="&amp;E67&amp;"&amp;"&amp;$F$1&amp;"="&amp;F67&amp;"&amp;"&amp;$G$1&amp;"="&amp;G67&amp;"&amp;"&amp;$H$1&amp;"="&amp;H67&amp;"&amp;"&amp;$I$1&amp;"="&amp;I67&amp;"&amp;"&amp;$J$1&amp;"="&amp;J67&amp;"&amp;"&amp;$K$1&amp;"="&amp;K67</f>
        <v>http://weatherstation.wunderground.com/weatherstation/updateweatherstation.php?ID=IDERBYSH66&amp;PASSWORD=XXXXX&amp;action=updateraw&amp;dateutc=2012-04-29 01%3A15%3A00&amp;winddir=74&amp;windspeedmph=24.38221&amp;windgustmph=33.5535&amp;windgustmph_10m=33.5535&amp;humidity=87&amp;dewptf=34.52&amp;tempf=38.12&amp;rainin=0&amp;dailyrainin=0&amp;baromin=30.017245</v>
      </c>
    </row>
    <row r="68" customFormat="false" ht="15" hidden="false" customHeight="false" outlineLevel="0" collapsed="false">
      <c r="A68" s="0" t="str">
        <f aca="false">TEXT('Raw from Cumulus'!A68,"yyyy-mm-dd")&amp;" "&amp;TEXT('Raw from Cumulus'!B68,"hh:mm:ss")</f>
        <v>2012-04-29 01:20:00</v>
      </c>
      <c r="B68" s="0" t="n">
        <f aca="false">'Raw from Cumulus'!H68</f>
        <v>52</v>
      </c>
      <c r="C68" s="0" t="n">
        <f aca="false">'Conversion Factors'!$B$1*'Raw from Cumulus'!F68</f>
        <v>21.25055</v>
      </c>
      <c r="D68" s="0" t="n">
        <f aca="false">'Conversion Factors'!$B$1*'Raw from Cumulus'!G68</f>
        <v>30.42184</v>
      </c>
      <c r="E68" s="0" t="n">
        <f aca="false">'Conversion Factors'!$B$1*'Raw from Cumulus'!G68</f>
        <v>30.42184</v>
      </c>
      <c r="F68" s="0" t="n">
        <f aca="false">'Raw from Cumulus'!D68</f>
        <v>87</v>
      </c>
      <c r="G68" s="0" t="n">
        <f aca="false">32+1.8*'Raw from Cumulus'!E68</f>
        <v>34.34</v>
      </c>
      <c r="H68" s="0" t="n">
        <f aca="false">32+1.8*'Raw from Cumulus'!C68</f>
        <v>37.94</v>
      </c>
      <c r="I68" s="0" t="n">
        <f aca="false">'Conversion Factors'!$B$3*'Raw from Cumulus'!I68</f>
        <v>0</v>
      </c>
      <c r="J68" s="0" t="n">
        <f aca="false">'Conversion Factors'!$B$3*'Raw from Cumulus'!J68</f>
        <v>0</v>
      </c>
      <c r="K68" s="0" t="n">
        <f aca="false">'Conversion Factors'!$B$2*'Raw from Cumulus'!K68</f>
        <v>30.014292</v>
      </c>
      <c r="L68" s="0" t="str">
        <f aca="false">SUBSTITUTE(A68,":","%3A")</f>
        <v>2012-04-29 01%3A20%3A00</v>
      </c>
      <c r="M68" s="0" t="str">
        <f aca="false">'Conversion Factors'!$B$5&amp;"&amp;"&amp;$A$1&amp;"="&amp;L68&amp;"&amp;"&amp;$B$1&amp;"="&amp;B68&amp;"&amp;"&amp;$C$1&amp;"="&amp;C68&amp;"&amp;"&amp;$D$1&amp;"="&amp;D68&amp;"&amp;"&amp;$E$1&amp;"="&amp;E68&amp;"&amp;"&amp;$F$1&amp;"="&amp;F68&amp;"&amp;"&amp;$G$1&amp;"="&amp;G68&amp;"&amp;"&amp;$H$1&amp;"="&amp;H68&amp;"&amp;"&amp;$I$1&amp;"="&amp;I68&amp;"&amp;"&amp;$J$1&amp;"="&amp;J68&amp;"&amp;"&amp;$K$1&amp;"="&amp;K68</f>
        <v>http://weatherstation.wunderground.com/weatherstation/updateweatherstation.php?ID=IDERBYSH66&amp;PASSWORD=XXXXX&amp;action=updateraw&amp;dateutc=2012-04-29 01%3A20%3A00&amp;winddir=52&amp;windspeedmph=21.25055&amp;windgustmph=30.42184&amp;windgustmph_10m=30.42184&amp;humidity=87&amp;dewptf=34.34&amp;tempf=37.94&amp;rainin=0&amp;dailyrainin=0&amp;baromin=30.014292</v>
      </c>
    </row>
    <row r="69" customFormat="false" ht="15" hidden="false" customHeight="false" outlineLevel="0" collapsed="false">
      <c r="A69" s="0" t="str">
        <f aca="false">TEXT('Raw from Cumulus'!A69,"yyyy-mm-dd")&amp;" "&amp;TEXT('Raw from Cumulus'!B69,"hh:mm:ss")</f>
        <v>2012-04-29 01:25:00</v>
      </c>
      <c r="B69" s="0" t="n">
        <f aca="false">'Raw from Cumulus'!H69</f>
        <v>51</v>
      </c>
      <c r="C69" s="0" t="n">
        <f aca="false">'Conversion Factors'!$B$1*'Raw from Cumulus'!F69</f>
        <v>23.48745</v>
      </c>
      <c r="D69" s="0" t="n">
        <f aca="false">'Conversion Factors'!$B$1*'Raw from Cumulus'!G69</f>
        <v>32.65874</v>
      </c>
      <c r="E69" s="0" t="n">
        <f aca="false">'Conversion Factors'!$B$1*'Raw from Cumulus'!G69</f>
        <v>32.65874</v>
      </c>
      <c r="F69" s="0" t="n">
        <f aca="false">'Raw from Cumulus'!D69</f>
        <v>88</v>
      </c>
      <c r="G69" s="0" t="n">
        <f aca="false">32+1.8*'Raw from Cumulus'!E69</f>
        <v>34.7</v>
      </c>
      <c r="H69" s="0" t="n">
        <f aca="false">32+1.8*'Raw from Cumulus'!C69</f>
        <v>37.94</v>
      </c>
      <c r="I69" s="0" t="n">
        <f aca="false">'Conversion Factors'!$B$3*'Raw from Cumulus'!I69</f>
        <v>0</v>
      </c>
      <c r="J69" s="0" t="n">
        <f aca="false">'Conversion Factors'!$B$3*'Raw from Cumulus'!J69</f>
        <v>0</v>
      </c>
      <c r="K69" s="0" t="n">
        <f aca="false">'Conversion Factors'!$B$2*'Raw from Cumulus'!K69</f>
        <v>30.014292</v>
      </c>
      <c r="L69" s="0" t="str">
        <f aca="false">SUBSTITUTE(A69,":","%3A")</f>
        <v>2012-04-29 01%3A25%3A00</v>
      </c>
      <c r="M69" s="0" t="str">
        <f aca="false">'Conversion Factors'!$B$5&amp;"&amp;"&amp;$A$1&amp;"="&amp;L69&amp;"&amp;"&amp;$B$1&amp;"="&amp;B69&amp;"&amp;"&amp;$C$1&amp;"="&amp;C69&amp;"&amp;"&amp;$D$1&amp;"="&amp;D69&amp;"&amp;"&amp;$E$1&amp;"="&amp;E69&amp;"&amp;"&amp;$F$1&amp;"="&amp;F69&amp;"&amp;"&amp;$G$1&amp;"="&amp;G69&amp;"&amp;"&amp;$H$1&amp;"="&amp;H69&amp;"&amp;"&amp;$I$1&amp;"="&amp;I69&amp;"&amp;"&amp;$J$1&amp;"="&amp;J69&amp;"&amp;"&amp;$K$1&amp;"="&amp;K69</f>
        <v>http://weatherstation.wunderground.com/weatherstation/updateweatherstation.php?ID=IDERBYSH66&amp;PASSWORD=XXXXX&amp;action=updateraw&amp;dateutc=2012-04-29 01%3A25%3A00&amp;winddir=51&amp;windspeedmph=23.48745&amp;windgustmph=32.65874&amp;windgustmph_10m=32.65874&amp;humidity=88&amp;dewptf=34.7&amp;tempf=37.94&amp;rainin=0&amp;dailyrainin=0&amp;baromin=30.014292</v>
      </c>
    </row>
    <row r="70" customFormat="false" ht="15" hidden="false" customHeight="false" outlineLevel="0" collapsed="false">
      <c r="A70" s="0" t="str">
        <f aca="false">TEXT('Raw from Cumulus'!A70,"yyyy-mm-dd")&amp;" "&amp;TEXT('Raw from Cumulus'!B70,"hh:mm:ss")</f>
        <v>2012-04-29 01:30:00</v>
      </c>
      <c r="B70" s="0" t="n">
        <f aca="false">'Raw from Cumulus'!H70</f>
        <v>52</v>
      </c>
      <c r="C70" s="0" t="n">
        <f aca="false">'Conversion Factors'!$B$1*'Raw from Cumulus'!F70</f>
        <v>31.09291</v>
      </c>
      <c r="D70" s="0" t="n">
        <f aca="false">'Conversion Factors'!$B$1*'Raw from Cumulus'!G70</f>
        <v>40.2642</v>
      </c>
      <c r="E70" s="0" t="n">
        <f aca="false">'Conversion Factors'!$B$1*'Raw from Cumulus'!G70</f>
        <v>40.2642</v>
      </c>
      <c r="F70" s="0" t="n">
        <f aca="false">'Raw from Cumulus'!D70</f>
        <v>88</v>
      </c>
      <c r="G70" s="0" t="n">
        <f aca="false">32+1.8*'Raw from Cumulus'!E70</f>
        <v>34.7</v>
      </c>
      <c r="H70" s="0" t="n">
        <f aca="false">32+1.8*'Raw from Cumulus'!C70</f>
        <v>37.94</v>
      </c>
      <c r="I70" s="0" t="n">
        <f aca="false">'Conversion Factors'!$B$3*'Raw from Cumulus'!I70</f>
        <v>0</v>
      </c>
      <c r="J70" s="0" t="n">
        <f aca="false">'Conversion Factors'!$B$3*'Raw from Cumulus'!J70</f>
        <v>0</v>
      </c>
      <c r="K70" s="0" t="n">
        <f aca="false">'Conversion Factors'!$B$2*'Raw from Cumulus'!K70</f>
        <v>30.011339</v>
      </c>
      <c r="L70" s="0" t="str">
        <f aca="false">SUBSTITUTE(A70,":","%3A")</f>
        <v>2012-04-29 01%3A30%3A00</v>
      </c>
      <c r="M70" s="0" t="str">
        <f aca="false">'Conversion Factors'!$B$5&amp;"&amp;"&amp;$A$1&amp;"="&amp;L70&amp;"&amp;"&amp;$B$1&amp;"="&amp;B70&amp;"&amp;"&amp;$C$1&amp;"="&amp;C70&amp;"&amp;"&amp;$D$1&amp;"="&amp;D70&amp;"&amp;"&amp;$E$1&amp;"="&amp;E70&amp;"&amp;"&amp;$F$1&amp;"="&amp;F70&amp;"&amp;"&amp;$G$1&amp;"="&amp;G70&amp;"&amp;"&amp;$H$1&amp;"="&amp;H70&amp;"&amp;"&amp;$I$1&amp;"="&amp;I70&amp;"&amp;"&amp;$J$1&amp;"="&amp;J70&amp;"&amp;"&amp;$K$1&amp;"="&amp;K70</f>
        <v>http://weatherstation.wunderground.com/weatherstation/updateweatherstation.php?ID=IDERBYSH66&amp;PASSWORD=XXXXX&amp;action=updateraw&amp;dateutc=2012-04-29 01%3A30%3A00&amp;winddir=52&amp;windspeedmph=31.09291&amp;windgustmph=40.2642&amp;windgustmph_10m=40.2642&amp;humidity=88&amp;dewptf=34.7&amp;tempf=37.94&amp;rainin=0&amp;dailyrainin=0&amp;baromin=30.011339</v>
      </c>
    </row>
    <row r="71" customFormat="false" ht="15" hidden="false" customHeight="false" outlineLevel="0" collapsed="false">
      <c r="A71" s="0" t="str">
        <f aca="false">TEXT('Raw from Cumulus'!A71,"yyyy-mm-dd")&amp;" "&amp;TEXT('Raw from Cumulus'!B71,"hh:mm:ss")</f>
        <v>2012-04-29 01:35:00</v>
      </c>
      <c r="B71" s="0" t="n">
        <f aca="false">'Raw from Cumulus'!H71</f>
        <v>50</v>
      </c>
      <c r="C71" s="0" t="n">
        <f aca="false">'Conversion Factors'!$B$1*'Raw from Cumulus'!F71</f>
        <v>23.48745</v>
      </c>
      <c r="D71" s="0" t="n">
        <f aca="false">'Conversion Factors'!$B$1*'Raw from Cumulus'!G71</f>
        <v>40.2642</v>
      </c>
      <c r="E71" s="0" t="n">
        <f aca="false">'Conversion Factors'!$B$1*'Raw from Cumulus'!G71</f>
        <v>40.2642</v>
      </c>
      <c r="F71" s="0" t="n">
        <f aca="false">'Raw from Cumulus'!D71</f>
        <v>87</v>
      </c>
      <c r="G71" s="0" t="n">
        <f aca="false">32+1.8*'Raw from Cumulus'!E71</f>
        <v>34.34</v>
      </c>
      <c r="H71" s="0" t="n">
        <f aca="false">32+1.8*'Raw from Cumulus'!C71</f>
        <v>37.94</v>
      </c>
      <c r="I71" s="0" t="n">
        <f aca="false">'Conversion Factors'!$B$3*'Raw from Cumulus'!I71</f>
        <v>0</v>
      </c>
      <c r="J71" s="0" t="n">
        <f aca="false">'Conversion Factors'!$B$3*'Raw from Cumulus'!J71</f>
        <v>0</v>
      </c>
      <c r="K71" s="0" t="n">
        <f aca="false">'Conversion Factors'!$B$2*'Raw from Cumulus'!K71</f>
        <v>30.020198</v>
      </c>
      <c r="L71" s="0" t="str">
        <f aca="false">SUBSTITUTE(A71,":","%3A")</f>
        <v>2012-04-29 01%3A35%3A00</v>
      </c>
      <c r="M71" s="0" t="str">
        <f aca="false">'Conversion Factors'!$B$5&amp;"&amp;"&amp;$A$1&amp;"="&amp;L71&amp;"&amp;"&amp;$B$1&amp;"="&amp;B71&amp;"&amp;"&amp;$C$1&amp;"="&amp;C71&amp;"&amp;"&amp;$D$1&amp;"="&amp;D71&amp;"&amp;"&amp;$E$1&amp;"="&amp;E71&amp;"&amp;"&amp;$F$1&amp;"="&amp;F71&amp;"&amp;"&amp;$G$1&amp;"="&amp;G71&amp;"&amp;"&amp;$H$1&amp;"="&amp;H71&amp;"&amp;"&amp;$I$1&amp;"="&amp;I71&amp;"&amp;"&amp;$J$1&amp;"="&amp;J71&amp;"&amp;"&amp;$K$1&amp;"="&amp;K71</f>
        <v>http://weatherstation.wunderground.com/weatherstation/updateweatherstation.php?ID=IDERBYSH66&amp;PASSWORD=XXXXX&amp;action=updateraw&amp;dateutc=2012-04-29 01%3A35%3A00&amp;winddir=50&amp;windspeedmph=23.48745&amp;windgustmph=40.2642&amp;windgustmph_10m=40.2642&amp;humidity=87&amp;dewptf=34.34&amp;tempf=37.94&amp;rainin=0&amp;dailyrainin=0&amp;baromin=30.020198</v>
      </c>
    </row>
    <row r="72" customFormat="false" ht="15" hidden="false" customHeight="false" outlineLevel="0" collapsed="false">
      <c r="A72" s="0" t="str">
        <f aca="false">TEXT('Raw from Cumulus'!A72,"yyyy-mm-dd")&amp;" "&amp;TEXT('Raw from Cumulus'!B72,"hh:mm:ss")</f>
        <v>2012-04-29 01:36:00</v>
      </c>
      <c r="B72" s="0" t="n">
        <f aca="false">'Raw from Cumulus'!H72</f>
        <v>50</v>
      </c>
      <c r="C72" s="0" t="n">
        <f aca="false">'Conversion Factors'!$B$1*'Raw from Cumulus'!F72</f>
        <v>21.25055</v>
      </c>
      <c r="D72" s="0" t="n">
        <f aca="false">'Conversion Factors'!$B$1*'Raw from Cumulus'!G72</f>
        <v>40.2642</v>
      </c>
      <c r="E72" s="0" t="n">
        <f aca="false">'Conversion Factors'!$B$1*'Raw from Cumulus'!G72</f>
        <v>40.2642</v>
      </c>
      <c r="F72" s="0" t="n">
        <f aca="false">'Raw from Cumulus'!D72</f>
        <v>87</v>
      </c>
      <c r="G72" s="0" t="n">
        <f aca="false">32+1.8*'Raw from Cumulus'!E72</f>
        <v>34.34</v>
      </c>
      <c r="H72" s="0" t="n">
        <f aca="false">32+1.8*'Raw from Cumulus'!C72</f>
        <v>37.94</v>
      </c>
      <c r="I72" s="0" t="n">
        <f aca="false">'Conversion Factors'!$B$3*'Raw from Cumulus'!I72</f>
        <v>0</v>
      </c>
      <c r="J72" s="0" t="n">
        <f aca="false">'Conversion Factors'!$B$3*'Raw from Cumulus'!J72</f>
        <v>0</v>
      </c>
      <c r="K72" s="0" t="n">
        <f aca="false">'Conversion Factors'!$B$2*'Raw from Cumulus'!K72</f>
        <v>30.017245</v>
      </c>
      <c r="L72" s="0" t="str">
        <f aca="false">SUBSTITUTE(A72,":","%3A")</f>
        <v>2012-04-29 01%3A36%3A00</v>
      </c>
      <c r="M72" s="0" t="str">
        <f aca="false">'Conversion Factors'!$B$5&amp;"&amp;"&amp;$A$1&amp;"="&amp;L72&amp;"&amp;"&amp;$B$1&amp;"="&amp;B72&amp;"&amp;"&amp;$C$1&amp;"="&amp;C72&amp;"&amp;"&amp;$D$1&amp;"="&amp;D72&amp;"&amp;"&amp;$E$1&amp;"="&amp;E72&amp;"&amp;"&amp;$F$1&amp;"="&amp;F72&amp;"&amp;"&amp;$G$1&amp;"="&amp;G72&amp;"&amp;"&amp;$H$1&amp;"="&amp;H72&amp;"&amp;"&amp;$I$1&amp;"="&amp;I72&amp;"&amp;"&amp;$J$1&amp;"="&amp;J72&amp;"&amp;"&amp;$K$1&amp;"="&amp;K72</f>
        <v>http://weatherstation.wunderground.com/weatherstation/updateweatherstation.php?ID=IDERBYSH66&amp;PASSWORD=XXXXX&amp;action=updateraw&amp;dateutc=2012-04-29 01%3A36%3A00&amp;winddir=50&amp;windspeedmph=21.25055&amp;windgustmph=40.2642&amp;windgustmph_10m=40.2642&amp;humidity=87&amp;dewptf=34.34&amp;tempf=37.94&amp;rainin=0&amp;dailyrainin=0&amp;baromin=30.017245</v>
      </c>
    </row>
    <row r="73" customFormat="false" ht="15" hidden="false" customHeight="false" outlineLevel="0" collapsed="false">
      <c r="A73" s="0" t="str">
        <f aca="false">TEXT('Raw from Cumulus'!A73,"yyyy-mm-dd")&amp;" "&amp;TEXT('Raw from Cumulus'!B73,"hh:mm:ss")</f>
        <v>2012-04-29 01:41:00</v>
      </c>
      <c r="B73" s="0" t="n">
        <f aca="false">'Raw from Cumulus'!H73</f>
        <v>47</v>
      </c>
      <c r="C73" s="0" t="n">
        <f aca="false">'Conversion Factors'!$B$1*'Raw from Cumulus'!F73</f>
        <v>22.14531</v>
      </c>
      <c r="D73" s="0" t="n">
        <f aca="false">'Conversion Factors'!$B$1*'Raw from Cumulus'!G73</f>
        <v>29.75077</v>
      </c>
      <c r="E73" s="0" t="n">
        <f aca="false">'Conversion Factors'!$B$1*'Raw from Cumulus'!G73</f>
        <v>29.75077</v>
      </c>
      <c r="F73" s="0" t="n">
        <f aca="false">'Raw from Cumulus'!D73</f>
        <v>88</v>
      </c>
      <c r="G73" s="0" t="n">
        <f aca="false">32+1.8*'Raw from Cumulus'!E73</f>
        <v>34.52</v>
      </c>
      <c r="H73" s="0" t="n">
        <f aca="false">32+1.8*'Raw from Cumulus'!C73</f>
        <v>37.76</v>
      </c>
      <c r="I73" s="0" t="n">
        <f aca="false">'Conversion Factors'!$B$3*'Raw from Cumulus'!I73</f>
        <v>0</v>
      </c>
      <c r="J73" s="0" t="n">
        <f aca="false">'Conversion Factors'!$B$3*'Raw from Cumulus'!J73</f>
        <v>0</v>
      </c>
      <c r="K73" s="0" t="n">
        <f aca="false">'Conversion Factors'!$B$2*'Raw from Cumulus'!K73</f>
        <v>30.017245</v>
      </c>
      <c r="L73" s="0" t="str">
        <f aca="false">SUBSTITUTE(A73,":","%3A")</f>
        <v>2012-04-29 01%3A41%3A00</v>
      </c>
      <c r="M73" s="0" t="str">
        <f aca="false">'Conversion Factors'!$B$5&amp;"&amp;"&amp;$A$1&amp;"="&amp;L73&amp;"&amp;"&amp;$B$1&amp;"="&amp;B73&amp;"&amp;"&amp;$C$1&amp;"="&amp;C73&amp;"&amp;"&amp;$D$1&amp;"="&amp;D73&amp;"&amp;"&amp;$E$1&amp;"="&amp;E73&amp;"&amp;"&amp;$F$1&amp;"="&amp;F73&amp;"&amp;"&amp;$G$1&amp;"="&amp;G73&amp;"&amp;"&amp;$H$1&amp;"="&amp;H73&amp;"&amp;"&amp;$I$1&amp;"="&amp;I73&amp;"&amp;"&amp;$J$1&amp;"="&amp;J73&amp;"&amp;"&amp;$K$1&amp;"="&amp;K73</f>
        <v>http://weatherstation.wunderground.com/weatherstation/updateweatherstation.php?ID=IDERBYSH66&amp;PASSWORD=XXXXX&amp;action=updateraw&amp;dateutc=2012-04-29 01%3A41%3A00&amp;winddir=47&amp;windspeedmph=22.14531&amp;windgustmph=29.75077&amp;windgustmph_10m=29.75077&amp;humidity=88&amp;dewptf=34.52&amp;tempf=37.76&amp;rainin=0&amp;dailyrainin=0&amp;baromin=30.017245</v>
      </c>
    </row>
    <row r="74" customFormat="false" ht="15" hidden="false" customHeight="false" outlineLevel="0" collapsed="false">
      <c r="A74" s="0" t="str">
        <f aca="false">TEXT('Raw from Cumulus'!A74,"yyyy-mm-dd")&amp;" "&amp;TEXT('Raw from Cumulus'!B74,"hh:mm:ss")</f>
        <v>2012-04-29 01:46:00</v>
      </c>
      <c r="B74" s="0" t="n">
        <f aca="false">'Raw from Cumulus'!H74</f>
        <v>60</v>
      </c>
      <c r="C74" s="0" t="n">
        <f aca="false">'Conversion Factors'!$B$1*'Raw from Cumulus'!F74</f>
        <v>22.14531</v>
      </c>
      <c r="D74" s="0" t="n">
        <f aca="false">'Conversion Factors'!$B$1*'Raw from Cumulus'!G74</f>
        <v>29.75077</v>
      </c>
      <c r="E74" s="0" t="n">
        <f aca="false">'Conversion Factors'!$B$1*'Raw from Cumulus'!G74</f>
        <v>29.75077</v>
      </c>
      <c r="F74" s="0" t="n">
        <f aca="false">'Raw from Cumulus'!D74</f>
        <v>88</v>
      </c>
      <c r="G74" s="0" t="n">
        <f aca="false">32+1.8*'Raw from Cumulus'!E74</f>
        <v>34.52</v>
      </c>
      <c r="H74" s="0" t="n">
        <f aca="false">32+1.8*'Raw from Cumulus'!C74</f>
        <v>37.76</v>
      </c>
      <c r="I74" s="0" t="n">
        <f aca="false">'Conversion Factors'!$B$3*'Raw from Cumulus'!I74</f>
        <v>0</v>
      </c>
      <c r="J74" s="0" t="n">
        <f aca="false">'Conversion Factors'!$B$3*'Raw from Cumulus'!J74</f>
        <v>0</v>
      </c>
      <c r="K74" s="0" t="n">
        <f aca="false">'Conversion Factors'!$B$2*'Raw from Cumulus'!K74</f>
        <v>30.011339</v>
      </c>
      <c r="L74" s="0" t="str">
        <f aca="false">SUBSTITUTE(A74,":","%3A")</f>
        <v>2012-04-29 01%3A46%3A00</v>
      </c>
      <c r="M74" s="0" t="str">
        <f aca="false">'Conversion Factors'!$B$5&amp;"&amp;"&amp;$A$1&amp;"="&amp;L74&amp;"&amp;"&amp;$B$1&amp;"="&amp;B74&amp;"&amp;"&amp;$C$1&amp;"="&amp;C74&amp;"&amp;"&amp;$D$1&amp;"="&amp;D74&amp;"&amp;"&amp;$E$1&amp;"="&amp;E74&amp;"&amp;"&amp;$F$1&amp;"="&amp;F74&amp;"&amp;"&amp;$G$1&amp;"="&amp;G74&amp;"&amp;"&amp;$H$1&amp;"="&amp;H74&amp;"&amp;"&amp;$I$1&amp;"="&amp;I74&amp;"&amp;"&amp;$J$1&amp;"="&amp;J74&amp;"&amp;"&amp;$K$1&amp;"="&amp;K74</f>
        <v>http://weatherstation.wunderground.com/weatherstation/updateweatherstation.php?ID=IDERBYSH66&amp;PASSWORD=XXXXX&amp;action=updateraw&amp;dateutc=2012-04-29 01%3A46%3A00&amp;winddir=60&amp;windspeedmph=22.14531&amp;windgustmph=29.75077&amp;windgustmph_10m=29.75077&amp;humidity=88&amp;dewptf=34.52&amp;tempf=37.76&amp;rainin=0&amp;dailyrainin=0&amp;baromin=30.011339</v>
      </c>
    </row>
    <row r="75" customFormat="false" ht="15" hidden="false" customHeight="false" outlineLevel="0" collapsed="false">
      <c r="A75" s="0" t="str">
        <f aca="false">TEXT('Raw from Cumulus'!A75,"yyyy-mm-dd")&amp;" "&amp;TEXT('Raw from Cumulus'!B75,"hh:mm:ss")</f>
        <v>2012-04-29 01:51:00</v>
      </c>
      <c r="B75" s="0" t="n">
        <f aca="false">'Raw from Cumulus'!H75</f>
        <v>60</v>
      </c>
      <c r="C75" s="0" t="n">
        <f aca="false">'Conversion Factors'!$B$1*'Raw from Cumulus'!F75</f>
        <v>22.81638</v>
      </c>
      <c r="D75" s="0" t="n">
        <f aca="false">'Conversion Factors'!$B$1*'Raw from Cumulus'!G75</f>
        <v>29.75077</v>
      </c>
      <c r="E75" s="0" t="n">
        <f aca="false">'Conversion Factors'!$B$1*'Raw from Cumulus'!G75</f>
        <v>29.75077</v>
      </c>
      <c r="F75" s="0" t="n">
        <f aca="false">'Raw from Cumulus'!D75</f>
        <v>88</v>
      </c>
      <c r="G75" s="0" t="n">
        <f aca="false">32+1.8*'Raw from Cumulus'!E75</f>
        <v>34.52</v>
      </c>
      <c r="H75" s="0" t="n">
        <f aca="false">32+1.8*'Raw from Cumulus'!C75</f>
        <v>37.76</v>
      </c>
      <c r="I75" s="0" t="n">
        <f aca="false">'Conversion Factors'!$B$3*'Raw from Cumulus'!I75</f>
        <v>0</v>
      </c>
      <c r="J75" s="0" t="n">
        <f aca="false">'Conversion Factors'!$B$3*'Raw from Cumulus'!J75</f>
        <v>0</v>
      </c>
      <c r="K75" s="0" t="n">
        <f aca="false">'Conversion Factors'!$B$2*'Raw from Cumulus'!K75</f>
        <v>30.017245</v>
      </c>
      <c r="L75" s="0" t="str">
        <f aca="false">SUBSTITUTE(A75,":","%3A")</f>
        <v>2012-04-29 01%3A51%3A00</v>
      </c>
      <c r="M75" s="0" t="str">
        <f aca="false">'Conversion Factors'!$B$5&amp;"&amp;"&amp;$A$1&amp;"="&amp;L75&amp;"&amp;"&amp;$B$1&amp;"="&amp;B75&amp;"&amp;"&amp;$C$1&amp;"="&amp;C75&amp;"&amp;"&amp;$D$1&amp;"="&amp;D75&amp;"&amp;"&amp;$E$1&amp;"="&amp;E75&amp;"&amp;"&amp;$F$1&amp;"="&amp;F75&amp;"&amp;"&amp;$G$1&amp;"="&amp;G75&amp;"&amp;"&amp;$H$1&amp;"="&amp;H75&amp;"&amp;"&amp;$I$1&amp;"="&amp;I75&amp;"&amp;"&amp;$J$1&amp;"="&amp;J75&amp;"&amp;"&amp;$K$1&amp;"="&amp;K75</f>
        <v>http://weatherstation.wunderground.com/weatherstation/updateweatherstation.php?ID=IDERBYSH66&amp;PASSWORD=XXXXX&amp;action=updateraw&amp;dateutc=2012-04-29 01%3A51%3A00&amp;winddir=60&amp;windspeedmph=22.81638&amp;windgustmph=29.75077&amp;windgustmph_10m=29.75077&amp;humidity=88&amp;dewptf=34.52&amp;tempf=37.76&amp;rainin=0&amp;dailyrainin=0&amp;baromin=30.017245</v>
      </c>
    </row>
    <row r="76" customFormat="false" ht="15" hidden="false" customHeight="false" outlineLevel="0" collapsed="false">
      <c r="A76" s="0" t="str">
        <f aca="false">TEXT('Raw from Cumulus'!A76,"yyyy-mm-dd")&amp;" "&amp;TEXT('Raw from Cumulus'!B76,"hh:mm:ss")</f>
        <v>2012-04-29 01:56:00</v>
      </c>
      <c r="B76" s="0" t="n">
        <f aca="false">'Raw from Cumulus'!H76</f>
        <v>61</v>
      </c>
      <c r="C76" s="0" t="n">
        <f aca="false">'Conversion Factors'!$B$1*'Raw from Cumulus'!F76</f>
        <v>18.34258</v>
      </c>
      <c r="D76" s="0" t="n">
        <f aca="false">'Conversion Factors'!$B$1*'Raw from Cumulus'!G76</f>
        <v>28.85601</v>
      </c>
      <c r="E76" s="0" t="n">
        <f aca="false">'Conversion Factors'!$B$1*'Raw from Cumulus'!G76</f>
        <v>28.85601</v>
      </c>
      <c r="F76" s="0" t="n">
        <f aca="false">'Raw from Cumulus'!D76</f>
        <v>87</v>
      </c>
      <c r="G76" s="0" t="n">
        <f aca="false">32+1.8*'Raw from Cumulus'!E76</f>
        <v>34.16</v>
      </c>
      <c r="H76" s="0" t="n">
        <f aca="false">32+1.8*'Raw from Cumulus'!C76</f>
        <v>37.76</v>
      </c>
      <c r="I76" s="0" t="n">
        <f aca="false">'Conversion Factors'!$B$3*'Raw from Cumulus'!I76</f>
        <v>0</v>
      </c>
      <c r="J76" s="0" t="n">
        <f aca="false">'Conversion Factors'!$B$3*'Raw from Cumulus'!J76</f>
        <v>0</v>
      </c>
      <c r="K76" s="0" t="n">
        <f aca="false">'Conversion Factors'!$B$2*'Raw from Cumulus'!K76</f>
        <v>30.008386</v>
      </c>
      <c r="L76" s="0" t="str">
        <f aca="false">SUBSTITUTE(A76,":","%3A")</f>
        <v>2012-04-29 01%3A56%3A00</v>
      </c>
      <c r="M76" s="0" t="str">
        <f aca="false">'Conversion Factors'!$B$5&amp;"&amp;"&amp;$A$1&amp;"="&amp;L76&amp;"&amp;"&amp;$B$1&amp;"="&amp;B76&amp;"&amp;"&amp;$C$1&amp;"="&amp;C76&amp;"&amp;"&amp;$D$1&amp;"="&amp;D76&amp;"&amp;"&amp;$E$1&amp;"="&amp;E76&amp;"&amp;"&amp;$F$1&amp;"="&amp;F76&amp;"&amp;"&amp;$G$1&amp;"="&amp;G76&amp;"&amp;"&amp;$H$1&amp;"="&amp;H76&amp;"&amp;"&amp;$I$1&amp;"="&amp;I76&amp;"&amp;"&amp;$J$1&amp;"="&amp;J76&amp;"&amp;"&amp;$K$1&amp;"="&amp;K76</f>
        <v>http://weatherstation.wunderground.com/weatherstation/updateweatherstation.php?ID=IDERBYSH66&amp;PASSWORD=XXXXX&amp;action=updateraw&amp;dateutc=2012-04-29 01%3A56%3A00&amp;winddir=61&amp;windspeedmph=18.34258&amp;windgustmph=28.85601&amp;windgustmph_10m=28.85601&amp;humidity=87&amp;dewptf=34.16&amp;tempf=37.76&amp;rainin=0&amp;dailyrainin=0&amp;baromin=30.008386</v>
      </c>
    </row>
    <row r="77" customFormat="false" ht="15" hidden="false" customHeight="false" outlineLevel="0" collapsed="false">
      <c r="A77" s="0" t="str">
        <f aca="false">TEXT('Raw from Cumulus'!A77,"yyyy-mm-dd")&amp;" "&amp;TEXT('Raw from Cumulus'!B77,"hh:mm:ss")</f>
        <v>2012-04-29 02:01:00</v>
      </c>
      <c r="B77" s="0" t="n">
        <f aca="false">'Raw from Cumulus'!H77</f>
        <v>46</v>
      </c>
      <c r="C77" s="0" t="n">
        <f aca="false">'Conversion Factors'!$B$1*'Raw from Cumulus'!F77</f>
        <v>25.94804</v>
      </c>
      <c r="D77" s="0" t="n">
        <f aca="false">'Conversion Factors'!$B$1*'Raw from Cumulus'!G77</f>
        <v>31.98767</v>
      </c>
      <c r="E77" s="0" t="n">
        <f aca="false">'Conversion Factors'!$B$1*'Raw from Cumulus'!G77</f>
        <v>31.98767</v>
      </c>
      <c r="F77" s="0" t="n">
        <f aca="false">'Raw from Cumulus'!D77</f>
        <v>87</v>
      </c>
      <c r="G77" s="0" t="n">
        <f aca="false">32+1.8*'Raw from Cumulus'!E77</f>
        <v>34.16</v>
      </c>
      <c r="H77" s="0" t="n">
        <f aca="false">32+1.8*'Raw from Cumulus'!C77</f>
        <v>37.76</v>
      </c>
      <c r="I77" s="0" t="n">
        <f aca="false">'Conversion Factors'!$B$3*'Raw from Cumulus'!I77</f>
        <v>0</v>
      </c>
      <c r="J77" s="0" t="n">
        <f aca="false">'Conversion Factors'!$B$3*'Raw from Cumulus'!J77</f>
        <v>0</v>
      </c>
      <c r="K77" s="0" t="n">
        <f aca="false">'Conversion Factors'!$B$2*'Raw from Cumulus'!K77</f>
        <v>30.011339</v>
      </c>
      <c r="L77" s="0" t="str">
        <f aca="false">SUBSTITUTE(A77,":","%3A")</f>
        <v>2012-04-29 02%3A01%3A00</v>
      </c>
      <c r="M77" s="0" t="str">
        <f aca="false">'Conversion Factors'!$B$5&amp;"&amp;"&amp;$A$1&amp;"="&amp;L77&amp;"&amp;"&amp;$B$1&amp;"="&amp;B77&amp;"&amp;"&amp;$C$1&amp;"="&amp;C77&amp;"&amp;"&amp;$D$1&amp;"="&amp;D77&amp;"&amp;"&amp;$E$1&amp;"="&amp;E77&amp;"&amp;"&amp;$F$1&amp;"="&amp;F77&amp;"&amp;"&amp;$G$1&amp;"="&amp;G77&amp;"&amp;"&amp;$H$1&amp;"="&amp;H77&amp;"&amp;"&amp;$I$1&amp;"="&amp;I77&amp;"&amp;"&amp;$J$1&amp;"="&amp;J77&amp;"&amp;"&amp;$K$1&amp;"="&amp;K77</f>
        <v>http://weatherstation.wunderground.com/weatherstation/updateweatherstation.php?ID=IDERBYSH66&amp;PASSWORD=XXXXX&amp;action=updateraw&amp;dateutc=2012-04-29 02%3A01%3A00&amp;winddir=46&amp;windspeedmph=25.94804&amp;windgustmph=31.98767&amp;windgustmph_10m=31.98767&amp;humidity=87&amp;dewptf=34.16&amp;tempf=37.76&amp;rainin=0&amp;dailyrainin=0&amp;baromin=30.011339</v>
      </c>
    </row>
    <row r="78" customFormat="false" ht="15" hidden="false" customHeight="false" outlineLevel="0" collapsed="false">
      <c r="A78" s="0" t="str">
        <f aca="false">TEXT('Raw from Cumulus'!A78,"yyyy-mm-dd")&amp;" "&amp;TEXT('Raw from Cumulus'!B78,"hh:mm:ss")</f>
        <v>2012-04-29 02:06:00</v>
      </c>
      <c r="B78" s="0" t="n">
        <f aca="false">'Raw from Cumulus'!H78</f>
        <v>45</v>
      </c>
      <c r="C78" s="0" t="n">
        <f aca="false">'Conversion Factors'!$B$1*'Raw from Cumulus'!F78</f>
        <v>20.57948</v>
      </c>
      <c r="D78" s="0" t="n">
        <f aca="false">'Conversion Factors'!$B$1*'Raw from Cumulus'!G78</f>
        <v>34.22457</v>
      </c>
      <c r="E78" s="0" t="n">
        <f aca="false">'Conversion Factors'!$B$1*'Raw from Cumulus'!G78</f>
        <v>34.22457</v>
      </c>
      <c r="F78" s="0" t="n">
        <f aca="false">'Raw from Cumulus'!D78</f>
        <v>87</v>
      </c>
      <c r="G78" s="0" t="n">
        <f aca="false">32+1.8*'Raw from Cumulus'!E78</f>
        <v>34.16</v>
      </c>
      <c r="H78" s="0" t="n">
        <f aca="false">32+1.8*'Raw from Cumulus'!C78</f>
        <v>37.76</v>
      </c>
      <c r="I78" s="0" t="n">
        <f aca="false">'Conversion Factors'!$B$3*'Raw from Cumulus'!I78</f>
        <v>0</v>
      </c>
      <c r="J78" s="0" t="n">
        <f aca="false">'Conversion Factors'!$B$3*'Raw from Cumulus'!J78</f>
        <v>0</v>
      </c>
      <c r="K78" s="0" t="n">
        <f aca="false">'Conversion Factors'!$B$2*'Raw from Cumulus'!K78</f>
        <v>30.008386</v>
      </c>
      <c r="L78" s="0" t="str">
        <f aca="false">SUBSTITUTE(A78,":","%3A")</f>
        <v>2012-04-29 02%3A06%3A00</v>
      </c>
      <c r="M78" s="0" t="str">
        <f aca="false">'Conversion Factors'!$B$5&amp;"&amp;"&amp;$A$1&amp;"="&amp;L78&amp;"&amp;"&amp;$B$1&amp;"="&amp;B78&amp;"&amp;"&amp;$C$1&amp;"="&amp;C78&amp;"&amp;"&amp;$D$1&amp;"="&amp;D78&amp;"&amp;"&amp;$E$1&amp;"="&amp;E78&amp;"&amp;"&amp;$F$1&amp;"="&amp;F78&amp;"&amp;"&amp;$G$1&amp;"="&amp;G78&amp;"&amp;"&amp;$H$1&amp;"="&amp;H78&amp;"&amp;"&amp;$I$1&amp;"="&amp;I78&amp;"&amp;"&amp;$J$1&amp;"="&amp;J78&amp;"&amp;"&amp;$K$1&amp;"="&amp;K78</f>
        <v>http://weatherstation.wunderground.com/weatherstation/updateweatherstation.php?ID=IDERBYSH66&amp;PASSWORD=XXXXX&amp;action=updateraw&amp;dateutc=2012-04-29 02%3A06%3A00&amp;winddir=45&amp;windspeedmph=20.57948&amp;windgustmph=34.22457&amp;windgustmph_10m=34.22457&amp;humidity=87&amp;dewptf=34.16&amp;tempf=37.76&amp;rainin=0&amp;dailyrainin=0&amp;baromin=30.008386</v>
      </c>
    </row>
    <row r="79" customFormat="false" ht="15" hidden="false" customHeight="false" outlineLevel="0" collapsed="false">
      <c r="A79" s="0" t="str">
        <f aca="false">TEXT('Raw from Cumulus'!A79,"yyyy-mm-dd")&amp;" "&amp;TEXT('Raw from Cumulus'!B79,"hh:mm:ss")</f>
        <v>2012-04-29 02:11:00</v>
      </c>
      <c r="B79" s="0" t="n">
        <f aca="false">'Raw from Cumulus'!H79</f>
        <v>45</v>
      </c>
      <c r="C79" s="0" t="n">
        <f aca="false">'Conversion Factors'!$B$1*'Raw from Cumulus'!F79</f>
        <v>19.01365</v>
      </c>
      <c r="D79" s="0" t="n">
        <f aca="false">'Conversion Factors'!$B$1*'Raw from Cumulus'!G79</f>
        <v>34.22457</v>
      </c>
      <c r="E79" s="0" t="n">
        <f aca="false">'Conversion Factors'!$B$1*'Raw from Cumulus'!G79</f>
        <v>34.22457</v>
      </c>
      <c r="F79" s="0" t="n">
        <f aca="false">'Raw from Cumulus'!D79</f>
        <v>87</v>
      </c>
      <c r="G79" s="0" t="n">
        <f aca="false">32+1.8*'Raw from Cumulus'!E79</f>
        <v>34.16</v>
      </c>
      <c r="H79" s="0" t="n">
        <f aca="false">32+1.8*'Raw from Cumulus'!C79</f>
        <v>37.76</v>
      </c>
      <c r="I79" s="0" t="n">
        <f aca="false">'Conversion Factors'!$B$3*'Raw from Cumulus'!I79</f>
        <v>0</v>
      </c>
      <c r="J79" s="0" t="n">
        <f aca="false">'Conversion Factors'!$B$3*'Raw from Cumulus'!J79</f>
        <v>0</v>
      </c>
      <c r="K79" s="0" t="n">
        <f aca="false">'Conversion Factors'!$B$2*'Raw from Cumulus'!K79</f>
        <v>30.00248</v>
      </c>
      <c r="L79" s="0" t="str">
        <f aca="false">SUBSTITUTE(A79,":","%3A")</f>
        <v>2012-04-29 02%3A11%3A00</v>
      </c>
      <c r="M79" s="0" t="str">
        <f aca="false">'Conversion Factors'!$B$5&amp;"&amp;"&amp;$A$1&amp;"="&amp;L79&amp;"&amp;"&amp;$B$1&amp;"="&amp;B79&amp;"&amp;"&amp;$C$1&amp;"="&amp;C79&amp;"&amp;"&amp;$D$1&amp;"="&amp;D79&amp;"&amp;"&amp;$E$1&amp;"="&amp;E79&amp;"&amp;"&amp;$F$1&amp;"="&amp;F79&amp;"&amp;"&amp;$G$1&amp;"="&amp;G79&amp;"&amp;"&amp;$H$1&amp;"="&amp;H79&amp;"&amp;"&amp;$I$1&amp;"="&amp;I79&amp;"&amp;"&amp;$J$1&amp;"="&amp;J79&amp;"&amp;"&amp;$K$1&amp;"="&amp;K79</f>
        <v>http://weatherstation.wunderground.com/weatherstation/updateweatherstation.php?ID=IDERBYSH66&amp;PASSWORD=XXXXX&amp;action=updateraw&amp;dateutc=2012-04-29 02%3A11%3A00&amp;winddir=45&amp;windspeedmph=19.01365&amp;windgustmph=34.22457&amp;windgustmph_10m=34.22457&amp;humidity=87&amp;dewptf=34.16&amp;tempf=37.76&amp;rainin=0&amp;dailyrainin=0&amp;baromin=30.00248</v>
      </c>
    </row>
    <row r="80" customFormat="false" ht="15" hidden="false" customHeight="false" outlineLevel="0" collapsed="false">
      <c r="A80" s="0" t="str">
        <f aca="false">TEXT('Raw from Cumulus'!A80,"yyyy-mm-dd")&amp;" "&amp;TEXT('Raw from Cumulus'!B80,"hh:mm:ss")</f>
        <v>2012-04-29 02:16:00</v>
      </c>
      <c r="B80" s="0" t="n">
        <f aca="false">'Raw from Cumulus'!H80</f>
        <v>46</v>
      </c>
      <c r="C80" s="0" t="n">
        <f aca="false">'Conversion Factors'!$B$1*'Raw from Cumulus'!F80</f>
        <v>19.01365</v>
      </c>
      <c r="D80" s="0" t="n">
        <f aca="false">'Conversion Factors'!$B$1*'Raw from Cumulus'!G80</f>
        <v>34.22457</v>
      </c>
      <c r="E80" s="0" t="n">
        <f aca="false">'Conversion Factors'!$B$1*'Raw from Cumulus'!G80</f>
        <v>34.22457</v>
      </c>
      <c r="F80" s="0" t="n">
        <f aca="false">'Raw from Cumulus'!D80</f>
        <v>87</v>
      </c>
      <c r="G80" s="0" t="n">
        <f aca="false">32+1.8*'Raw from Cumulus'!E80</f>
        <v>34.16</v>
      </c>
      <c r="H80" s="0" t="n">
        <f aca="false">32+1.8*'Raw from Cumulus'!C80</f>
        <v>37.76</v>
      </c>
      <c r="I80" s="0" t="n">
        <f aca="false">'Conversion Factors'!$B$3*'Raw from Cumulus'!I80</f>
        <v>0</v>
      </c>
      <c r="J80" s="0" t="n">
        <f aca="false">'Conversion Factors'!$B$3*'Raw from Cumulus'!J80</f>
        <v>0</v>
      </c>
      <c r="K80" s="0" t="n">
        <f aca="false">'Conversion Factors'!$B$2*'Raw from Cumulus'!K80</f>
        <v>30.011339</v>
      </c>
      <c r="L80" s="0" t="str">
        <f aca="false">SUBSTITUTE(A80,":","%3A")</f>
        <v>2012-04-29 02%3A16%3A00</v>
      </c>
      <c r="M80" s="0" t="str">
        <f aca="false">'Conversion Factors'!$B$5&amp;"&amp;"&amp;$A$1&amp;"="&amp;L80&amp;"&amp;"&amp;$B$1&amp;"="&amp;B80&amp;"&amp;"&amp;$C$1&amp;"="&amp;C80&amp;"&amp;"&amp;$D$1&amp;"="&amp;D80&amp;"&amp;"&amp;$E$1&amp;"="&amp;E80&amp;"&amp;"&amp;$F$1&amp;"="&amp;F80&amp;"&amp;"&amp;$G$1&amp;"="&amp;G80&amp;"&amp;"&amp;$H$1&amp;"="&amp;H80&amp;"&amp;"&amp;$I$1&amp;"="&amp;I80&amp;"&amp;"&amp;$J$1&amp;"="&amp;J80&amp;"&amp;"&amp;$K$1&amp;"="&amp;K80</f>
        <v>http://weatherstation.wunderground.com/weatherstation/updateweatherstation.php?ID=IDERBYSH66&amp;PASSWORD=XXXXX&amp;action=updateraw&amp;dateutc=2012-04-29 02%3A16%3A00&amp;winddir=46&amp;windspeedmph=19.01365&amp;windgustmph=34.22457&amp;windgustmph_10m=34.22457&amp;humidity=87&amp;dewptf=34.16&amp;tempf=37.76&amp;rainin=0&amp;dailyrainin=0&amp;baromin=30.011339</v>
      </c>
    </row>
    <row r="81" customFormat="false" ht="15" hidden="false" customHeight="false" outlineLevel="0" collapsed="false">
      <c r="A81" s="0" t="str">
        <f aca="false">TEXT('Raw from Cumulus'!A81,"yyyy-mm-dd")&amp;" "&amp;TEXT('Raw from Cumulus'!B81,"hh:mm:ss")</f>
        <v>2012-04-29 02:21:00</v>
      </c>
      <c r="B81" s="0" t="n">
        <f aca="false">'Raw from Cumulus'!H81</f>
        <v>46</v>
      </c>
      <c r="C81" s="0" t="n">
        <f aca="false">'Conversion Factors'!$B$1*'Raw from Cumulus'!F81</f>
        <v>21.25055</v>
      </c>
      <c r="D81" s="0" t="n">
        <f aca="false">'Conversion Factors'!$B$1*'Raw from Cumulus'!G81</f>
        <v>31.09291</v>
      </c>
      <c r="E81" s="0" t="n">
        <f aca="false">'Conversion Factors'!$B$1*'Raw from Cumulus'!G81</f>
        <v>31.09291</v>
      </c>
      <c r="F81" s="0" t="n">
        <f aca="false">'Raw from Cumulus'!D81</f>
        <v>86</v>
      </c>
      <c r="G81" s="0" t="n">
        <f aca="false">32+1.8*'Raw from Cumulus'!E81</f>
        <v>33.98</v>
      </c>
      <c r="H81" s="0" t="n">
        <f aca="false">32+1.8*'Raw from Cumulus'!C81</f>
        <v>37.76</v>
      </c>
      <c r="I81" s="0" t="n">
        <f aca="false">'Conversion Factors'!$B$3*'Raw from Cumulus'!I81</f>
        <v>0</v>
      </c>
      <c r="J81" s="0" t="n">
        <f aca="false">'Conversion Factors'!$B$3*'Raw from Cumulus'!J81</f>
        <v>0</v>
      </c>
      <c r="K81" s="0" t="n">
        <f aca="false">'Conversion Factors'!$B$2*'Raw from Cumulus'!K81</f>
        <v>30.008386</v>
      </c>
      <c r="L81" s="0" t="str">
        <f aca="false">SUBSTITUTE(A81,":","%3A")</f>
        <v>2012-04-29 02%3A21%3A00</v>
      </c>
      <c r="M81" s="0" t="str">
        <f aca="false">'Conversion Factors'!$B$5&amp;"&amp;"&amp;$A$1&amp;"="&amp;L81&amp;"&amp;"&amp;$B$1&amp;"="&amp;B81&amp;"&amp;"&amp;$C$1&amp;"="&amp;C81&amp;"&amp;"&amp;$D$1&amp;"="&amp;D81&amp;"&amp;"&amp;$E$1&amp;"="&amp;E81&amp;"&amp;"&amp;$F$1&amp;"="&amp;F81&amp;"&amp;"&amp;$G$1&amp;"="&amp;G81&amp;"&amp;"&amp;$H$1&amp;"="&amp;H81&amp;"&amp;"&amp;$I$1&amp;"="&amp;I81&amp;"&amp;"&amp;$J$1&amp;"="&amp;J81&amp;"&amp;"&amp;$K$1&amp;"="&amp;K81</f>
        <v>http://weatherstation.wunderground.com/weatherstation/updateweatherstation.php?ID=IDERBYSH66&amp;PASSWORD=XXXXX&amp;action=updateraw&amp;dateutc=2012-04-29 02%3A21%3A00&amp;winddir=46&amp;windspeedmph=21.25055&amp;windgustmph=31.09291&amp;windgustmph_10m=31.09291&amp;humidity=86&amp;dewptf=33.98&amp;tempf=37.76&amp;rainin=0&amp;dailyrainin=0&amp;baromin=30.008386</v>
      </c>
    </row>
    <row r="82" customFormat="false" ht="15" hidden="false" customHeight="false" outlineLevel="0" collapsed="false">
      <c r="A82" s="0" t="str">
        <f aca="false">TEXT('Raw from Cumulus'!A82,"yyyy-mm-dd")&amp;" "&amp;TEXT('Raw from Cumulus'!B82,"hh:mm:ss")</f>
        <v>2012-04-29 02:26:00</v>
      </c>
      <c r="B82" s="0" t="n">
        <f aca="false">'Raw from Cumulus'!H82</f>
        <v>46</v>
      </c>
      <c r="C82" s="0" t="n">
        <f aca="false">'Conversion Factors'!$B$1*'Raw from Cumulus'!F82</f>
        <v>17.44782</v>
      </c>
      <c r="D82" s="0" t="n">
        <f aca="false">'Conversion Factors'!$B$1*'Raw from Cumulus'!G82</f>
        <v>31.09291</v>
      </c>
      <c r="E82" s="0" t="n">
        <f aca="false">'Conversion Factors'!$B$1*'Raw from Cumulus'!G82</f>
        <v>31.09291</v>
      </c>
      <c r="F82" s="0" t="n">
        <f aca="false">'Raw from Cumulus'!D82</f>
        <v>87</v>
      </c>
      <c r="G82" s="0" t="n">
        <f aca="false">32+1.8*'Raw from Cumulus'!E82</f>
        <v>34.16</v>
      </c>
      <c r="H82" s="0" t="n">
        <f aca="false">32+1.8*'Raw from Cumulus'!C82</f>
        <v>37.76</v>
      </c>
      <c r="I82" s="0" t="n">
        <f aca="false">'Conversion Factors'!$B$3*'Raw from Cumulus'!I82</f>
        <v>0</v>
      </c>
      <c r="J82" s="0" t="n">
        <f aca="false">'Conversion Factors'!$B$3*'Raw from Cumulus'!J82</f>
        <v>0</v>
      </c>
      <c r="K82" s="0" t="n">
        <f aca="false">'Conversion Factors'!$B$2*'Raw from Cumulus'!K82</f>
        <v>30.008386</v>
      </c>
      <c r="L82" s="0" t="str">
        <f aca="false">SUBSTITUTE(A82,":","%3A")</f>
        <v>2012-04-29 02%3A26%3A00</v>
      </c>
      <c r="M82" s="0" t="str">
        <f aca="false">'Conversion Factors'!$B$5&amp;"&amp;"&amp;$A$1&amp;"="&amp;L82&amp;"&amp;"&amp;$B$1&amp;"="&amp;B82&amp;"&amp;"&amp;$C$1&amp;"="&amp;C82&amp;"&amp;"&amp;$D$1&amp;"="&amp;D82&amp;"&amp;"&amp;$E$1&amp;"="&amp;E82&amp;"&amp;"&amp;$F$1&amp;"="&amp;F82&amp;"&amp;"&amp;$G$1&amp;"="&amp;G82&amp;"&amp;"&amp;$H$1&amp;"="&amp;H82&amp;"&amp;"&amp;$I$1&amp;"="&amp;I82&amp;"&amp;"&amp;$J$1&amp;"="&amp;J82&amp;"&amp;"&amp;$K$1&amp;"="&amp;K82</f>
        <v>http://weatherstation.wunderground.com/weatherstation/updateweatherstation.php?ID=IDERBYSH66&amp;PASSWORD=XXXXX&amp;action=updateraw&amp;dateutc=2012-04-29 02%3A26%3A00&amp;winddir=46&amp;windspeedmph=17.44782&amp;windgustmph=31.09291&amp;windgustmph_10m=31.09291&amp;humidity=87&amp;dewptf=34.16&amp;tempf=37.76&amp;rainin=0&amp;dailyrainin=0&amp;baromin=30.008386</v>
      </c>
    </row>
    <row r="83" customFormat="false" ht="15" hidden="false" customHeight="false" outlineLevel="0" collapsed="false">
      <c r="A83" s="0" t="str">
        <f aca="false">TEXT('Raw from Cumulus'!A83,"yyyy-mm-dd")&amp;" "&amp;TEXT('Raw from Cumulus'!B83,"hh:mm:ss")</f>
        <v>2012-04-29 02:31:00</v>
      </c>
      <c r="B83" s="0" t="n">
        <f aca="false">'Raw from Cumulus'!H83</f>
        <v>60</v>
      </c>
      <c r="C83" s="0" t="n">
        <f aca="false">'Conversion Factors'!$B$1*'Raw from Cumulus'!F83</f>
        <v>19.01365</v>
      </c>
      <c r="D83" s="0" t="n">
        <f aca="false">'Conversion Factors'!$B$1*'Raw from Cumulus'!G83</f>
        <v>31.09291</v>
      </c>
      <c r="E83" s="0" t="n">
        <f aca="false">'Conversion Factors'!$B$1*'Raw from Cumulus'!G83</f>
        <v>31.09291</v>
      </c>
      <c r="F83" s="0" t="n">
        <f aca="false">'Raw from Cumulus'!D83</f>
        <v>87</v>
      </c>
      <c r="G83" s="0" t="n">
        <f aca="false">32+1.8*'Raw from Cumulus'!E83</f>
        <v>34.16</v>
      </c>
      <c r="H83" s="0" t="n">
        <f aca="false">32+1.8*'Raw from Cumulus'!C83</f>
        <v>37.76</v>
      </c>
      <c r="I83" s="0" t="n">
        <f aca="false">'Conversion Factors'!$B$3*'Raw from Cumulus'!I83</f>
        <v>0</v>
      </c>
      <c r="J83" s="0" t="n">
        <f aca="false">'Conversion Factors'!$B$3*'Raw from Cumulus'!J83</f>
        <v>0</v>
      </c>
      <c r="K83" s="0" t="n">
        <f aca="false">'Conversion Factors'!$B$2*'Raw from Cumulus'!K83</f>
        <v>30.00248</v>
      </c>
      <c r="L83" s="0" t="str">
        <f aca="false">SUBSTITUTE(A83,":","%3A")</f>
        <v>2012-04-29 02%3A31%3A00</v>
      </c>
      <c r="M83" s="0" t="str">
        <f aca="false">'Conversion Factors'!$B$5&amp;"&amp;"&amp;$A$1&amp;"="&amp;L83&amp;"&amp;"&amp;$B$1&amp;"="&amp;B83&amp;"&amp;"&amp;$C$1&amp;"="&amp;C83&amp;"&amp;"&amp;$D$1&amp;"="&amp;D83&amp;"&amp;"&amp;$E$1&amp;"="&amp;E83&amp;"&amp;"&amp;$F$1&amp;"="&amp;F83&amp;"&amp;"&amp;$G$1&amp;"="&amp;G83&amp;"&amp;"&amp;$H$1&amp;"="&amp;H83&amp;"&amp;"&amp;$I$1&amp;"="&amp;I83&amp;"&amp;"&amp;$J$1&amp;"="&amp;J83&amp;"&amp;"&amp;$K$1&amp;"="&amp;K83</f>
        <v>http://weatherstation.wunderground.com/weatherstation/updateweatherstation.php?ID=IDERBYSH66&amp;PASSWORD=XXXXX&amp;action=updateraw&amp;dateutc=2012-04-29 02%3A31%3A00&amp;winddir=60&amp;windspeedmph=19.01365&amp;windgustmph=31.09291&amp;windgustmph_10m=31.09291&amp;humidity=87&amp;dewptf=34.16&amp;tempf=37.76&amp;rainin=0&amp;dailyrainin=0&amp;baromin=30.00248</v>
      </c>
    </row>
    <row r="84" customFormat="false" ht="15" hidden="false" customHeight="false" outlineLevel="0" collapsed="false">
      <c r="A84" s="0" t="str">
        <f aca="false">TEXT('Raw from Cumulus'!A84,"yyyy-mm-dd")&amp;" "&amp;TEXT('Raw from Cumulus'!B84,"hh:mm:ss")</f>
        <v>2012-04-29 02:36:00</v>
      </c>
      <c r="B84" s="0" t="n">
        <f aca="false">'Raw from Cumulus'!H84</f>
        <v>61</v>
      </c>
      <c r="C84" s="0" t="n">
        <f aca="false">'Conversion Factors'!$B$1*'Raw from Cumulus'!F84</f>
        <v>17.44782</v>
      </c>
      <c r="D84" s="0" t="n">
        <f aca="false">'Conversion Factors'!$B$1*'Raw from Cumulus'!G84</f>
        <v>27.29018</v>
      </c>
      <c r="E84" s="0" t="n">
        <f aca="false">'Conversion Factors'!$B$1*'Raw from Cumulus'!G84</f>
        <v>27.29018</v>
      </c>
      <c r="F84" s="0" t="n">
        <f aca="false">'Raw from Cumulus'!D84</f>
        <v>87</v>
      </c>
      <c r="G84" s="0" t="n">
        <f aca="false">32+1.8*'Raw from Cumulus'!E84</f>
        <v>33.98</v>
      </c>
      <c r="H84" s="0" t="n">
        <f aca="false">32+1.8*'Raw from Cumulus'!C84</f>
        <v>37.58</v>
      </c>
      <c r="I84" s="0" t="n">
        <f aca="false">'Conversion Factors'!$B$3*'Raw from Cumulus'!I84</f>
        <v>0</v>
      </c>
      <c r="J84" s="0" t="n">
        <f aca="false">'Conversion Factors'!$B$3*'Raw from Cumulus'!J84</f>
        <v>0</v>
      </c>
      <c r="K84" s="0" t="n">
        <f aca="false">'Conversion Factors'!$B$2*'Raw from Cumulus'!K84</f>
        <v>29.993621</v>
      </c>
      <c r="L84" s="0" t="str">
        <f aca="false">SUBSTITUTE(A84,":","%3A")</f>
        <v>2012-04-29 02%3A36%3A00</v>
      </c>
      <c r="M84" s="0" t="str">
        <f aca="false">'Conversion Factors'!$B$5&amp;"&amp;"&amp;$A$1&amp;"="&amp;L84&amp;"&amp;"&amp;$B$1&amp;"="&amp;B84&amp;"&amp;"&amp;$C$1&amp;"="&amp;C84&amp;"&amp;"&amp;$D$1&amp;"="&amp;D84&amp;"&amp;"&amp;$E$1&amp;"="&amp;E84&amp;"&amp;"&amp;$F$1&amp;"="&amp;F84&amp;"&amp;"&amp;$G$1&amp;"="&amp;G84&amp;"&amp;"&amp;$H$1&amp;"="&amp;H84&amp;"&amp;"&amp;$I$1&amp;"="&amp;I84&amp;"&amp;"&amp;$J$1&amp;"="&amp;J84&amp;"&amp;"&amp;$K$1&amp;"="&amp;K84</f>
        <v>http://weatherstation.wunderground.com/weatherstation/updateweatherstation.php?ID=IDERBYSH66&amp;PASSWORD=XXXXX&amp;action=updateraw&amp;dateutc=2012-04-29 02%3A36%3A00&amp;winddir=61&amp;windspeedmph=17.44782&amp;windgustmph=27.29018&amp;windgustmph_10m=27.29018&amp;humidity=87&amp;dewptf=33.98&amp;tempf=37.58&amp;rainin=0&amp;dailyrainin=0&amp;baromin=29.993621</v>
      </c>
    </row>
    <row r="85" customFormat="false" ht="15" hidden="false" customHeight="false" outlineLevel="0" collapsed="false">
      <c r="A85" s="0" t="str">
        <f aca="false">TEXT('Raw from Cumulus'!A85,"yyyy-mm-dd")&amp;" "&amp;TEXT('Raw from Cumulus'!B85,"hh:mm:ss")</f>
        <v>2012-04-29 02:41:00</v>
      </c>
      <c r="B85" s="0" t="n">
        <f aca="false">'Raw from Cumulus'!H85</f>
        <v>59</v>
      </c>
      <c r="C85" s="0" t="n">
        <f aca="false">'Conversion Factors'!$B$1*'Raw from Cumulus'!F85</f>
        <v>25.94804</v>
      </c>
      <c r="D85" s="0" t="n">
        <f aca="false">'Conversion Factors'!$B$1*'Raw from Cumulus'!G85</f>
        <v>34.22457</v>
      </c>
      <c r="E85" s="0" t="n">
        <f aca="false">'Conversion Factors'!$B$1*'Raw from Cumulus'!G85</f>
        <v>34.22457</v>
      </c>
      <c r="F85" s="0" t="n">
        <f aca="false">'Raw from Cumulus'!D85</f>
        <v>87</v>
      </c>
      <c r="G85" s="0" t="n">
        <f aca="false">32+1.8*'Raw from Cumulus'!E85</f>
        <v>33.98</v>
      </c>
      <c r="H85" s="0" t="n">
        <f aca="false">32+1.8*'Raw from Cumulus'!C85</f>
        <v>37.58</v>
      </c>
      <c r="I85" s="0" t="n">
        <f aca="false">'Conversion Factors'!$B$3*'Raw from Cumulus'!I85</f>
        <v>0</v>
      </c>
      <c r="J85" s="0" t="n">
        <f aca="false">'Conversion Factors'!$B$3*'Raw from Cumulus'!J85</f>
        <v>0</v>
      </c>
      <c r="K85" s="0" t="n">
        <f aca="false">'Conversion Factors'!$B$2*'Raw from Cumulus'!K85</f>
        <v>29.996574</v>
      </c>
      <c r="L85" s="0" t="str">
        <f aca="false">SUBSTITUTE(A85,":","%3A")</f>
        <v>2012-04-29 02%3A41%3A00</v>
      </c>
      <c r="M85" s="0" t="str">
        <f aca="false">'Conversion Factors'!$B$5&amp;"&amp;"&amp;$A$1&amp;"="&amp;L85&amp;"&amp;"&amp;$B$1&amp;"="&amp;B85&amp;"&amp;"&amp;$C$1&amp;"="&amp;C85&amp;"&amp;"&amp;$D$1&amp;"="&amp;D85&amp;"&amp;"&amp;$E$1&amp;"="&amp;E85&amp;"&amp;"&amp;$F$1&amp;"="&amp;F85&amp;"&amp;"&amp;$G$1&amp;"="&amp;G85&amp;"&amp;"&amp;$H$1&amp;"="&amp;H85&amp;"&amp;"&amp;$I$1&amp;"="&amp;I85&amp;"&amp;"&amp;$J$1&amp;"="&amp;J85&amp;"&amp;"&amp;$K$1&amp;"="&amp;K85</f>
        <v>http://weatherstation.wunderground.com/weatherstation/updateweatherstation.php?ID=IDERBYSH66&amp;PASSWORD=XXXXX&amp;action=updateraw&amp;dateutc=2012-04-29 02%3A41%3A00&amp;winddir=59&amp;windspeedmph=25.94804&amp;windgustmph=34.22457&amp;windgustmph_10m=34.22457&amp;humidity=87&amp;dewptf=33.98&amp;tempf=37.58&amp;rainin=0&amp;dailyrainin=0&amp;baromin=29.996574</v>
      </c>
    </row>
    <row r="86" customFormat="false" ht="15" hidden="false" customHeight="false" outlineLevel="0" collapsed="false">
      <c r="A86" s="0" t="str">
        <f aca="false">TEXT('Raw from Cumulus'!A86,"yyyy-mm-dd")&amp;" "&amp;TEXT('Raw from Cumulus'!B86,"hh:mm:ss")</f>
        <v>2012-04-29 02:46:00</v>
      </c>
      <c r="B86" s="0" t="n">
        <f aca="false">'Raw from Cumulus'!H86</f>
        <v>45</v>
      </c>
      <c r="C86" s="0" t="n">
        <f aca="false">'Conversion Factors'!$B$1*'Raw from Cumulus'!F86</f>
        <v>25.05328</v>
      </c>
      <c r="D86" s="0" t="n">
        <f aca="false">'Conversion Factors'!$B$1*'Raw from Cumulus'!G86</f>
        <v>34.89564</v>
      </c>
      <c r="E86" s="0" t="n">
        <f aca="false">'Conversion Factors'!$B$1*'Raw from Cumulus'!G86</f>
        <v>34.89564</v>
      </c>
      <c r="F86" s="0" t="n">
        <f aca="false">'Raw from Cumulus'!D86</f>
        <v>86</v>
      </c>
      <c r="G86" s="0" t="n">
        <f aca="false">32+1.8*'Raw from Cumulus'!E86</f>
        <v>33.98</v>
      </c>
      <c r="H86" s="0" t="n">
        <f aca="false">32+1.8*'Raw from Cumulus'!C86</f>
        <v>37.76</v>
      </c>
      <c r="I86" s="0" t="n">
        <f aca="false">'Conversion Factors'!$B$3*'Raw from Cumulus'!I86</f>
        <v>0</v>
      </c>
      <c r="J86" s="0" t="n">
        <f aca="false">'Conversion Factors'!$B$3*'Raw from Cumulus'!J86</f>
        <v>0</v>
      </c>
      <c r="K86" s="0" t="n">
        <f aca="false">'Conversion Factors'!$B$2*'Raw from Cumulus'!K86</f>
        <v>29.996574</v>
      </c>
      <c r="L86" s="0" t="str">
        <f aca="false">SUBSTITUTE(A86,":","%3A")</f>
        <v>2012-04-29 02%3A46%3A00</v>
      </c>
      <c r="M86" s="0" t="str">
        <f aca="false">'Conversion Factors'!$B$5&amp;"&amp;"&amp;$A$1&amp;"="&amp;L86&amp;"&amp;"&amp;$B$1&amp;"="&amp;B86&amp;"&amp;"&amp;$C$1&amp;"="&amp;C86&amp;"&amp;"&amp;$D$1&amp;"="&amp;D86&amp;"&amp;"&amp;$E$1&amp;"="&amp;E86&amp;"&amp;"&amp;$F$1&amp;"="&amp;F86&amp;"&amp;"&amp;$G$1&amp;"="&amp;G86&amp;"&amp;"&amp;$H$1&amp;"="&amp;H86&amp;"&amp;"&amp;$I$1&amp;"="&amp;I86&amp;"&amp;"&amp;$J$1&amp;"="&amp;J86&amp;"&amp;"&amp;$K$1&amp;"="&amp;K86</f>
        <v>http://weatherstation.wunderground.com/weatherstation/updateweatherstation.php?ID=IDERBYSH66&amp;PASSWORD=XXXXX&amp;action=updateraw&amp;dateutc=2012-04-29 02%3A46%3A00&amp;winddir=45&amp;windspeedmph=25.05328&amp;windgustmph=34.89564&amp;windgustmph_10m=34.89564&amp;humidity=86&amp;dewptf=33.98&amp;tempf=37.76&amp;rainin=0&amp;dailyrainin=0&amp;baromin=29.996574</v>
      </c>
    </row>
    <row r="87" customFormat="false" ht="15" hidden="false" customHeight="false" outlineLevel="0" collapsed="false">
      <c r="A87" s="0" t="str">
        <f aca="false">TEXT('Raw from Cumulus'!A87,"yyyy-mm-dd")&amp;" "&amp;TEXT('Raw from Cumulus'!B87,"hh:mm:ss")</f>
        <v>2012-04-29 02:51:00</v>
      </c>
      <c r="B87" s="0" t="n">
        <f aca="false">'Raw from Cumulus'!H87</f>
        <v>45</v>
      </c>
      <c r="C87" s="0" t="n">
        <f aca="false">'Conversion Factors'!$B$1*'Raw from Cumulus'!F87</f>
        <v>20.57948</v>
      </c>
      <c r="D87" s="0" t="n">
        <f aca="false">'Conversion Factors'!$B$1*'Raw from Cumulus'!G87</f>
        <v>34.89564</v>
      </c>
      <c r="E87" s="0" t="n">
        <f aca="false">'Conversion Factors'!$B$1*'Raw from Cumulus'!G87</f>
        <v>34.89564</v>
      </c>
      <c r="F87" s="0" t="n">
        <f aca="false">'Raw from Cumulus'!D87</f>
        <v>86</v>
      </c>
      <c r="G87" s="0" t="n">
        <f aca="false">32+1.8*'Raw from Cumulus'!E87</f>
        <v>33.8</v>
      </c>
      <c r="H87" s="0" t="n">
        <f aca="false">32+1.8*'Raw from Cumulus'!C87</f>
        <v>37.58</v>
      </c>
      <c r="I87" s="0" t="n">
        <f aca="false">'Conversion Factors'!$B$3*'Raw from Cumulus'!I87</f>
        <v>0</v>
      </c>
      <c r="J87" s="0" t="n">
        <f aca="false">'Conversion Factors'!$B$3*'Raw from Cumulus'!J87</f>
        <v>0</v>
      </c>
      <c r="K87" s="0" t="n">
        <f aca="false">'Conversion Factors'!$B$2*'Raw from Cumulus'!K87</f>
        <v>29.987715</v>
      </c>
      <c r="L87" s="0" t="str">
        <f aca="false">SUBSTITUTE(A87,":","%3A")</f>
        <v>2012-04-29 02%3A51%3A00</v>
      </c>
      <c r="M87" s="0" t="str">
        <f aca="false">'Conversion Factors'!$B$5&amp;"&amp;"&amp;$A$1&amp;"="&amp;L87&amp;"&amp;"&amp;$B$1&amp;"="&amp;B87&amp;"&amp;"&amp;$C$1&amp;"="&amp;C87&amp;"&amp;"&amp;$D$1&amp;"="&amp;D87&amp;"&amp;"&amp;$E$1&amp;"="&amp;E87&amp;"&amp;"&amp;$F$1&amp;"="&amp;F87&amp;"&amp;"&amp;$G$1&amp;"="&amp;G87&amp;"&amp;"&amp;$H$1&amp;"="&amp;H87&amp;"&amp;"&amp;$I$1&amp;"="&amp;I87&amp;"&amp;"&amp;$J$1&amp;"="&amp;J87&amp;"&amp;"&amp;$K$1&amp;"="&amp;K87</f>
        <v>http://weatherstation.wunderground.com/weatherstation/updateweatherstation.php?ID=IDERBYSH66&amp;PASSWORD=XXXXX&amp;action=updateraw&amp;dateutc=2012-04-29 02%3A51%3A00&amp;winddir=45&amp;windspeedmph=20.57948&amp;windgustmph=34.89564&amp;windgustmph_10m=34.89564&amp;humidity=86&amp;dewptf=33.8&amp;tempf=37.58&amp;rainin=0&amp;dailyrainin=0&amp;baromin=29.987715</v>
      </c>
    </row>
    <row r="88" customFormat="false" ht="15" hidden="false" customHeight="false" outlineLevel="0" collapsed="false">
      <c r="A88" s="0" t="str">
        <f aca="false">TEXT('Raw from Cumulus'!A88,"yyyy-mm-dd")&amp;" "&amp;TEXT('Raw from Cumulus'!B88,"hh:mm:ss")</f>
        <v>2012-04-29 02:56:00</v>
      </c>
      <c r="B88" s="0" t="n">
        <f aca="false">'Raw from Cumulus'!H88</f>
        <v>46</v>
      </c>
      <c r="C88" s="0" t="n">
        <f aca="false">'Conversion Factors'!$B$1*'Raw from Cumulus'!F88</f>
        <v>20.57948</v>
      </c>
      <c r="D88" s="0" t="n">
        <f aca="false">'Conversion Factors'!$B$1*'Raw from Cumulus'!G88</f>
        <v>34.89564</v>
      </c>
      <c r="E88" s="0" t="n">
        <f aca="false">'Conversion Factors'!$B$1*'Raw from Cumulus'!G88</f>
        <v>34.89564</v>
      </c>
      <c r="F88" s="0" t="n">
        <f aca="false">'Raw from Cumulus'!D88</f>
        <v>86</v>
      </c>
      <c r="G88" s="0" t="n">
        <f aca="false">32+1.8*'Raw from Cumulus'!E88</f>
        <v>33.8</v>
      </c>
      <c r="H88" s="0" t="n">
        <f aca="false">32+1.8*'Raw from Cumulus'!C88</f>
        <v>37.58</v>
      </c>
      <c r="I88" s="0" t="n">
        <f aca="false">'Conversion Factors'!$B$3*'Raw from Cumulus'!I88</f>
        <v>0</v>
      </c>
      <c r="J88" s="0" t="n">
        <f aca="false">'Conversion Factors'!$B$3*'Raw from Cumulus'!J88</f>
        <v>0</v>
      </c>
      <c r="K88" s="0" t="n">
        <f aca="false">'Conversion Factors'!$B$2*'Raw from Cumulus'!K88</f>
        <v>29.996574</v>
      </c>
      <c r="L88" s="0" t="str">
        <f aca="false">SUBSTITUTE(A88,":","%3A")</f>
        <v>2012-04-29 02%3A56%3A00</v>
      </c>
      <c r="M88" s="0" t="str">
        <f aca="false">'Conversion Factors'!$B$5&amp;"&amp;"&amp;$A$1&amp;"="&amp;L88&amp;"&amp;"&amp;$B$1&amp;"="&amp;B88&amp;"&amp;"&amp;$C$1&amp;"="&amp;C88&amp;"&amp;"&amp;$D$1&amp;"="&amp;D88&amp;"&amp;"&amp;$E$1&amp;"="&amp;E88&amp;"&amp;"&amp;$F$1&amp;"="&amp;F88&amp;"&amp;"&amp;$G$1&amp;"="&amp;G88&amp;"&amp;"&amp;$H$1&amp;"="&amp;H88&amp;"&amp;"&amp;$I$1&amp;"="&amp;I88&amp;"&amp;"&amp;$J$1&amp;"="&amp;J88&amp;"&amp;"&amp;$K$1&amp;"="&amp;K88</f>
        <v>http://weatherstation.wunderground.com/weatherstation/updateweatherstation.php?ID=IDERBYSH66&amp;PASSWORD=XXXXX&amp;action=updateraw&amp;dateutc=2012-04-29 02%3A56%3A00&amp;winddir=46&amp;windspeedmph=20.57948&amp;windgustmph=34.89564&amp;windgustmph_10m=34.89564&amp;humidity=86&amp;dewptf=33.8&amp;tempf=37.58&amp;rainin=0&amp;dailyrainin=0&amp;baromin=29.996574</v>
      </c>
    </row>
    <row r="89" customFormat="false" ht="15" hidden="false" customHeight="false" outlineLevel="0" collapsed="false">
      <c r="A89" s="0" t="str">
        <f aca="false">TEXT('Raw from Cumulus'!A89,"yyyy-mm-dd")&amp;" "&amp;TEXT('Raw from Cumulus'!B89,"hh:mm:ss")</f>
        <v>2012-04-29 03:01:00</v>
      </c>
      <c r="B89" s="0" t="n">
        <f aca="false">'Raw from Cumulus'!H89</f>
        <v>46</v>
      </c>
      <c r="C89" s="0" t="n">
        <f aca="false">'Conversion Factors'!$B$1*'Raw from Cumulus'!F89</f>
        <v>22.81638</v>
      </c>
      <c r="D89" s="0" t="n">
        <f aca="false">'Conversion Factors'!$B$1*'Raw from Cumulus'!G89</f>
        <v>30.42184</v>
      </c>
      <c r="E89" s="0" t="n">
        <f aca="false">'Conversion Factors'!$B$1*'Raw from Cumulus'!G89</f>
        <v>30.42184</v>
      </c>
      <c r="F89" s="0" t="n">
        <f aca="false">'Raw from Cumulus'!D89</f>
        <v>86</v>
      </c>
      <c r="G89" s="0" t="n">
        <f aca="false">32+1.8*'Raw from Cumulus'!E89</f>
        <v>33.8</v>
      </c>
      <c r="H89" s="0" t="n">
        <f aca="false">32+1.8*'Raw from Cumulus'!C89</f>
        <v>37.58</v>
      </c>
      <c r="I89" s="0" t="n">
        <f aca="false">'Conversion Factors'!$B$3*'Raw from Cumulus'!I89</f>
        <v>0</v>
      </c>
      <c r="J89" s="0" t="n">
        <f aca="false">'Conversion Factors'!$B$3*'Raw from Cumulus'!J89</f>
        <v>0</v>
      </c>
      <c r="K89" s="0" t="n">
        <f aca="false">'Conversion Factors'!$B$2*'Raw from Cumulus'!K89</f>
        <v>29.987715</v>
      </c>
      <c r="L89" s="0" t="str">
        <f aca="false">SUBSTITUTE(A89,":","%3A")</f>
        <v>2012-04-29 03%3A01%3A00</v>
      </c>
      <c r="M89" s="0" t="str">
        <f aca="false">'Conversion Factors'!$B$5&amp;"&amp;"&amp;$A$1&amp;"="&amp;L89&amp;"&amp;"&amp;$B$1&amp;"="&amp;B89&amp;"&amp;"&amp;$C$1&amp;"="&amp;C89&amp;"&amp;"&amp;$D$1&amp;"="&amp;D89&amp;"&amp;"&amp;$E$1&amp;"="&amp;E89&amp;"&amp;"&amp;$F$1&amp;"="&amp;F89&amp;"&amp;"&amp;$G$1&amp;"="&amp;G89&amp;"&amp;"&amp;$H$1&amp;"="&amp;H89&amp;"&amp;"&amp;$I$1&amp;"="&amp;I89&amp;"&amp;"&amp;$J$1&amp;"="&amp;J89&amp;"&amp;"&amp;$K$1&amp;"="&amp;K89</f>
        <v>http://weatherstation.wunderground.com/weatherstation/updateweatherstation.php?ID=IDERBYSH66&amp;PASSWORD=XXXXX&amp;action=updateraw&amp;dateutc=2012-04-29 03%3A01%3A00&amp;winddir=46&amp;windspeedmph=22.81638&amp;windgustmph=30.42184&amp;windgustmph_10m=30.42184&amp;humidity=86&amp;dewptf=33.8&amp;tempf=37.58&amp;rainin=0&amp;dailyrainin=0&amp;baromin=29.987715</v>
      </c>
    </row>
    <row r="90" customFormat="false" ht="15" hidden="false" customHeight="false" outlineLevel="0" collapsed="false">
      <c r="A90" s="0" t="str">
        <f aca="false">TEXT('Raw from Cumulus'!A90,"yyyy-mm-dd")&amp;" "&amp;TEXT('Raw from Cumulus'!B90,"hh:mm:ss")</f>
        <v>2012-04-29 03:06:00</v>
      </c>
      <c r="B90" s="0" t="n">
        <f aca="false">'Raw from Cumulus'!H90</f>
        <v>45</v>
      </c>
      <c r="C90" s="0" t="n">
        <f aca="false">'Conversion Factors'!$B$1*'Raw from Cumulus'!F90</f>
        <v>28.85601</v>
      </c>
      <c r="D90" s="0" t="n">
        <f aca="false">'Conversion Factors'!$B$1*'Raw from Cumulus'!G90</f>
        <v>31.98767</v>
      </c>
      <c r="E90" s="0" t="n">
        <f aca="false">'Conversion Factors'!$B$1*'Raw from Cumulus'!G90</f>
        <v>31.98767</v>
      </c>
      <c r="F90" s="0" t="n">
        <f aca="false">'Raw from Cumulus'!D90</f>
        <v>86</v>
      </c>
      <c r="G90" s="0" t="n">
        <f aca="false">32+1.8*'Raw from Cumulus'!E90</f>
        <v>33.8</v>
      </c>
      <c r="H90" s="0" t="n">
        <f aca="false">32+1.8*'Raw from Cumulus'!C90</f>
        <v>37.58</v>
      </c>
      <c r="I90" s="0" t="n">
        <f aca="false">'Conversion Factors'!$B$3*'Raw from Cumulus'!I90</f>
        <v>0</v>
      </c>
      <c r="J90" s="0" t="n">
        <f aca="false">'Conversion Factors'!$B$3*'Raw from Cumulus'!J90</f>
        <v>0</v>
      </c>
      <c r="K90" s="0" t="n">
        <f aca="false">'Conversion Factors'!$B$2*'Raw from Cumulus'!K90</f>
        <v>29.984762</v>
      </c>
      <c r="L90" s="0" t="str">
        <f aca="false">SUBSTITUTE(A90,":","%3A")</f>
        <v>2012-04-29 03%3A06%3A00</v>
      </c>
      <c r="M90" s="0" t="str">
        <f aca="false">'Conversion Factors'!$B$5&amp;"&amp;"&amp;$A$1&amp;"="&amp;L90&amp;"&amp;"&amp;$B$1&amp;"="&amp;B90&amp;"&amp;"&amp;$C$1&amp;"="&amp;C90&amp;"&amp;"&amp;$D$1&amp;"="&amp;D90&amp;"&amp;"&amp;$E$1&amp;"="&amp;E90&amp;"&amp;"&amp;$F$1&amp;"="&amp;F90&amp;"&amp;"&amp;$G$1&amp;"="&amp;G90&amp;"&amp;"&amp;$H$1&amp;"="&amp;H90&amp;"&amp;"&amp;$I$1&amp;"="&amp;I90&amp;"&amp;"&amp;$J$1&amp;"="&amp;J90&amp;"&amp;"&amp;$K$1&amp;"="&amp;K90</f>
        <v>http://weatherstation.wunderground.com/weatherstation/updateweatherstation.php?ID=IDERBYSH66&amp;PASSWORD=XXXXX&amp;action=updateraw&amp;dateutc=2012-04-29 03%3A06%3A00&amp;winddir=45&amp;windspeedmph=28.85601&amp;windgustmph=31.98767&amp;windgustmph_10m=31.98767&amp;humidity=86&amp;dewptf=33.8&amp;tempf=37.58&amp;rainin=0&amp;dailyrainin=0&amp;baromin=29.984762</v>
      </c>
    </row>
    <row r="91" customFormat="false" ht="15" hidden="false" customHeight="false" outlineLevel="0" collapsed="false">
      <c r="A91" s="0" t="str">
        <f aca="false">TEXT('Raw from Cumulus'!A91,"yyyy-mm-dd")&amp;" "&amp;TEXT('Raw from Cumulus'!B91,"hh:mm:ss")</f>
        <v>2012-04-29 03:11:00</v>
      </c>
      <c r="B91" s="0" t="n">
        <f aca="false">'Raw from Cumulus'!H91</f>
        <v>45</v>
      </c>
      <c r="C91" s="0" t="n">
        <f aca="false">'Conversion Factors'!$B$1*'Raw from Cumulus'!F91</f>
        <v>19.68472</v>
      </c>
      <c r="D91" s="0" t="n">
        <f aca="false">'Conversion Factors'!$B$1*'Raw from Cumulus'!G91</f>
        <v>31.98767</v>
      </c>
      <c r="E91" s="0" t="n">
        <f aca="false">'Conversion Factors'!$B$1*'Raw from Cumulus'!G91</f>
        <v>31.98767</v>
      </c>
      <c r="F91" s="0" t="n">
        <f aca="false">'Raw from Cumulus'!D91</f>
        <v>86</v>
      </c>
      <c r="G91" s="0" t="n">
        <f aca="false">32+1.8*'Raw from Cumulus'!E91</f>
        <v>33.8</v>
      </c>
      <c r="H91" s="0" t="n">
        <f aca="false">32+1.8*'Raw from Cumulus'!C91</f>
        <v>37.58</v>
      </c>
      <c r="I91" s="0" t="n">
        <f aca="false">'Conversion Factors'!$B$3*'Raw from Cumulus'!I91</f>
        <v>0</v>
      </c>
      <c r="J91" s="0" t="n">
        <f aca="false">'Conversion Factors'!$B$3*'Raw from Cumulus'!J91</f>
        <v>0</v>
      </c>
      <c r="K91" s="0" t="n">
        <f aca="false">'Conversion Factors'!$B$2*'Raw from Cumulus'!K91</f>
        <v>29.981809</v>
      </c>
      <c r="L91" s="0" t="str">
        <f aca="false">SUBSTITUTE(A91,":","%3A")</f>
        <v>2012-04-29 03%3A11%3A00</v>
      </c>
      <c r="M91" s="0" t="str">
        <f aca="false">'Conversion Factors'!$B$5&amp;"&amp;"&amp;$A$1&amp;"="&amp;L91&amp;"&amp;"&amp;$B$1&amp;"="&amp;B91&amp;"&amp;"&amp;$C$1&amp;"="&amp;C91&amp;"&amp;"&amp;$D$1&amp;"="&amp;D91&amp;"&amp;"&amp;$E$1&amp;"="&amp;E91&amp;"&amp;"&amp;$F$1&amp;"="&amp;F91&amp;"&amp;"&amp;$G$1&amp;"="&amp;G91&amp;"&amp;"&amp;$H$1&amp;"="&amp;H91&amp;"&amp;"&amp;$I$1&amp;"="&amp;I91&amp;"&amp;"&amp;$J$1&amp;"="&amp;J91&amp;"&amp;"&amp;$K$1&amp;"="&amp;K91</f>
        <v>http://weatherstation.wunderground.com/weatherstation/updateweatherstation.php?ID=IDERBYSH66&amp;PASSWORD=XXXXX&amp;action=updateraw&amp;dateutc=2012-04-29 03%3A11%3A00&amp;winddir=45&amp;windspeedmph=19.68472&amp;windgustmph=31.98767&amp;windgustmph_10m=31.98767&amp;humidity=86&amp;dewptf=33.8&amp;tempf=37.58&amp;rainin=0&amp;dailyrainin=0&amp;baromin=29.981809</v>
      </c>
    </row>
    <row r="92" customFormat="false" ht="15" hidden="false" customHeight="false" outlineLevel="0" collapsed="false">
      <c r="A92" s="0" t="str">
        <f aca="false">TEXT('Raw from Cumulus'!A92,"yyyy-mm-dd")&amp;" "&amp;TEXT('Raw from Cumulus'!B92,"hh:mm:ss")</f>
        <v>2012-04-29 03:16:00</v>
      </c>
      <c r="B92" s="0" t="n">
        <f aca="false">'Raw from Cumulus'!H92</f>
        <v>45</v>
      </c>
      <c r="C92" s="0" t="n">
        <f aca="false">'Conversion Factors'!$B$1*'Raw from Cumulus'!F92</f>
        <v>22.14531</v>
      </c>
      <c r="D92" s="0" t="n">
        <f aca="false">'Conversion Factors'!$B$1*'Raw from Cumulus'!G92</f>
        <v>31.98767</v>
      </c>
      <c r="E92" s="0" t="n">
        <f aca="false">'Conversion Factors'!$B$1*'Raw from Cumulus'!G92</f>
        <v>31.98767</v>
      </c>
      <c r="F92" s="0" t="n">
        <f aca="false">'Raw from Cumulus'!D92</f>
        <v>86</v>
      </c>
      <c r="G92" s="0" t="n">
        <f aca="false">32+1.8*'Raw from Cumulus'!E92</f>
        <v>33.8</v>
      </c>
      <c r="H92" s="0" t="n">
        <f aca="false">32+1.8*'Raw from Cumulus'!C92</f>
        <v>37.58</v>
      </c>
      <c r="I92" s="0" t="n">
        <f aca="false">'Conversion Factors'!$B$3*'Raw from Cumulus'!I92</f>
        <v>0</v>
      </c>
      <c r="J92" s="0" t="n">
        <f aca="false">'Conversion Factors'!$B$3*'Raw from Cumulus'!J92</f>
        <v>0</v>
      </c>
      <c r="K92" s="0" t="n">
        <f aca="false">'Conversion Factors'!$B$2*'Raw from Cumulus'!K92</f>
        <v>29.987715</v>
      </c>
      <c r="L92" s="0" t="str">
        <f aca="false">SUBSTITUTE(A92,":","%3A")</f>
        <v>2012-04-29 03%3A16%3A00</v>
      </c>
      <c r="M92" s="0" t="str">
        <f aca="false">'Conversion Factors'!$B$5&amp;"&amp;"&amp;$A$1&amp;"="&amp;L92&amp;"&amp;"&amp;$B$1&amp;"="&amp;B92&amp;"&amp;"&amp;$C$1&amp;"="&amp;C92&amp;"&amp;"&amp;$D$1&amp;"="&amp;D92&amp;"&amp;"&amp;$E$1&amp;"="&amp;E92&amp;"&amp;"&amp;$F$1&amp;"="&amp;F92&amp;"&amp;"&amp;$G$1&amp;"="&amp;G92&amp;"&amp;"&amp;$H$1&amp;"="&amp;H92&amp;"&amp;"&amp;$I$1&amp;"="&amp;I92&amp;"&amp;"&amp;$J$1&amp;"="&amp;J92&amp;"&amp;"&amp;$K$1&amp;"="&amp;K92</f>
        <v>http://weatherstation.wunderground.com/weatherstation/updateweatherstation.php?ID=IDERBYSH66&amp;PASSWORD=XXXXX&amp;action=updateraw&amp;dateutc=2012-04-29 03%3A16%3A00&amp;winddir=45&amp;windspeedmph=22.14531&amp;windgustmph=31.98767&amp;windgustmph_10m=31.98767&amp;humidity=86&amp;dewptf=33.8&amp;tempf=37.58&amp;rainin=0&amp;dailyrainin=0&amp;baromin=29.987715</v>
      </c>
    </row>
    <row r="93" customFormat="false" ht="15" hidden="false" customHeight="false" outlineLevel="0" collapsed="false">
      <c r="A93" s="0" t="str">
        <f aca="false">TEXT('Raw from Cumulus'!A93,"yyyy-mm-dd")&amp;" "&amp;TEXT('Raw from Cumulus'!B93,"hh:mm:ss")</f>
        <v>2012-04-29 03:21:00</v>
      </c>
      <c r="B93" s="0" t="n">
        <f aca="false">'Raw from Cumulus'!H93</f>
        <v>46</v>
      </c>
      <c r="C93" s="0" t="n">
        <f aca="false">'Conversion Factors'!$B$1*'Raw from Cumulus'!F93</f>
        <v>22.81638</v>
      </c>
      <c r="D93" s="0" t="n">
        <f aca="false">'Conversion Factors'!$B$1*'Raw from Cumulus'!G93</f>
        <v>32.65874</v>
      </c>
      <c r="E93" s="0" t="n">
        <f aca="false">'Conversion Factors'!$B$1*'Raw from Cumulus'!G93</f>
        <v>32.65874</v>
      </c>
      <c r="F93" s="0" t="n">
        <f aca="false">'Raw from Cumulus'!D93</f>
        <v>86</v>
      </c>
      <c r="G93" s="0" t="n">
        <f aca="false">32+1.8*'Raw from Cumulus'!E93</f>
        <v>33.8</v>
      </c>
      <c r="H93" s="0" t="n">
        <f aca="false">32+1.8*'Raw from Cumulus'!C93</f>
        <v>37.58</v>
      </c>
      <c r="I93" s="0" t="n">
        <f aca="false">'Conversion Factors'!$B$3*'Raw from Cumulus'!I93</f>
        <v>0</v>
      </c>
      <c r="J93" s="0" t="n">
        <f aca="false">'Conversion Factors'!$B$3*'Raw from Cumulus'!J93</f>
        <v>0</v>
      </c>
      <c r="K93" s="0" t="n">
        <f aca="false">'Conversion Factors'!$B$2*'Raw from Cumulus'!K93</f>
        <v>29.975903</v>
      </c>
      <c r="L93" s="0" t="str">
        <f aca="false">SUBSTITUTE(A93,":","%3A")</f>
        <v>2012-04-29 03%3A21%3A00</v>
      </c>
      <c r="M93" s="0" t="str">
        <f aca="false">'Conversion Factors'!$B$5&amp;"&amp;"&amp;$A$1&amp;"="&amp;L93&amp;"&amp;"&amp;$B$1&amp;"="&amp;B93&amp;"&amp;"&amp;$C$1&amp;"="&amp;C93&amp;"&amp;"&amp;$D$1&amp;"="&amp;D93&amp;"&amp;"&amp;$E$1&amp;"="&amp;E93&amp;"&amp;"&amp;$F$1&amp;"="&amp;F93&amp;"&amp;"&amp;$G$1&amp;"="&amp;G93&amp;"&amp;"&amp;$H$1&amp;"="&amp;H93&amp;"&amp;"&amp;$I$1&amp;"="&amp;I93&amp;"&amp;"&amp;$J$1&amp;"="&amp;J93&amp;"&amp;"&amp;$K$1&amp;"="&amp;K93</f>
        <v>http://weatherstation.wunderground.com/weatherstation/updateweatherstation.php?ID=IDERBYSH66&amp;PASSWORD=XXXXX&amp;action=updateraw&amp;dateutc=2012-04-29 03%3A21%3A00&amp;winddir=46&amp;windspeedmph=22.81638&amp;windgustmph=32.65874&amp;windgustmph_10m=32.65874&amp;humidity=86&amp;dewptf=33.8&amp;tempf=37.58&amp;rainin=0&amp;dailyrainin=0&amp;baromin=29.975903</v>
      </c>
    </row>
    <row r="94" customFormat="false" ht="15" hidden="false" customHeight="false" outlineLevel="0" collapsed="false">
      <c r="A94" s="0" t="str">
        <f aca="false">TEXT('Raw from Cumulus'!A94,"yyyy-mm-dd")&amp;" "&amp;TEXT('Raw from Cumulus'!B94,"hh:mm:ss")</f>
        <v>2012-04-29 03:26:00</v>
      </c>
      <c r="B94" s="0" t="n">
        <f aca="false">'Raw from Cumulus'!H94</f>
        <v>45</v>
      </c>
      <c r="C94" s="0" t="n">
        <f aca="false">'Conversion Factors'!$B$1*'Raw from Cumulus'!F94</f>
        <v>24.38221</v>
      </c>
      <c r="D94" s="0" t="n">
        <f aca="false">'Conversion Factors'!$B$1*'Raw from Cumulus'!G94</f>
        <v>32.65874</v>
      </c>
      <c r="E94" s="0" t="n">
        <f aca="false">'Conversion Factors'!$B$1*'Raw from Cumulus'!G94</f>
        <v>32.65874</v>
      </c>
      <c r="F94" s="0" t="n">
        <f aca="false">'Raw from Cumulus'!D94</f>
        <v>86</v>
      </c>
      <c r="G94" s="0" t="n">
        <f aca="false">32+1.8*'Raw from Cumulus'!E94</f>
        <v>33.8</v>
      </c>
      <c r="H94" s="0" t="n">
        <f aca="false">32+1.8*'Raw from Cumulus'!C94</f>
        <v>37.58</v>
      </c>
      <c r="I94" s="0" t="n">
        <f aca="false">'Conversion Factors'!$B$3*'Raw from Cumulus'!I94</f>
        <v>0</v>
      </c>
      <c r="J94" s="0" t="n">
        <f aca="false">'Conversion Factors'!$B$3*'Raw from Cumulus'!J94</f>
        <v>0</v>
      </c>
      <c r="K94" s="0" t="n">
        <f aca="false">'Conversion Factors'!$B$2*'Raw from Cumulus'!K94</f>
        <v>29.958185</v>
      </c>
      <c r="L94" s="0" t="str">
        <f aca="false">SUBSTITUTE(A94,":","%3A")</f>
        <v>2012-04-29 03%3A26%3A00</v>
      </c>
      <c r="M94" s="0" t="str">
        <f aca="false">'Conversion Factors'!$B$5&amp;"&amp;"&amp;$A$1&amp;"="&amp;L94&amp;"&amp;"&amp;$B$1&amp;"="&amp;B94&amp;"&amp;"&amp;$C$1&amp;"="&amp;C94&amp;"&amp;"&amp;$D$1&amp;"="&amp;D94&amp;"&amp;"&amp;$E$1&amp;"="&amp;E94&amp;"&amp;"&amp;$F$1&amp;"="&amp;F94&amp;"&amp;"&amp;$G$1&amp;"="&amp;G94&amp;"&amp;"&amp;$H$1&amp;"="&amp;H94&amp;"&amp;"&amp;$I$1&amp;"="&amp;I94&amp;"&amp;"&amp;$J$1&amp;"="&amp;J94&amp;"&amp;"&amp;$K$1&amp;"="&amp;K94</f>
        <v>http://weatherstation.wunderground.com/weatherstation/updateweatherstation.php?ID=IDERBYSH66&amp;PASSWORD=XXXXX&amp;action=updateraw&amp;dateutc=2012-04-29 03%3A26%3A00&amp;winddir=45&amp;windspeedmph=24.38221&amp;windgustmph=32.65874&amp;windgustmph_10m=32.65874&amp;humidity=86&amp;dewptf=33.8&amp;tempf=37.58&amp;rainin=0&amp;dailyrainin=0&amp;baromin=29.958185</v>
      </c>
    </row>
    <row r="95" customFormat="false" ht="15" hidden="false" customHeight="false" outlineLevel="0" collapsed="false">
      <c r="A95" s="0" t="str">
        <f aca="false">TEXT('Raw from Cumulus'!A95,"yyyy-mm-dd")&amp;" "&amp;TEXT('Raw from Cumulus'!B95,"hh:mm:ss")</f>
        <v>2012-04-29 03:31:00</v>
      </c>
      <c r="B95" s="0" t="n">
        <f aca="false">'Raw from Cumulus'!H95</f>
        <v>45</v>
      </c>
      <c r="C95" s="0" t="n">
        <f aca="false">'Conversion Factors'!$B$1*'Raw from Cumulus'!F95</f>
        <v>15.88199</v>
      </c>
      <c r="D95" s="0" t="n">
        <f aca="false">'Conversion Factors'!$B$1*'Raw from Cumulus'!G95</f>
        <v>32.65874</v>
      </c>
      <c r="E95" s="0" t="n">
        <f aca="false">'Conversion Factors'!$B$1*'Raw from Cumulus'!G95</f>
        <v>32.65874</v>
      </c>
      <c r="F95" s="0" t="n">
        <f aca="false">'Raw from Cumulus'!D95</f>
        <v>86</v>
      </c>
      <c r="G95" s="0" t="n">
        <f aca="false">32+1.8*'Raw from Cumulus'!E95</f>
        <v>33.62</v>
      </c>
      <c r="H95" s="0" t="n">
        <f aca="false">32+1.8*'Raw from Cumulus'!C95</f>
        <v>37.4</v>
      </c>
      <c r="I95" s="0" t="n">
        <f aca="false">'Conversion Factors'!$B$3*'Raw from Cumulus'!I95</f>
        <v>0</v>
      </c>
      <c r="J95" s="0" t="n">
        <f aca="false">'Conversion Factors'!$B$3*'Raw from Cumulus'!J95</f>
        <v>0</v>
      </c>
      <c r="K95" s="0" t="n">
        <f aca="false">'Conversion Factors'!$B$2*'Raw from Cumulus'!K95</f>
        <v>29.958185</v>
      </c>
      <c r="L95" s="0" t="str">
        <f aca="false">SUBSTITUTE(A95,":","%3A")</f>
        <v>2012-04-29 03%3A31%3A00</v>
      </c>
      <c r="M95" s="0" t="str">
        <f aca="false">'Conversion Factors'!$B$5&amp;"&amp;"&amp;$A$1&amp;"="&amp;L95&amp;"&amp;"&amp;$B$1&amp;"="&amp;B95&amp;"&amp;"&amp;$C$1&amp;"="&amp;C95&amp;"&amp;"&amp;$D$1&amp;"="&amp;D95&amp;"&amp;"&amp;$E$1&amp;"="&amp;E95&amp;"&amp;"&amp;$F$1&amp;"="&amp;F95&amp;"&amp;"&amp;$G$1&amp;"="&amp;G95&amp;"&amp;"&amp;$H$1&amp;"="&amp;H95&amp;"&amp;"&amp;$I$1&amp;"="&amp;I95&amp;"&amp;"&amp;$J$1&amp;"="&amp;J95&amp;"&amp;"&amp;$K$1&amp;"="&amp;K95</f>
        <v>http://weatherstation.wunderground.com/weatherstation/updateweatherstation.php?ID=IDERBYSH66&amp;PASSWORD=XXXXX&amp;action=updateraw&amp;dateutc=2012-04-29 03%3A31%3A00&amp;winddir=45&amp;windspeedmph=15.88199&amp;windgustmph=32.65874&amp;windgustmph_10m=32.65874&amp;humidity=86&amp;dewptf=33.62&amp;tempf=37.4&amp;rainin=0&amp;dailyrainin=0&amp;baromin=29.958185</v>
      </c>
    </row>
    <row r="96" customFormat="false" ht="15" hidden="false" customHeight="false" outlineLevel="0" collapsed="false">
      <c r="A96" s="0" t="str">
        <f aca="false">TEXT('Raw from Cumulus'!A96,"yyyy-mm-dd")&amp;" "&amp;TEXT('Raw from Cumulus'!B96,"hh:mm:ss")</f>
        <v>2012-04-29 03:36:00</v>
      </c>
      <c r="B96" s="0" t="n">
        <f aca="false">'Raw from Cumulus'!H96</f>
        <v>46</v>
      </c>
      <c r="C96" s="0" t="n">
        <f aca="false">'Conversion Factors'!$B$1*'Raw from Cumulus'!F96</f>
        <v>30.42184</v>
      </c>
      <c r="D96" s="0" t="n">
        <f aca="false">'Conversion Factors'!$B$1*'Raw from Cumulus'!G96</f>
        <v>34.89564</v>
      </c>
      <c r="E96" s="0" t="n">
        <f aca="false">'Conversion Factors'!$B$1*'Raw from Cumulus'!G96</f>
        <v>34.89564</v>
      </c>
      <c r="F96" s="0" t="n">
        <f aca="false">'Raw from Cumulus'!D96</f>
        <v>86</v>
      </c>
      <c r="G96" s="0" t="n">
        <f aca="false">32+1.8*'Raw from Cumulus'!E96</f>
        <v>33.62</v>
      </c>
      <c r="H96" s="0" t="n">
        <f aca="false">32+1.8*'Raw from Cumulus'!C96</f>
        <v>37.4</v>
      </c>
      <c r="I96" s="0" t="n">
        <f aca="false">'Conversion Factors'!$B$3*'Raw from Cumulus'!I96</f>
        <v>0</v>
      </c>
      <c r="J96" s="0" t="n">
        <f aca="false">'Conversion Factors'!$B$3*'Raw from Cumulus'!J96</f>
        <v>0</v>
      </c>
      <c r="K96" s="0" t="n">
        <f aca="false">'Conversion Factors'!$B$2*'Raw from Cumulus'!K96</f>
        <v>29.958185</v>
      </c>
      <c r="L96" s="0" t="str">
        <f aca="false">SUBSTITUTE(A96,":","%3A")</f>
        <v>2012-04-29 03%3A36%3A00</v>
      </c>
      <c r="M96" s="0" t="str">
        <f aca="false">'Conversion Factors'!$B$5&amp;"&amp;"&amp;$A$1&amp;"="&amp;L96&amp;"&amp;"&amp;$B$1&amp;"="&amp;B96&amp;"&amp;"&amp;$C$1&amp;"="&amp;C96&amp;"&amp;"&amp;$D$1&amp;"="&amp;D96&amp;"&amp;"&amp;$E$1&amp;"="&amp;E96&amp;"&amp;"&amp;$F$1&amp;"="&amp;F96&amp;"&amp;"&amp;$G$1&amp;"="&amp;G96&amp;"&amp;"&amp;$H$1&amp;"="&amp;H96&amp;"&amp;"&amp;$I$1&amp;"="&amp;I96&amp;"&amp;"&amp;$J$1&amp;"="&amp;J96&amp;"&amp;"&amp;$K$1&amp;"="&amp;K96</f>
        <v>http://weatherstation.wunderground.com/weatherstation/updateweatherstation.php?ID=IDERBYSH66&amp;PASSWORD=XXXXX&amp;action=updateraw&amp;dateutc=2012-04-29 03%3A36%3A00&amp;winddir=46&amp;windspeedmph=30.42184&amp;windgustmph=34.89564&amp;windgustmph_10m=34.89564&amp;humidity=86&amp;dewptf=33.62&amp;tempf=37.4&amp;rainin=0&amp;dailyrainin=0&amp;baromin=29.958185</v>
      </c>
    </row>
    <row r="97" customFormat="false" ht="15" hidden="false" customHeight="false" outlineLevel="0" collapsed="false">
      <c r="A97" s="0" t="str">
        <f aca="false">TEXT('Raw from Cumulus'!A97,"yyyy-mm-dd")&amp;" "&amp;TEXT('Raw from Cumulus'!B97,"hh:mm:ss")</f>
        <v>2012-04-29 03:41:00</v>
      </c>
      <c r="B97" s="0" t="n">
        <f aca="false">'Raw from Cumulus'!H97</f>
        <v>46</v>
      </c>
      <c r="C97" s="0" t="n">
        <f aca="false">'Conversion Factors'!$B$1*'Raw from Cumulus'!F97</f>
        <v>25.05328</v>
      </c>
      <c r="D97" s="0" t="n">
        <f aca="false">'Conversion Factors'!$B$1*'Raw from Cumulus'!G97</f>
        <v>36.46147</v>
      </c>
      <c r="E97" s="0" t="n">
        <f aca="false">'Conversion Factors'!$B$1*'Raw from Cumulus'!G97</f>
        <v>36.46147</v>
      </c>
      <c r="F97" s="0" t="n">
        <f aca="false">'Raw from Cumulus'!D97</f>
        <v>86</v>
      </c>
      <c r="G97" s="0" t="n">
        <f aca="false">32+1.8*'Raw from Cumulus'!E97</f>
        <v>33.62</v>
      </c>
      <c r="H97" s="0" t="n">
        <f aca="false">32+1.8*'Raw from Cumulus'!C97</f>
        <v>37.4</v>
      </c>
      <c r="I97" s="0" t="n">
        <f aca="false">'Conversion Factors'!$B$3*'Raw from Cumulus'!I97</f>
        <v>0</v>
      </c>
      <c r="J97" s="0" t="n">
        <f aca="false">'Conversion Factors'!$B$3*'Raw from Cumulus'!J97</f>
        <v>0</v>
      </c>
      <c r="K97" s="0" t="n">
        <f aca="false">'Conversion Factors'!$B$2*'Raw from Cumulus'!K97</f>
        <v>29.955232</v>
      </c>
      <c r="L97" s="0" t="str">
        <f aca="false">SUBSTITUTE(A97,":","%3A")</f>
        <v>2012-04-29 03%3A41%3A00</v>
      </c>
      <c r="M97" s="0" t="str">
        <f aca="false">'Conversion Factors'!$B$5&amp;"&amp;"&amp;$A$1&amp;"="&amp;L97&amp;"&amp;"&amp;$B$1&amp;"="&amp;B97&amp;"&amp;"&amp;$C$1&amp;"="&amp;C97&amp;"&amp;"&amp;$D$1&amp;"="&amp;D97&amp;"&amp;"&amp;$E$1&amp;"="&amp;E97&amp;"&amp;"&amp;$F$1&amp;"="&amp;F97&amp;"&amp;"&amp;$G$1&amp;"="&amp;G97&amp;"&amp;"&amp;$H$1&amp;"="&amp;H97&amp;"&amp;"&amp;$I$1&amp;"="&amp;I97&amp;"&amp;"&amp;$J$1&amp;"="&amp;J97&amp;"&amp;"&amp;$K$1&amp;"="&amp;K97</f>
        <v>http://weatherstation.wunderground.com/weatherstation/updateweatherstation.php?ID=IDERBYSH66&amp;PASSWORD=XXXXX&amp;action=updateraw&amp;dateutc=2012-04-29 03%3A41%3A00&amp;winddir=46&amp;windspeedmph=25.05328&amp;windgustmph=36.46147&amp;windgustmph_10m=36.46147&amp;humidity=86&amp;dewptf=33.62&amp;tempf=37.4&amp;rainin=0&amp;dailyrainin=0&amp;baromin=29.955232</v>
      </c>
    </row>
    <row r="98" customFormat="false" ht="15" hidden="false" customHeight="false" outlineLevel="0" collapsed="false">
      <c r="A98" s="0" t="str">
        <f aca="false">TEXT('Raw from Cumulus'!A98,"yyyy-mm-dd")&amp;" "&amp;TEXT('Raw from Cumulus'!B98,"hh:mm:ss")</f>
        <v>2012-04-29 03:46:00</v>
      </c>
      <c r="B98" s="0" t="n">
        <f aca="false">'Raw from Cumulus'!H98</f>
        <v>45</v>
      </c>
      <c r="C98" s="0" t="n">
        <f aca="false">'Conversion Factors'!$B$1*'Raw from Cumulus'!F98</f>
        <v>19.68472</v>
      </c>
      <c r="D98" s="0" t="n">
        <f aca="false">'Conversion Factors'!$B$1*'Raw from Cumulus'!G98</f>
        <v>36.46147</v>
      </c>
      <c r="E98" s="0" t="n">
        <f aca="false">'Conversion Factors'!$B$1*'Raw from Cumulus'!G98</f>
        <v>36.46147</v>
      </c>
      <c r="F98" s="0" t="n">
        <f aca="false">'Raw from Cumulus'!D98</f>
        <v>86</v>
      </c>
      <c r="G98" s="0" t="n">
        <f aca="false">32+1.8*'Raw from Cumulus'!E98</f>
        <v>33.62</v>
      </c>
      <c r="H98" s="0" t="n">
        <f aca="false">32+1.8*'Raw from Cumulus'!C98</f>
        <v>37.4</v>
      </c>
      <c r="I98" s="0" t="n">
        <f aca="false">'Conversion Factors'!$B$3*'Raw from Cumulus'!I98</f>
        <v>0</v>
      </c>
      <c r="J98" s="0" t="n">
        <f aca="false">'Conversion Factors'!$B$3*'Raw from Cumulus'!J98</f>
        <v>0</v>
      </c>
      <c r="K98" s="0" t="n">
        <f aca="false">'Conversion Factors'!$B$2*'Raw from Cumulus'!K98</f>
        <v>29.946373</v>
      </c>
      <c r="L98" s="0" t="str">
        <f aca="false">SUBSTITUTE(A98,":","%3A")</f>
        <v>2012-04-29 03%3A46%3A00</v>
      </c>
      <c r="M98" s="0" t="str">
        <f aca="false">'Conversion Factors'!$B$5&amp;"&amp;"&amp;$A$1&amp;"="&amp;L98&amp;"&amp;"&amp;$B$1&amp;"="&amp;B98&amp;"&amp;"&amp;$C$1&amp;"="&amp;C98&amp;"&amp;"&amp;$D$1&amp;"="&amp;D98&amp;"&amp;"&amp;$E$1&amp;"="&amp;E98&amp;"&amp;"&amp;$F$1&amp;"="&amp;F98&amp;"&amp;"&amp;$G$1&amp;"="&amp;G98&amp;"&amp;"&amp;$H$1&amp;"="&amp;H98&amp;"&amp;"&amp;$I$1&amp;"="&amp;I98&amp;"&amp;"&amp;$J$1&amp;"="&amp;J98&amp;"&amp;"&amp;$K$1&amp;"="&amp;K98</f>
        <v>http://weatherstation.wunderground.com/weatherstation/updateweatherstation.php?ID=IDERBYSH66&amp;PASSWORD=XXXXX&amp;action=updateraw&amp;dateutc=2012-04-29 03%3A46%3A00&amp;winddir=45&amp;windspeedmph=19.68472&amp;windgustmph=36.46147&amp;windgustmph_10m=36.46147&amp;humidity=86&amp;dewptf=33.62&amp;tempf=37.4&amp;rainin=0&amp;dailyrainin=0&amp;baromin=29.946373</v>
      </c>
    </row>
    <row r="99" customFormat="false" ht="15" hidden="false" customHeight="false" outlineLevel="0" collapsed="false">
      <c r="A99" s="0" t="str">
        <f aca="false">TEXT('Raw from Cumulus'!A99,"yyyy-mm-dd")&amp;" "&amp;TEXT('Raw from Cumulus'!B99,"hh:mm:ss")</f>
        <v>2012-04-29 03:51:00</v>
      </c>
      <c r="B99" s="0" t="n">
        <f aca="false">'Raw from Cumulus'!H99</f>
        <v>45</v>
      </c>
      <c r="C99" s="0" t="n">
        <f aca="false">'Conversion Factors'!$B$1*'Raw from Cumulus'!F99</f>
        <v>15.88199</v>
      </c>
      <c r="D99" s="0" t="n">
        <f aca="false">'Conversion Factors'!$B$1*'Raw from Cumulus'!G99</f>
        <v>36.46147</v>
      </c>
      <c r="E99" s="0" t="n">
        <f aca="false">'Conversion Factors'!$B$1*'Raw from Cumulus'!G99</f>
        <v>36.46147</v>
      </c>
      <c r="F99" s="0" t="n">
        <f aca="false">'Raw from Cumulus'!D99</f>
        <v>86</v>
      </c>
      <c r="G99" s="0" t="n">
        <f aca="false">32+1.8*'Raw from Cumulus'!E99</f>
        <v>33.62</v>
      </c>
      <c r="H99" s="0" t="n">
        <f aca="false">32+1.8*'Raw from Cumulus'!C99</f>
        <v>37.4</v>
      </c>
      <c r="I99" s="0" t="n">
        <f aca="false">'Conversion Factors'!$B$3*'Raw from Cumulus'!I99</f>
        <v>0</v>
      </c>
      <c r="J99" s="0" t="n">
        <f aca="false">'Conversion Factors'!$B$3*'Raw from Cumulus'!J99</f>
        <v>0</v>
      </c>
      <c r="K99" s="0" t="n">
        <f aca="false">'Conversion Factors'!$B$2*'Raw from Cumulus'!K99</f>
        <v>29.949326</v>
      </c>
      <c r="L99" s="0" t="str">
        <f aca="false">SUBSTITUTE(A99,":","%3A")</f>
        <v>2012-04-29 03%3A51%3A00</v>
      </c>
      <c r="M99" s="0" t="str">
        <f aca="false">'Conversion Factors'!$B$5&amp;"&amp;"&amp;$A$1&amp;"="&amp;L99&amp;"&amp;"&amp;$B$1&amp;"="&amp;B99&amp;"&amp;"&amp;$C$1&amp;"="&amp;C99&amp;"&amp;"&amp;$D$1&amp;"="&amp;D99&amp;"&amp;"&amp;$E$1&amp;"="&amp;E99&amp;"&amp;"&amp;$F$1&amp;"="&amp;F99&amp;"&amp;"&amp;$G$1&amp;"="&amp;G99&amp;"&amp;"&amp;$H$1&amp;"="&amp;H99&amp;"&amp;"&amp;$I$1&amp;"="&amp;I99&amp;"&amp;"&amp;$J$1&amp;"="&amp;J99&amp;"&amp;"&amp;$K$1&amp;"="&amp;K99</f>
        <v>http://weatherstation.wunderground.com/weatherstation/updateweatherstation.php?ID=IDERBYSH66&amp;PASSWORD=XXXXX&amp;action=updateraw&amp;dateutc=2012-04-29 03%3A51%3A00&amp;winddir=45&amp;windspeedmph=15.88199&amp;windgustmph=36.46147&amp;windgustmph_10m=36.46147&amp;humidity=86&amp;dewptf=33.62&amp;tempf=37.4&amp;rainin=0&amp;dailyrainin=0&amp;baromin=29.949326</v>
      </c>
    </row>
    <row r="100" customFormat="false" ht="15" hidden="false" customHeight="false" outlineLevel="0" collapsed="false">
      <c r="A100" s="0" t="str">
        <f aca="false">TEXT('Raw from Cumulus'!A100,"yyyy-mm-dd")&amp;" "&amp;TEXT('Raw from Cumulus'!B100,"hh:mm:ss")</f>
        <v>2012-04-29 03:56:00</v>
      </c>
      <c r="B100" s="0" t="n">
        <f aca="false">'Raw from Cumulus'!H100</f>
        <v>46</v>
      </c>
      <c r="C100" s="0" t="n">
        <f aca="false">'Conversion Factors'!$B$1*'Raw from Cumulus'!F100</f>
        <v>25.05328</v>
      </c>
      <c r="D100" s="0" t="n">
        <f aca="false">'Conversion Factors'!$B$1*'Raw from Cumulus'!G100</f>
        <v>36.46147</v>
      </c>
      <c r="E100" s="0" t="n">
        <f aca="false">'Conversion Factors'!$B$1*'Raw from Cumulus'!G100</f>
        <v>36.46147</v>
      </c>
      <c r="F100" s="0" t="n">
        <f aca="false">'Raw from Cumulus'!D100</f>
        <v>86</v>
      </c>
      <c r="G100" s="0" t="n">
        <f aca="false">32+1.8*'Raw from Cumulus'!E100</f>
        <v>33.62</v>
      </c>
      <c r="H100" s="0" t="n">
        <f aca="false">32+1.8*'Raw from Cumulus'!C100</f>
        <v>37.4</v>
      </c>
      <c r="I100" s="0" t="n">
        <f aca="false">'Conversion Factors'!$B$3*'Raw from Cumulus'!I100</f>
        <v>0</v>
      </c>
      <c r="J100" s="0" t="n">
        <f aca="false">'Conversion Factors'!$B$3*'Raw from Cumulus'!J100</f>
        <v>0</v>
      </c>
      <c r="K100" s="0" t="n">
        <f aca="false">'Conversion Factors'!$B$2*'Raw from Cumulus'!K100</f>
        <v>29.949326</v>
      </c>
      <c r="L100" s="0" t="str">
        <f aca="false">SUBSTITUTE(A100,":","%3A")</f>
        <v>2012-04-29 03%3A56%3A00</v>
      </c>
      <c r="M100" s="0" t="str">
        <f aca="false">'Conversion Factors'!$B$5&amp;"&amp;"&amp;$A$1&amp;"="&amp;L100&amp;"&amp;"&amp;$B$1&amp;"="&amp;B100&amp;"&amp;"&amp;$C$1&amp;"="&amp;C100&amp;"&amp;"&amp;$D$1&amp;"="&amp;D100&amp;"&amp;"&amp;$E$1&amp;"="&amp;E100&amp;"&amp;"&amp;$F$1&amp;"="&amp;F100&amp;"&amp;"&amp;$G$1&amp;"="&amp;G100&amp;"&amp;"&amp;$H$1&amp;"="&amp;H100&amp;"&amp;"&amp;$I$1&amp;"="&amp;I100&amp;"&amp;"&amp;$J$1&amp;"="&amp;J100&amp;"&amp;"&amp;$K$1&amp;"="&amp;K100</f>
        <v>http://weatherstation.wunderground.com/weatherstation/updateweatherstation.php?ID=IDERBYSH66&amp;PASSWORD=XXXXX&amp;action=updateraw&amp;dateutc=2012-04-29 03%3A56%3A00&amp;winddir=46&amp;windspeedmph=25.05328&amp;windgustmph=36.46147&amp;windgustmph_10m=36.46147&amp;humidity=86&amp;dewptf=33.62&amp;tempf=37.4&amp;rainin=0&amp;dailyrainin=0&amp;baromin=29.949326</v>
      </c>
    </row>
    <row r="101" customFormat="false" ht="15" hidden="false" customHeight="false" outlineLevel="0" collapsed="false">
      <c r="A101" s="0" t="str">
        <f aca="false">TEXT('Raw from Cumulus'!A101,"yyyy-mm-dd")&amp;" "&amp;TEXT('Raw from Cumulus'!B101,"hh:mm:ss")</f>
        <v>2012-04-29 04:01:00</v>
      </c>
      <c r="B101" s="0" t="n">
        <f aca="false">'Raw from Cumulus'!H101</f>
        <v>46</v>
      </c>
      <c r="C101" s="0" t="n">
        <f aca="false">'Conversion Factors'!$B$1*'Raw from Cumulus'!F101</f>
        <v>22.14531</v>
      </c>
      <c r="D101" s="0" t="n">
        <f aca="false">'Conversion Factors'!$B$1*'Raw from Cumulus'!G101</f>
        <v>36.46147</v>
      </c>
      <c r="E101" s="0" t="n">
        <f aca="false">'Conversion Factors'!$B$1*'Raw from Cumulus'!G101</f>
        <v>36.46147</v>
      </c>
      <c r="F101" s="0" t="n">
        <f aca="false">'Raw from Cumulus'!D101</f>
        <v>86</v>
      </c>
      <c r="G101" s="0" t="n">
        <f aca="false">32+1.8*'Raw from Cumulus'!E101</f>
        <v>33.62</v>
      </c>
      <c r="H101" s="0" t="n">
        <f aca="false">32+1.8*'Raw from Cumulus'!C101</f>
        <v>37.4</v>
      </c>
      <c r="I101" s="0" t="n">
        <f aca="false">'Conversion Factors'!$B$3*'Raw from Cumulus'!I101</f>
        <v>0</v>
      </c>
      <c r="J101" s="0" t="n">
        <f aca="false">'Conversion Factors'!$B$3*'Raw from Cumulus'!J101</f>
        <v>0</v>
      </c>
      <c r="K101" s="0" t="n">
        <f aca="false">'Conversion Factors'!$B$2*'Raw from Cumulus'!K101</f>
        <v>29.94342</v>
      </c>
      <c r="L101" s="0" t="str">
        <f aca="false">SUBSTITUTE(A101,":","%3A")</f>
        <v>2012-04-29 04%3A01%3A00</v>
      </c>
      <c r="M101" s="0" t="str">
        <f aca="false">'Conversion Factors'!$B$5&amp;"&amp;"&amp;$A$1&amp;"="&amp;L101&amp;"&amp;"&amp;$B$1&amp;"="&amp;B101&amp;"&amp;"&amp;$C$1&amp;"="&amp;C101&amp;"&amp;"&amp;$D$1&amp;"="&amp;D101&amp;"&amp;"&amp;$E$1&amp;"="&amp;E101&amp;"&amp;"&amp;$F$1&amp;"="&amp;F101&amp;"&amp;"&amp;$G$1&amp;"="&amp;G101&amp;"&amp;"&amp;$H$1&amp;"="&amp;H101&amp;"&amp;"&amp;$I$1&amp;"="&amp;I101&amp;"&amp;"&amp;$J$1&amp;"="&amp;J101&amp;"&amp;"&amp;$K$1&amp;"="&amp;K101</f>
        <v>http://weatherstation.wunderground.com/weatherstation/updateweatherstation.php?ID=IDERBYSH66&amp;PASSWORD=XXXXX&amp;action=updateraw&amp;dateutc=2012-04-29 04%3A01%3A00&amp;winddir=46&amp;windspeedmph=22.14531&amp;windgustmph=36.46147&amp;windgustmph_10m=36.46147&amp;humidity=86&amp;dewptf=33.62&amp;tempf=37.4&amp;rainin=0&amp;dailyrainin=0&amp;baromin=29.94342</v>
      </c>
    </row>
    <row r="102" customFormat="false" ht="15" hidden="false" customHeight="false" outlineLevel="0" collapsed="false">
      <c r="A102" s="0" t="str">
        <f aca="false">TEXT('Raw from Cumulus'!A102,"yyyy-mm-dd")&amp;" "&amp;TEXT('Raw from Cumulus'!B102,"hh:mm:ss")</f>
        <v>2012-04-29 04:06:00</v>
      </c>
      <c r="B102" s="0" t="n">
        <f aca="false">'Raw from Cumulus'!H102</f>
        <v>31</v>
      </c>
      <c r="C102" s="0" t="n">
        <f aca="false">'Conversion Factors'!$B$1*'Raw from Cumulus'!F102</f>
        <v>25.94804</v>
      </c>
      <c r="D102" s="0" t="n">
        <f aca="false">'Conversion Factors'!$B$1*'Raw from Cumulus'!G102</f>
        <v>36.46147</v>
      </c>
      <c r="E102" s="0" t="n">
        <f aca="false">'Conversion Factors'!$B$1*'Raw from Cumulus'!G102</f>
        <v>36.46147</v>
      </c>
      <c r="F102" s="0" t="n">
        <f aca="false">'Raw from Cumulus'!D102</f>
        <v>86</v>
      </c>
      <c r="G102" s="0" t="n">
        <f aca="false">32+1.8*'Raw from Cumulus'!E102</f>
        <v>33.62</v>
      </c>
      <c r="H102" s="0" t="n">
        <f aca="false">32+1.8*'Raw from Cumulus'!C102</f>
        <v>37.4</v>
      </c>
      <c r="I102" s="0" t="n">
        <f aca="false">'Conversion Factors'!$B$3*'Raw from Cumulus'!I102</f>
        <v>0</v>
      </c>
      <c r="J102" s="0" t="n">
        <f aca="false">'Conversion Factors'!$B$3*'Raw from Cumulus'!J102</f>
        <v>0</v>
      </c>
      <c r="K102" s="0" t="n">
        <f aca="false">'Conversion Factors'!$B$2*'Raw from Cumulus'!K102</f>
        <v>29.940467</v>
      </c>
      <c r="L102" s="0" t="str">
        <f aca="false">SUBSTITUTE(A102,":","%3A")</f>
        <v>2012-04-29 04%3A06%3A00</v>
      </c>
      <c r="M102" s="0" t="str">
        <f aca="false">'Conversion Factors'!$B$5&amp;"&amp;"&amp;$A$1&amp;"="&amp;L102&amp;"&amp;"&amp;$B$1&amp;"="&amp;B102&amp;"&amp;"&amp;$C$1&amp;"="&amp;C102&amp;"&amp;"&amp;$D$1&amp;"="&amp;D102&amp;"&amp;"&amp;$E$1&amp;"="&amp;E102&amp;"&amp;"&amp;$F$1&amp;"="&amp;F102&amp;"&amp;"&amp;$G$1&amp;"="&amp;G102&amp;"&amp;"&amp;$H$1&amp;"="&amp;H102&amp;"&amp;"&amp;$I$1&amp;"="&amp;I102&amp;"&amp;"&amp;$J$1&amp;"="&amp;J102&amp;"&amp;"&amp;$K$1&amp;"="&amp;K102</f>
        <v>http://weatherstation.wunderground.com/weatherstation/updateweatherstation.php?ID=IDERBYSH66&amp;PASSWORD=XXXXX&amp;action=updateraw&amp;dateutc=2012-04-29 04%3A06%3A00&amp;winddir=31&amp;windspeedmph=25.94804&amp;windgustmph=36.46147&amp;windgustmph_10m=36.46147&amp;humidity=86&amp;dewptf=33.62&amp;tempf=37.4&amp;rainin=0&amp;dailyrainin=0&amp;baromin=29.940467</v>
      </c>
    </row>
    <row r="103" customFormat="false" ht="15" hidden="false" customHeight="false" outlineLevel="0" collapsed="false">
      <c r="A103" s="0" t="str">
        <f aca="false">TEXT('Raw from Cumulus'!A103,"yyyy-mm-dd")&amp;" "&amp;TEXT('Raw from Cumulus'!B103,"hh:mm:ss")</f>
        <v>2012-04-29 04:11:00</v>
      </c>
      <c r="B103" s="0" t="n">
        <f aca="false">'Raw from Cumulus'!H103</f>
        <v>46</v>
      </c>
      <c r="C103" s="0" t="n">
        <f aca="false">'Conversion Factors'!$B$1*'Raw from Cumulus'!F103</f>
        <v>19.01365</v>
      </c>
      <c r="D103" s="0" t="n">
        <f aca="false">'Conversion Factors'!$B$1*'Raw from Cumulus'!G103</f>
        <v>31.98767</v>
      </c>
      <c r="E103" s="0" t="n">
        <f aca="false">'Conversion Factors'!$B$1*'Raw from Cumulus'!G103</f>
        <v>31.98767</v>
      </c>
      <c r="F103" s="0" t="n">
        <f aca="false">'Raw from Cumulus'!D103</f>
        <v>86</v>
      </c>
      <c r="G103" s="0" t="n">
        <f aca="false">32+1.8*'Raw from Cumulus'!E103</f>
        <v>33.62</v>
      </c>
      <c r="H103" s="0" t="n">
        <f aca="false">32+1.8*'Raw from Cumulus'!C103</f>
        <v>37.4</v>
      </c>
      <c r="I103" s="0" t="n">
        <f aca="false">'Conversion Factors'!$B$3*'Raw from Cumulus'!I103</f>
        <v>0</v>
      </c>
      <c r="J103" s="0" t="n">
        <f aca="false">'Conversion Factors'!$B$3*'Raw from Cumulus'!J103</f>
        <v>0</v>
      </c>
      <c r="K103" s="0" t="n">
        <f aca="false">'Conversion Factors'!$B$2*'Raw from Cumulus'!K103</f>
        <v>29.937514</v>
      </c>
      <c r="L103" s="0" t="str">
        <f aca="false">SUBSTITUTE(A103,":","%3A")</f>
        <v>2012-04-29 04%3A11%3A00</v>
      </c>
      <c r="M103" s="0" t="str">
        <f aca="false">'Conversion Factors'!$B$5&amp;"&amp;"&amp;$A$1&amp;"="&amp;L103&amp;"&amp;"&amp;$B$1&amp;"="&amp;B103&amp;"&amp;"&amp;$C$1&amp;"="&amp;C103&amp;"&amp;"&amp;$D$1&amp;"="&amp;D103&amp;"&amp;"&amp;$E$1&amp;"="&amp;E103&amp;"&amp;"&amp;$F$1&amp;"="&amp;F103&amp;"&amp;"&amp;$G$1&amp;"="&amp;G103&amp;"&amp;"&amp;$H$1&amp;"="&amp;H103&amp;"&amp;"&amp;$I$1&amp;"="&amp;I103&amp;"&amp;"&amp;$J$1&amp;"="&amp;J103&amp;"&amp;"&amp;$K$1&amp;"="&amp;K103</f>
        <v>http://weatherstation.wunderground.com/weatherstation/updateweatherstation.php?ID=IDERBYSH66&amp;PASSWORD=XXXXX&amp;action=updateraw&amp;dateutc=2012-04-29 04%3A11%3A00&amp;winddir=46&amp;windspeedmph=19.01365&amp;windgustmph=31.98767&amp;windgustmph_10m=31.98767&amp;humidity=86&amp;dewptf=33.62&amp;tempf=37.4&amp;rainin=0&amp;dailyrainin=0&amp;baromin=29.937514</v>
      </c>
    </row>
    <row r="104" customFormat="false" ht="15" hidden="false" customHeight="false" outlineLevel="0" collapsed="false">
      <c r="A104" s="0" t="str">
        <f aca="false">TEXT('Raw from Cumulus'!A104,"yyyy-mm-dd")&amp;" "&amp;TEXT('Raw from Cumulus'!B104,"hh:mm:ss")</f>
        <v>2012-04-29 04:16:00</v>
      </c>
      <c r="B104" s="0" t="n">
        <f aca="false">'Raw from Cumulus'!H104</f>
        <v>46</v>
      </c>
      <c r="C104" s="0" t="n">
        <f aca="false">'Conversion Factors'!$B$1*'Raw from Cumulus'!F104</f>
        <v>32.65874</v>
      </c>
      <c r="D104" s="0" t="n">
        <f aca="false">'Conversion Factors'!$B$1*'Raw from Cumulus'!G104</f>
        <v>41.83003</v>
      </c>
      <c r="E104" s="0" t="n">
        <f aca="false">'Conversion Factors'!$B$1*'Raw from Cumulus'!G104</f>
        <v>41.83003</v>
      </c>
      <c r="F104" s="0" t="n">
        <f aca="false">'Raw from Cumulus'!D104</f>
        <v>86</v>
      </c>
      <c r="G104" s="0" t="n">
        <f aca="false">32+1.8*'Raw from Cumulus'!E104</f>
        <v>33.62</v>
      </c>
      <c r="H104" s="0" t="n">
        <f aca="false">32+1.8*'Raw from Cumulus'!C104</f>
        <v>37.4</v>
      </c>
      <c r="I104" s="0" t="n">
        <f aca="false">'Conversion Factors'!$B$3*'Raw from Cumulus'!I104</f>
        <v>0</v>
      </c>
      <c r="J104" s="0" t="n">
        <f aca="false">'Conversion Factors'!$B$3*'Raw from Cumulus'!J104</f>
        <v>0</v>
      </c>
      <c r="K104" s="0" t="n">
        <f aca="false">'Conversion Factors'!$B$2*'Raw from Cumulus'!K104</f>
        <v>29.937514</v>
      </c>
      <c r="L104" s="0" t="str">
        <f aca="false">SUBSTITUTE(A104,":","%3A")</f>
        <v>2012-04-29 04%3A16%3A00</v>
      </c>
      <c r="M104" s="0" t="str">
        <f aca="false">'Conversion Factors'!$B$5&amp;"&amp;"&amp;$A$1&amp;"="&amp;L104&amp;"&amp;"&amp;$B$1&amp;"="&amp;B104&amp;"&amp;"&amp;$C$1&amp;"="&amp;C104&amp;"&amp;"&amp;$D$1&amp;"="&amp;D104&amp;"&amp;"&amp;$E$1&amp;"="&amp;E104&amp;"&amp;"&amp;$F$1&amp;"="&amp;F104&amp;"&amp;"&amp;$G$1&amp;"="&amp;G104&amp;"&amp;"&amp;$H$1&amp;"="&amp;H104&amp;"&amp;"&amp;$I$1&amp;"="&amp;I104&amp;"&amp;"&amp;$J$1&amp;"="&amp;J104&amp;"&amp;"&amp;$K$1&amp;"="&amp;K104</f>
        <v>http://weatherstation.wunderground.com/weatherstation/updateweatherstation.php?ID=IDERBYSH66&amp;PASSWORD=XXXXX&amp;action=updateraw&amp;dateutc=2012-04-29 04%3A16%3A00&amp;winddir=46&amp;windspeedmph=32.65874&amp;windgustmph=41.83003&amp;windgustmph_10m=41.83003&amp;humidity=86&amp;dewptf=33.62&amp;tempf=37.4&amp;rainin=0&amp;dailyrainin=0&amp;baromin=29.937514</v>
      </c>
    </row>
    <row r="105" customFormat="false" ht="15" hidden="false" customHeight="false" outlineLevel="0" collapsed="false">
      <c r="A105" s="0" t="str">
        <f aca="false">TEXT('Raw from Cumulus'!A105,"yyyy-mm-dd")&amp;" "&amp;TEXT('Raw from Cumulus'!B105,"hh:mm:ss")</f>
        <v>2012-04-29 04:21:00</v>
      </c>
      <c r="B105" s="0" t="n">
        <f aca="false">'Raw from Cumulus'!H105</f>
        <v>118</v>
      </c>
      <c r="C105" s="0" t="n">
        <f aca="false">'Conversion Factors'!$B$1*'Raw from Cumulus'!F105</f>
        <v>19.68472</v>
      </c>
      <c r="D105" s="0" t="n">
        <f aca="false">'Conversion Factors'!$B$1*'Raw from Cumulus'!G105</f>
        <v>41.83003</v>
      </c>
      <c r="E105" s="0" t="n">
        <f aca="false">'Conversion Factors'!$B$1*'Raw from Cumulus'!G105</f>
        <v>41.83003</v>
      </c>
      <c r="F105" s="0" t="n">
        <f aca="false">'Raw from Cumulus'!D105</f>
        <v>86</v>
      </c>
      <c r="G105" s="0" t="n">
        <f aca="false">32+1.8*'Raw from Cumulus'!E105</f>
        <v>33.8</v>
      </c>
      <c r="H105" s="0" t="n">
        <f aca="false">32+1.8*'Raw from Cumulus'!C105</f>
        <v>37.58</v>
      </c>
      <c r="I105" s="0" t="n">
        <f aca="false">'Conversion Factors'!$B$3*'Raw from Cumulus'!I105</f>
        <v>0</v>
      </c>
      <c r="J105" s="0" t="n">
        <f aca="false">'Conversion Factors'!$B$3*'Raw from Cumulus'!J105</f>
        <v>0</v>
      </c>
      <c r="K105" s="0" t="n">
        <f aca="false">'Conversion Factors'!$B$2*'Raw from Cumulus'!K105</f>
        <v>29.928655</v>
      </c>
      <c r="L105" s="0" t="str">
        <f aca="false">SUBSTITUTE(A105,":","%3A")</f>
        <v>2012-04-29 04%3A21%3A00</v>
      </c>
      <c r="M105" s="0" t="str">
        <f aca="false">'Conversion Factors'!$B$5&amp;"&amp;"&amp;$A$1&amp;"="&amp;L105&amp;"&amp;"&amp;$B$1&amp;"="&amp;B105&amp;"&amp;"&amp;$C$1&amp;"="&amp;C105&amp;"&amp;"&amp;$D$1&amp;"="&amp;D105&amp;"&amp;"&amp;$E$1&amp;"="&amp;E105&amp;"&amp;"&amp;$F$1&amp;"="&amp;F105&amp;"&amp;"&amp;$G$1&amp;"="&amp;G105&amp;"&amp;"&amp;$H$1&amp;"="&amp;H105&amp;"&amp;"&amp;$I$1&amp;"="&amp;I105&amp;"&amp;"&amp;$J$1&amp;"="&amp;J105&amp;"&amp;"&amp;$K$1&amp;"="&amp;K105</f>
        <v>http://weatherstation.wunderground.com/weatherstation/updateweatherstation.php?ID=IDERBYSH66&amp;PASSWORD=XXXXX&amp;action=updateraw&amp;dateutc=2012-04-29 04%3A21%3A00&amp;winddir=118&amp;windspeedmph=19.68472&amp;windgustmph=41.83003&amp;windgustmph_10m=41.83003&amp;humidity=86&amp;dewptf=33.8&amp;tempf=37.58&amp;rainin=0&amp;dailyrainin=0&amp;baromin=29.928655</v>
      </c>
    </row>
    <row r="106" customFormat="false" ht="15" hidden="false" customHeight="false" outlineLevel="0" collapsed="false">
      <c r="A106" s="0" t="str">
        <f aca="false">TEXT('Raw from Cumulus'!A106,"yyyy-mm-dd")&amp;" "&amp;TEXT('Raw from Cumulus'!B106,"hh:mm:ss")</f>
        <v>2012-04-29 04:26:00</v>
      </c>
      <c r="B106" s="0" t="n">
        <f aca="false">'Raw from Cumulus'!H106</f>
        <v>46</v>
      </c>
      <c r="C106" s="0" t="n">
        <f aca="false">'Conversion Factors'!$B$1*'Raw from Cumulus'!F106</f>
        <v>19.01365</v>
      </c>
      <c r="D106" s="0" t="n">
        <f aca="false">'Conversion Factors'!$B$1*'Raw from Cumulus'!G106</f>
        <v>41.83003</v>
      </c>
      <c r="E106" s="0" t="n">
        <f aca="false">'Conversion Factors'!$B$1*'Raw from Cumulus'!G106</f>
        <v>41.83003</v>
      </c>
      <c r="F106" s="0" t="n">
        <f aca="false">'Raw from Cumulus'!D106</f>
        <v>86</v>
      </c>
      <c r="G106" s="0" t="n">
        <f aca="false">32+1.8*'Raw from Cumulus'!E106</f>
        <v>33.8</v>
      </c>
      <c r="H106" s="0" t="n">
        <f aca="false">32+1.8*'Raw from Cumulus'!C106</f>
        <v>37.58</v>
      </c>
      <c r="I106" s="0" t="n">
        <f aca="false">'Conversion Factors'!$B$3*'Raw from Cumulus'!I106</f>
        <v>0</v>
      </c>
      <c r="J106" s="0" t="n">
        <f aca="false">'Conversion Factors'!$B$3*'Raw from Cumulus'!J106</f>
        <v>0</v>
      </c>
      <c r="K106" s="0" t="n">
        <f aca="false">'Conversion Factors'!$B$2*'Raw from Cumulus'!K106</f>
        <v>29.934561</v>
      </c>
      <c r="L106" s="0" t="str">
        <f aca="false">SUBSTITUTE(A106,":","%3A")</f>
        <v>2012-04-29 04%3A26%3A00</v>
      </c>
      <c r="M106" s="0" t="str">
        <f aca="false">'Conversion Factors'!$B$5&amp;"&amp;"&amp;$A$1&amp;"="&amp;L106&amp;"&amp;"&amp;$B$1&amp;"="&amp;B106&amp;"&amp;"&amp;$C$1&amp;"="&amp;C106&amp;"&amp;"&amp;$D$1&amp;"="&amp;D106&amp;"&amp;"&amp;$E$1&amp;"="&amp;E106&amp;"&amp;"&amp;$F$1&amp;"="&amp;F106&amp;"&amp;"&amp;$G$1&amp;"="&amp;G106&amp;"&amp;"&amp;$H$1&amp;"="&amp;H106&amp;"&amp;"&amp;$I$1&amp;"="&amp;I106&amp;"&amp;"&amp;$J$1&amp;"="&amp;J106&amp;"&amp;"&amp;$K$1&amp;"="&amp;K106</f>
        <v>http://weatherstation.wunderground.com/weatherstation/updateweatherstation.php?ID=IDERBYSH66&amp;PASSWORD=XXXXX&amp;action=updateraw&amp;dateutc=2012-04-29 04%3A26%3A00&amp;winddir=46&amp;windspeedmph=19.01365&amp;windgustmph=41.83003&amp;windgustmph_10m=41.83003&amp;humidity=86&amp;dewptf=33.8&amp;tempf=37.58&amp;rainin=0&amp;dailyrainin=0&amp;baromin=29.934561</v>
      </c>
    </row>
    <row r="107" customFormat="false" ht="15" hidden="false" customHeight="false" outlineLevel="0" collapsed="false">
      <c r="A107" s="0" t="str">
        <f aca="false">TEXT('Raw from Cumulus'!A107,"yyyy-mm-dd")&amp;" "&amp;TEXT('Raw from Cumulus'!B107,"hh:mm:ss")</f>
        <v>2012-04-29 04:31:00</v>
      </c>
      <c r="B107" s="0" t="n">
        <f aca="false">'Raw from Cumulus'!H107</f>
        <v>62</v>
      </c>
      <c r="C107" s="0" t="n">
        <f aca="false">'Conversion Factors'!$B$1*'Raw from Cumulus'!F107</f>
        <v>29.75077</v>
      </c>
      <c r="D107" s="0" t="n">
        <f aca="false">'Conversion Factors'!$B$1*'Raw from Cumulus'!G107</f>
        <v>32.65874</v>
      </c>
      <c r="E107" s="0" t="n">
        <f aca="false">'Conversion Factors'!$B$1*'Raw from Cumulus'!G107</f>
        <v>32.65874</v>
      </c>
      <c r="F107" s="0" t="n">
        <f aca="false">'Raw from Cumulus'!D107</f>
        <v>86</v>
      </c>
      <c r="G107" s="0" t="n">
        <f aca="false">32+1.8*'Raw from Cumulus'!E107</f>
        <v>33.8</v>
      </c>
      <c r="H107" s="0" t="n">
        <f aca="false">32+1.8*'Raw from Cumulus'!C107</f>
        <v>37.58</v>
      </c>
      <c r="I107" s="0" t="n">
        <f aca="false">'Conversion Factors'!$B$3*'Raw from Cumulus'!I107</f>
        <v>0</v>
      </c>
      <c r="J107" s="0" t="n">
        <f aca="false">'Conversion Factors'!$B$3*'Raw from Cumulus'!J107</f>
        <v>0</v>
      </c>
      <c r="K107" s="0" t="n">
        <f aca="false">'Conversion Factors'!$B$2*'Raw from Cumulus'!K107</f>
        <v>29.934561</v>
      </c>
      <c r="L107" s="0" t="str">
        <f aca="false">SUBSTITUTE(A107,":","%3A")</f>
        <v>2012-04-29 04%3A31%3A00</v>
      </c>
      <c r="M107" s="0" t="str">
        <f aca="false">'Conversion Factors'!$B$5&amp;"&amp;"&amp;$A$1&amp;"="&amp;L107&amp;"&amp;"&amp;$B$1&amp;"="&amp;B107&amp;"&amp;"&amp;$C$1&amp;"="&amp;C107&amp;"&amp;"&amp;$D$1&amp;"="&amp;D107&amp;"&amp;"&amp;$E$1&amp;"="&amp;E107&amp;"&amp;"&amp;$F$1&amp;"="&amp;F107&amp;"&amp;"&amp;$G$1&amp;"="&amp;G107&amp;"&amp;"&amp;$H$1&amp;"="&amp;H107&amp;"&amp;"&amp;$I$1&amp;"="&amp;I107&amp;"&amp;"&amp;$J$1&amp;"="&amp;J107&amp;"&amp;"&amp;$K$1&amp;"="&amp;K107</f>
        <v>http://weatherstation.wunderground.com/weatherstation/updateweatherstation.php?ID=IDERBYSH66&amp;PASSWORD=XXXXX&amp;action=updateraw&amp;dateutc=2012-04-29 04%3A31%3A00&amp;winddir=62&amp;windspeedmph=29.75077&amp;windgustmph=32.65874&amp;windgustmph_10m=32.65874&amp;humidity=86&amp;dewptf=33.8&amp;tempf=37.58&amp;rainin=0&amp;dailyrainin=0&amp;baromin=29.934561</v>
      </c>
    </row>
    <row r="108" customFormat="false" ht="15" hidden="false" customHeight="false" outlineLevel="0" collapsed="false">
      <c r="A108" s="0" t="str">
        <f aca="false">TEXT('Raw from Cumulus'!A108,"yyyy-mm-dd")&amp;" "&amp;TEXT('Raw from Cumulus'!B108,"hh:mm:ss")</f>
        <v>2012-04-29 04:36:00</v>
      </c>
      <c r="B108" s="0" t="n">
        <f aca="false">'Raw from Cumulus'!H108</f>
        <v>76</v>
      </c>
      <c r="C108" s="0" t="n">
        <f aca="false">'Conversion Factors'!$B$1*'Raw from Cumulus'!F108</f>
        <v>15.88199</v>
      </c>
      <c r="D108" s="0" t="n">
        <f aca="false">'Conversion Factors'!$B$1*'Raw from Cumulus'!G108</f>
        <v>32.65874</v>
      </c>
      <c r="E108" s="0" t="n">
        <f aca="false">'Conversion Factors'!$B$1*'Raw from Cumulus'!G108</f>
        <v>32.65874</v>
      </c>
      <c r="F108" s="0" t="n">
        <f aca="false">'Raw from Cumulus'!D108</f>
        <v>86</v>
      </c>
      <c r="G108" s="0" t="n">
        <f aca="false">32+1.8*'Raw from Cumulus'!E108</f>
        <v>33.8</v>
      </c>
      <c r="H108" s="0" t="n">
        <f aca="false">32+1.8*'Raw from Cumulus'!C108</f>
        <v>37.58</v>
      </c>
      <c r="I108" s="0" t="n">
        <f aca="false">'Conversion Factors'!$B$3*'Raw from Cumulus'!I108</f>
        <v>0</v>
      </c>
      <c r="J108" s="0" t="n">
        <f aca="false">'Conversion Factors'!$B$3*'Raw from Cumulus'!J108</f>
        <v>0</v>
      </c>
      <c r="K108" s="0" t="n">
        <f aca="false">'Conversion Factors'!$B$2*'Raw from Cumulus'!K108</f>
        <v>29.928655</v>
      </c>
      <c r="L108" s="0" t="str">
        <f aca="false">SUBSTITUTE(A108,":","%3A")</f>
        <v>2012-04-29 04%3A36%3A00</v>
      </c>
      <c r="M108" s="0" t="str">
        <f aca="false">'Conversion Factors'!$B$5&amp;"&amp;"&amp;$A$1&amp;"="&amp;L108&amp;"&amp;"&amp;$B$1&amp;"="&amp;B108&amp;"&amp;"&amp;$C$1&amp;"="&amp;C108&amp;"&amp;"&amp;$D$1&amp;"="&amp;D108&amp;"&amp;"&amp;$E$1&amp;"="&amp;E108&amp;"&amp;"&amp;$F$1&amp;"="&amp;F108&amp;"&amp;"&amp;$G$1&amp;"="&amp;G108&amp;"&amp;"&amp;$H$1&amp;"="&amp;H108&amp;"&amp;"&amp;$I$1&amp;"="&amp;I108&amp;"&amp;"&amp;$J$1&amp;"="&amp;J108&amp;"&amp;"&amp;$K$1&amp;"="&amp;K108</f>
        <v>http://weatherstation.wunderground.com/weatherstation/updateweatherstation.php?ID=IDERBYSH66&amp;PASSWORD=XXXXX&amp;action=updateraw&amp;dateutc=2012-04-29 04%3A36%3A00&amp;winddir=76&amp;windspeedmph=15.88199&amp;windgustmph=32.65874&amp;windgustmph_10m=32.65874&amp;humidity=86&amp;dewptf=33.8&amp;tempf=37.58&amp;rainin=0&amp;dailyrainin=0&amp;baromin=29.928655</v>
      </c>
    </row>
    <row r="109" customFormat="false" ht="15" hidden="false" customHeight="false" outlineLevel="0" collapsed="false">
      <c r="A109" s="0" t="str">
        <f aca="false">TEXT('Raw from Cumulus'!A109,"yyyy-mm-dd")&amp;" "&amp;TEXT('Raw from Cumulus'!B109,"hh:mm:ss")</f>
        <v>2012-04-29 04:41:00</v>
      </c>
      <c r="B109" s="0" t="n">
        <f aca="false">'Raw from Cumulus'!H109</f>
        <v>76</v>
      </c>
      <c r="C109" s="0" t="n">
        <f aca="false">'Conversion Factors'!$B$1*'Raw from Cumulus'!F109</f>
        <v>22.81638</v>
      </c>
      <c r="D109" s="0" t="n">
        <f aca="false">'Conversion Factors'!$B$1*'Raw from Cumulus'!G109</f>
        <v>32.65874</v>
      </c>
      <c r="E109" s="0" t="n">
        <f aca="false">'Conversion Factors'!$B$1*'Raw from Cumulus'!G109</f>
        <v>32.65874</v>
      </c>
      <c r="F109" s="0" t="n">
        <f aca="false">'Raw from Cumulus'!D109</f>
        <v>86</v>
      </c>
      <c r="G109" s="0" t="n">
        <f aca="false">32+1.8*'Raw from Cumulus'!E109</f>
        <v>33.8</v>
      </c>
      <c r="H109" s="0" t="n">
        <f aca="false">32+1.8*'Raw from Cumulus'!C109</f>
        <v>37.58</v>
      </c>
      <c r="I109" s="0" t="n">
        <f aca="false">'Conversion Factors'!$B$3*'Raw from Cumulus'!I109</f>
        <v>0</v>
      </c>
      <c r="J109" s="0" t="n">
        <f aca="false">'Conversion Factors'!$B$3*'Raw from Cumulus'!J109</f>
        <v>0</v>
      </c>
      <c r="K109" s="0" t="n">
        <f aca="false">'Conversion Factors'!$B$2*'Raw from Cumulus'!K109</f>
        <v>29.937514</v>
      </c>
      <c r="L109" s="0" t="str">
        <f aca="false">SUBSTITUTE(A109,":","%3A")</f>
        <v>2012-04-29 04%3A41%3A00</v>
      </c>
      <c r="M109" s="0" t="str">
        <f aca="false">'Conversion Factors'!$B$5&amp;"&amp;"&amp;$A$1&amp;"="&amp;L109&amp;"&amp;"&amp;$B$1&amp;"="&amp;B109&amp;"&amp;"&amp;$C$1&amp;"="&amp;C109&amp;"&amp;"&amp;$D$1&amp;"="&amp;D109&amp;"&amp;"&amp;$E$1&amp;"="&amp;E109&amp;"&amp;"&amp;$F$1&amp;"="&amp;F109&amp;"&amp;"&amp;$G$1&amp;"="&amp;G109&amp;"&amp;"&amp;$H$1&amp;"="&amp;H109&amp;"&amp;"&amp;$I$1&amp;"="&amp;I109&amp;"&amp;"&amp;$J$1&amp;"="&amp;J109&amp;"&amp;"&amp;$K$1&amp;"="&amp;K109</f>
        <v>http://weatherstation.wunderground.com/weatherstation/updateweatherstation.php?ID=IDERBYSH66&amp;PASSWORD=XXXXX&amp;action=updateraw&amp;dateutc=2012-04-29 04%3A41%3A00&amp;winddir=76&amp;windspeedmph=22.81638&amp;windgustmph=32.65874&amp;windgustmph_10m=32.65874&amp;humidity=86&amp;dewptf=33.8&amp;tempf=37.58&amp;rainin=0&amp;dailyrainin=0&amp;baromin=29.937514</v>
      </c>
    </row>
    <row r="110" customFormat="false" ht="15" hidden="false" customHeight="false" outlineLevel="0" collapsed="false">
      <c r="A110" s="0" t="str">
        <f aca="false">TEXT('Raw from Cumulus'!A110,"yyyy-mm-dd")&amp;" "&amp;TEXT('Raw from Cumulus'!B110,"hh:mm:ss")</f>
        <v>2012-04-29 04:46:00</v>
      </c>
      <c r="B110" s="0" t="n">
        <f aca="false">'Raw from Cumulus'!H110</f>
        <v>58</v>
      </c>
      <c r="C110" s="0" t="n">
        <f aca="false">'Conversion Factors'!$B$1*'Raw from Cumulus'!F110</f>
        <v>28.85601</v>
      </c>
      <c r="D110" s="0" t="n">
        <f aca="false">'Conversion Factors'!$B$1*'Raw from Cumulus'!G110</f>
        <v>35.7904</v>
      </c>
      <c r="E110" s="0" t="n">
        <f aca="false">'Conversion Factors'!$B$1*'Raw from Cumulus'!G110</f>
        <v>35.7904</v>
      </c>
      <c r="F110" s="0" t="n">
        <f aca="false">'Raw from Cumulus'!D110</f>
        <v>86</v>
      </c>
      <c r="G110" s="0" t="n">
        <f aca="false">32+1.8*'Raw from Cumulus'!E110</f>
        <v>33.8</v>
      </c>
      <c r="H110" s="0" t="n">
        <f aca="false">32+1.8*'Raw from Cumulus'!C110</f>
        <v>37.58</v>
      </c>
      <c r="I110" s="0" t="n">
        <f aca="false">'Conversion Factors'!$B$3*'Raw from Cumulus'!I110</f>
        <v>0</v>
      </c>
      <c r="J110" s="0" t="n">
        <f aca="false">'Conversion Factors'!$B$3*'Raw from Cumulus'!J110</f>
        <v>0</v>
      </c>
      <c r="K110" s="0" t="n">
        <f aca="false">'Conversion Factors'!$B$2*'Raw from Cumulus'!K110</f>
        <v>29.928655</v>
      </c>
      <c r="L110" s="0" t="str">
        <f aca="false">SUBSTITUTE(A110,":","%3A")</f>
        <v>2012-04-29 04%3A46%3A00</v>
      </c>
      <c r="M110" s="0" t="str">
        <f aca="false">'Conversion Factors'!$B$5&amp;"&amp;"&amp;$A$1&amp;"="&amp;L110&amp;"&amp;"&amp;$B$1&amp;"="&amp;B110&amp;"&amp;"&amp;$C$1&amp;"="&amp;C110&amp;"&amp;"&amp;$D$1&amp;"="&amp;D110&amp;"&amp;"&amp;$E$1&amp;"="&amp;E110&amp;"&amp;"&amp;$F$1&amp;"="&amp;F110&amp;"&amp;"&amp;$G$1&amp;"="&amp;G110&amp;"&amp;"&amp;$H$1&amp;"="&amp;H110&amp;"&amp;"&amp;$I$1&amp;"="&amp;I110&amp;"&amp;"&amp;$J$1&amp;"="&amp;J110&amp;"&amp;"&amp;$K$1&amp;"="&amp;K110</f>
        <v>http://weatherstation.wunderground.com/weatherstation/updateweatherstation.php?ID=IDERBYSH66&amp;PASSWORD=XXXXX&amp;action=updateraw&amp;dateutc=2012-04-29 04%3A46%3A00&amp;winddir=58&amp;windspeedmph=28.85601&amp;windgustmph=35.7904&amp;windgustmph_10m=35.7904&amp;humidity=86&amp;dewptf=33.8&amp;tempf=37.58&amp;rainin=0&amp;dailyrainin=0&amp;baromin=29.928655</v>
      </c>
    </row>
    <row r="111" customFormat="false" ht="15" hidden="false" customHeight="false" outlineLevel="0" collapsed="false">
      <c r="A111" s="0" t="str">
        <f aca="false">TEXT('Raw from Cumulus'!A111,"yyyy-mm-dd")&amp;" "&amp;TEXT('Raw from Cumulus'!B111,"hh:mm:ss")</f>
        <v>2012-04-29 04:51:00</v>
      </c>
      <c r="B111" s="0" t="n">
        <f aca="false">'Raw from Cumulus'!H111</f>
        <v>46</v>
      </c>
      <c r="C111" s="0" t="n">
        <f aca="false">'Conversion Factors'!$B$1*'Raw from Cumulus'!F111</f>
        <v>26.61911</v>
      </c>
      <c r="D111" s="0" t="n">
        <f aca="false">'Conversion Factors'!$B$1*'Raw from Cumulus'!G111</f>
        <v>36.46147</v>
      </c>
      <c r="E111" s="0" t="n">
        <f aca="false">'Conversion Factors'!$B$1*'Raw from Cumulus'!G111</f>
        <v>36.46147</v>
      </c>
      <c r="F111" s="0" t="n">
        <f aca="false">'Raw from Cumulus'!D111</f>
        <v>86</v>
      </c>
      <c r="G111" s="0" t="n">
        <f aca="false">32+1.8*'Raw from Cumulus'!E111</f>
        <v>33.8</v>
      </c>
      <c r="H111" s="0" t="n">
        <f aca="false">32+1.8*'Raw from Cumulus'!C111</f>
        <v>37.58</v>
      </c>
      <c r="I111" s="0" t="n">
        <f aca="false">'Conversion Factors'!$B$3*'Raw from Cumulus'!I111</f>
        <v>0</v>
      </c>
      <c r="J111" s="0" t="n">
        <f aca="false">'Conversion Factors'!$B$3*'Raw from Cumulus'!J111</f>
        <v>0</v>
      </c>
      <c r="K111" s="0" t="n">
        <f aca="false">'Conversion Factors'!$B$2*'Raw from Cumulus'!K111</f>
        <v>29.925702</v>
      </c>
      <c r="L111" s="0" t="str">
        <f aca="false">SUBSTITUTE(A111,":","%3A")</f>
        <v>2012-04-29 04%3A51%3A00</v>
      </c>
      <c r="M111" s="0" t="str">
        <f aca="false">'Conversion Factors'!$B$5&amp;"&amp;"&amp;$A$1&amp;"="&amp;L111&amp;"&amp;"&amp;$B$1&amp;"="&amp;B111&amp;"&amp;"&amp;$C$1&amp;"="&amp;C111&amp;"&amp;"&amp;$D$1&amp;"="&amp;D111&amp;"&amp;"&amp;$E$1&amp;"="&amp;E111&amp;"&amp;"&amp;$F$1&amp;"="&amp;F111&amp;"&amp;"&amp;$G$1&amp;"="&amp;G111&amp;"&amp;"&amp;$H$1&amp;"="&amp;H111&amp;"&amp;"&amp;$I$1&amp;"="&amp;I111&amp;"&amp;"&amp;$J$1&amp;"="&amp;J111&amp;"&amp;"&amp;$K$1&amp;"="&amp;K111</f>
        <v>http://weatherstation.wunderground.com/weatherstation/updateweatherstation.php?ID=IDERBYSH66&amp;PASSWORD=XXXXX&amp;action=updateraw&amp;dateutc=2012-04-29 04%3A51%3A00&amp;winddir=46&amp;windspeedmph=26.61911&amp;windgustmph=36.46147&amp;windgustmph_10m=36.46147&amp;humidity=86&amp;dewptf=33.8&amp;tempf=37.58&amp;rainin=0&amp;dailyrainin=0&amp;baromin=29.925702</v>
      </c>
    </row>
    <row r="112" customFormat="false" ht="15" hidden="false" customHeight="false" outlineLevel="0" collapsed="false">
      <c r="A112" s="0" t="str">
        <f aca="false">TEXT('Raw from Cumulus'!A112,"yyyy-mm-dd")&amp;" "&amp;TEXT('Raw from Cumulus'!B112,"hh:mm:ss")</f>
        <v>2012-04-29 04:56:00</v>
      </c>
      <c r="B112" s="0" t="n">
        <f aca="false">'Raw from Cumulus'!H112</f>
        <v>45</v>
      </c>
      <c r="C112" s="0" t="n">
        <f aca="false">'Conversion Factors'!$B$1*'Raw from Cumulus'!F112</f>
        <v>19.01365</v>
      </c>
      <c r="D112" s="0" t="n">
        <f aca="false">'Conversion Factors'!$B$1*'Raw from Cumulus'!G112</f>
        <v>36.46147</v>
      </c>
      <c r="E112" s="0" t="n">
        <f aca="false">'Conversion Factors'!$B$1*'Raw from Cumulus'!G112</f>
        <v>36.46147</v>
      </c>
      <c r="F112" s="0" t="n">
        <f aca="false">'Raw from Cumulus'!D112</f>
        <v>86</v>
      </c>
      <c r="G112" s="0" t="n">
        <f aca="false">32+1.8*'Raw from Cumulus'!E112</f>
        <v>33.62</v>
      </c>
      <c r="H112" s="0" t="n">
        <f aca="false">32+1.8*'Raw from Cumulus'!C112</f>
        <v>37.4</v>
      </c>
      <c r="I112" s="0" t="n">
        <f aca="false">'Conversion Factors'!$B$3*'Raw from Cumulus'!I112</f>
        <v>0</v>
      </c>
      <c r="J112" s="0" t="n">
        <f aca="false">'Conversion Factors'!$B$3*'Raw from Cumulus'!J112</f>
        <v>0</v>
      </c>
      <c r="K112" s="0" t="n">
        <f aca="false">'Conversion Factors'!$B$2*'Raw from Cumulus'!K112</f>
        <v>29.928655</v>
      </c>
      <c r="L112" s="0" t="str">
        <f aca="false">SUBSTITUTE(A112,":","%3A")</f>
        <v>2012-04-29 04%3A56%3A00</v>
      </c>
      <c r="M112" s="0" t="str">
        <f aca="false">'Conversion Factors'!$B$5&amp;"&amp;"&amp;$A$1&amp;"="&amp;L112&amp;"&amp;"&amp;$B$1&amp;"="&amp;B112&amp;"&amp;"&amp;$C$1&amp;"="&amp;C112&amp;"&amp;"&amp;$D$1&amp;"="&amp;D112&amp;"&amp;"&amp;$E$1&amp;"="&amp;E112&amp;"&amp;"&amp;$F$1&amp;"="&amp;F112&amp;"&amp;"&amp;$G$1&amp;"="&amp;G112&amp;"&amp;"&amp;$H$1&amp;"="&amp;H112&amp;"&amp;"&amp;$I$1&amp;"="&amp;I112&amp;"&amp;"&amp;$J$1&amp;"="&amp;J112&amp;"&amp;"&amp;$K$1&amp;"="&amp;K112</f>
        <v>http://weatherstation.wunderground.com/weatherstation/updateweatherstation.php?ID=IDERBYSH66&amp;PASSWORD=XXXXX&amp;action=updateraw&amp;dateutc=2012-04-29 04%3A56%3A00&amp;winddir=45&amp;windspeedmph=19.01365&amp;windgustmph=36.46147&amp;windgustmph_10m=36.46147&amp;humidity=86&amp;dewptf=33.62&amp;tempf=37.4&amp;rainin=0&amp;dailyrainin=0&amp;baromin=29.928655</v>
      </c>
    </row>
    <row r="113" customFormat="false" ht="15" hidden="false" customHeight="false" outlineLevel="0" collapsed="false">
      <c r="A113" s="0" t="str">
        <f aca="false">TEXT('Raw from Cumulus'!A113,"yyyy-mm-dd")&amp;" "&amp;TEXT('Raw from Cumulus'!B113,"hh:mm:ss")</f>
        <v>2012-04-29 05:01:00</v>
      </c>
      <c r="B113" s="0" t="n">
        <f aca="false">'Raw from Cumulus'!H113</f>
        <v>45</v>
      </c>
      <c r="C113" s="0" t="n">
        <f aca="false">'Conversion Factors'!$B$1*'Raw from Cumulus'!F113</f>
        <v>21.25055</v>
      </c>
      <c r="D113" s="0" t="n">
        <f aca="false">'Conversion Factors'!$B$1*'Raw from Cumulus'!G113</f>
        <v>36.46147</v>
      </c>
      <c r="E113" s="0" t="n">
        <f aca="false">'Conversion Factors'!$B$1*'Raw from Cumulus'!G113</f>
        <v>36.46147</v>
      </c>
      <c r="F113" s="0" t="n">
        <f aca="false">'Raw from Cumulus'!D113</f>
        <v>87</v>
      </c>
      <c r="G113" s="0" t="n">
        <f aca="false">32+1.8*'Raw from Cumulus'!E113</f>
        <v>33.8</v>
      </c>
      <c r="H113" s="0" t="n">
        <f aca="false">32+1.8*'Raw from Cumulus'!C113</f>
        <v>37.4</v>
      </c>
      <c r="I113" s="0" t="n">
        <f aca="false">'Conversion Factors'!$B$3*'Raw from Cumulus'!I113</f>
        <v>0</v>
      </c>
      <c r="J113" s="0" t="n">
        <f aca="false">'Conversion Factors'!$B$3*'Raw from Cumulus'!J113</f>
        <v>0</v>
      </c>
      <c r="K113" s="0" t="n">
        <f aca="false">'Conversion Factors'!$B$2*'Raw from Cumulus'!K113</f>
        <v>29.919796</v>
      </c>
      <c r="L113" s="0" t="str">
        <f aca="false">SUBSTITUTE(A113,":","%3A")</f>
        <v>2012-04-29 05%3A01%3A00</v>
      </c>
      <c r="M113" s="0" t="str">
        <f aca="false">'Conversion Factors'!$B$5&amp;"&amp;"&amp;$A$1&amp;"="&amp;L113&amp;"&amp;"&amp;$B$1&amp;"="&amp;B113&amp;"&amp;"&amp;$C$1&amp;"="&amp;C113&amp;"&amp;"&amp;$D$1&amp;"="&amp;D113&amp;"&amp;"&amp;$E$1&amp;"="&amp;E113&amp;"&amp;"&amp;$F$1&amp;"="&amp;F113&amp;"&amp;"&amp;$G$1&amp;"="&amp;G113&amp;"&amp;"&amp;$H$1&amp;"="&amp;H113&amp;"&amp;"&amp;$I$1&amp;"="&amp;I113&amp;"&amp;"&amp;$J$1&amp;"="&amp;J113&amp;"&amp;"&amp;$K$1&amp;"="&amp;K113</f>
        <v>http://weatherstation.wunderground.com/weatherstation/updateweatherstation.php?ID=IDERBYSH66&amp;PASSWORD=XXXXX&amp;action=updateraw&amp;dateutc=2012-04-29 05%3A01%3A00&amp;winddir=45&amp;windspeedmph=21.25055&amp;windgustmph=36.46147&amp;windgustmph_10m=36.46147&amp;humidity=87&amp;dewptf=33.8&amp;tempf=37.4&amp;rainin=0&amp;dailyrainin=0&amp;baromin=29.919796</v>
      </c>
    </row>
    <row r="114" customFormat="false" ht="15" hidden="false" customHeight="false" outlineLevel="0" collapsed="false">
      <c r="A114" s="0" t="str">
        <f aca="false">TEXT('Raw from Cumulus'!A114,"yyyy-mm-dd")&amp;" "&amp;TEXT('Raw from Cumulus'!B114,"hh:mm:ss")</f>
        <v>2012-04-29 05:06:00</v>
      </c>
      <c r="B114" s="0" t="n">
        <f aca="false">'Raw from Cumulus'!H114</f>
        <v>45</v>
      </c>
      <c r="C114" s="0" t="n">
        <f aca="false">'Conversion Factors'!$B$1*'Raw from Cumulus'!F114</f>
        <v>16.77675</v>
      </c>
      <c r="D114" s="0" t="n">
        <f aca="false">'Conversion Factors'!$B$1*'Raw from Cumulus'!G114</f>
        <v>29.75077</v>
      </c>
      <c r="E114" s="0" t="n">
        <f aca="false">'Conversion Factors'!$B$1*'Raw from Cumulus'!G114</f>
        <v>29.75077</v>
      </c>
      <c r="F114" s="0" t="n">
        <f aca="false">'Raw from Cumulus'!D114</f>
        <v>83</v>
      </c>
      <c r="G114" s="0" t="n">
        <f aca="false">32+1.8*'Raw from Cumulus'!E114</f>
        <v>32.54</v>
      </c>
      <c r="H114" s="0" t="n">
        <f aca="false">32+1.8*'Raw from Cumulus'!C114</f>
        <v>37.22</v>
      </c>
      <c r="I114" s="0" t="n">
        <f aca="false">'Conversion Factors'!$B$3*'Raw from Cumulus'!I114</f>
        <v>0</v>
      </c>
      <c r="J114" s="0" t="n">
        <f aca="false">'Conversion Factors'!$B$3*'Raw from Cumulus'!J114</f>
        <v>0</v>
      </c>
      <c r="K114" s="0" t="n">
        <f aca="false">'Conversion Factors'!$B$2*'Raw from Cumulus'!K114</f>
        <v>29.919796</v>
      </c>
      <c r="L114" s="0" t="str">
        <f aca="false">SUBSTITUTE(A114,":","%3A")</f>
        <v>2012-04-29 05%3A06%3A00</v>
      </c>
      <c r="M114" s="0" t="str">
        <f aca="false">'Conversion Factors'!$B$5&amp;"&amp;"&amp;$A$1&amp;"="&amp;L114&amp;"&amp;"&amp;$B$1&amp;"="&amp;B114&amp;"&amp;"&amp;$C$1&amp;"="&amp;C114&amp;"&amp;"&amp;$D$1&amp;"="&amp;D114&amp;"&amp;"&amp;$E$1&amp;"="&amp;E114&amp;"&amp;"&amp;$F$1&amp;"="&amp;F114&amp;"&amp;"&amp;$G$1&amp;"="&amp;G114&amp;"&amp;"&amp;$H$1&amp;"="&amp;H114&amp;"&amp;"&amp;$I$1&amp;"="&amp;I114&amp;"&amp;"&amp;$J$1&amp;"="&amp;J114&amp;"&amp;"&amp;$K$1&amp;"="&amp;K114</f>
        <v>http://weatherstation.wunderground.com/weatherstation/updateweatherstation.php?ID=IDERBYSH66&amp;PASSWORD=XXXXX&amp;action=updateraw&amp;dateutc=2012-04-29 05%3A06%3A00&amp;winddir=45&amp;windspeedmph=16.77675&amp;windgustmph=29.75077&amp;windgustmph_10m=29.75077&amp;humidity=83&amp;dewptf=32.54&amp;tempf=37.22&amp;rainin=0&amp;dailyrainin=0&amp;baromin=29.919796</v>
      </c>
    </row>
    <row r="115" customFormat="false" ht="15" hidden="false" customHeight="false" outlineLevel="0" collapsed="false">
      <c r="A115" s="0" t="str">
        <f aca="false">TEXT('Raw from Cumulus'!A115,"yyyy-mm-dd")&amp;" "&amp;TEXT('Raw from Cumulus'!B115,"hh:mm:ss")</f>
        <v>2012-04-29 05:11:00</v>
      </c>
      <c r="B115" s="0" t="n">
        <f aca="false">'Raw from Cumulus'!H115</f>
        <v>45</v>
      </c>
      <c r="C115" s="0" t="n">
        <f aca="false">'Conversion Factors'!$B$1*'Raw from Cumulus'!F115</f>
        <v>12.97402</v>
      </c>
      <c r="D115" s="0" t="n">
        <f aca="false">'Conversion Factors'!$B$1*'Raw from Cumulus'!G115</f>
        <v>29.75077</v>
      </c>
      <c r="E115" s="0" t="n">
        <f aca="false">'Conversion Factors'!$B$1*'Raw from Cumulus'!G115</f>
        <v>29.75077</v>
      </c>
      <c r="F115" s="0" t="n">
        <f aca="false">'Raw from Cumulus'!D115</f>
        <v>84</v>
      </c>
      <c r="G115" s="0" t="n">
        <f aca="false">32+1.8*'Raw from Cumulus'!E115</f>
        <v>32.9</v>
      </c>
      <c r="H115" s="0" t="n">
        <f aca="false">32+1.8*'Raw from Cumulus'!C115</f>
        <v>37.22</v>
      </c>
      <c r="I115" s="0" t="n">
        <f aca="false">'Conversion Factors'!$B$3*'Raw from Cumulus'!I115</f>
        <v>0</v>
      </c>
      <c r="J115" s="0" t="n">
        <f aca="false">'Conversion Factors'!$B$3*'Raw from Cumulus'!J115</f>
        <v>0</v>
      </c>
      <c r="K115" s="0" t="n">
        <f aca="false">'Conversion Factors'!$B$2*'Raw from Cumulus'!K115</f>
        <v>29.925702</v>
      </c>
      <c r="L115" s="0" t="str">
        <f aca="false">SUBSTITUTE(A115,":","%3A")</f>
        <v>2012-04-29 05%3A11%3A00</v>
      </c>
      <c r="M115" s="0" t="str">
        <f aca="false">'Conversion Factors'!$B$5&amp;"&amp;"&amp;$A$1&amp;"="&amp;L115&amp;"&amp;"&amp;$B$1&amp;"="&amp;B115&amp;"&amp;"&amp;$C$1&amp;"="&amp;C115&amp;"&amp;"&amp;$D$1&amp;"="&amp;D115&amp;"&amp;"&amp;$E$1&amp;"="&amp;E115&amp;"&amp;"&amp;$F$1&amp;"="&amp;F115&amp;"&amp;"&amp;$G$1&amp;"="&amp;G115&amp;"&amp;"&amp;$H$1&amp;"="&amp;H115&amp;"&amp;"&amp;$I$1&amp;"="&amp;I115&amp;"&amp;"&amp;$J$1&amp;"="&amp;J115&amp;"&amp;"&amp;$K$1&amp;"="&amp;K115</f>
        <v>http://weatherstation.wunderground.com/weatherstation/updateweatherstation.php?ID=IDERBYSH66&amp;PASSWORD=XXXXX&amp;action=updateraw&amp;dateutc=2012-04-29 05%3A11%3A00&amp;winddir=45&amp;windspeedmph=12.97402&amp;windgustmph=29.75077&amp;windgustmph_10m=29.75077&amp;humidity=84&amp;dewptf=32.9&amp;tempf=37.22&amp;rainin=0&amp;dailyrainin=0&amp;baromin=29.925702</v>
      </c>
    </row>
    <row r="116" customFormat="false" ht="15" hidden="false" customHeight="false" outlineLevel="0" collapsed="false">
      <c r="A116" s="0" t="str">
        <f aca="false">TEXT('Raw from Cumulus'!A116,"yyyy-mm-dd")&amp;" "&amp;TEXT('Raw from Cumulus'!B116,"hh:mm:ss")</f>
        <v>2012-04-29 05:16:00</v>
      </c>
      <c r="B116" s="0" t="n">
        <f aca="false">'Raw from Cumulus'!H116</f>
        <v>45</v>
      </c>
      <c r="C116" s="0" t="n">
        <f aca="false">'Conversion Factors'!$B$1*'Raw from Cumulus'!F116</f>
        <v>22.81638</v>
      </c>
      <c r="D116" s="0" t="n">
        <f aca="false">'Conversion Factors'!$B$1*'Raw from Cumulus'!G116</f>
        <v>31.98767</v>
      </c>
      <c r="E116" s="0" t="n">
        <f aca="false">'Conversion Factors'!$B$1*'Raw from Cumulus'!G116</f>
        <v>31.98767</v>
      </c>
      <c r="F116" s="0" t="n">
        <f aca="false">'Raw from Cumulus'!D116</f>
        <v>84</v>
      </c>
      <c r="G116" s="0" t="n">
        <f aca="false">32+1.8*'Raw from Cumulus'!E116</f>
        <v>32.9</v>
      </c>
      <c r="H116" s="0" t="n">
        <f aca="false">32+1.8*'Raw from Cumulus'!C116</f>
        <v>37.22</v>
      </c>
      <c r="I116" s="0" t="n">
        <f aca="false">'Conversion Factors'!$B$3*'Raw from Cumulus'!I116</f>
        <v>0</v>
      </c>
      <c r="J116" s="0" t="n">
        <f aca="false">'Conversion Factors'!$B$3*'Raw from Cumulus'!J116</f>
        <v>0</v>
      </c>
      <c r="K116" s="0" t="n">
        <f aca="false">'Conversion Factors'!$B$2*'Raw from Cumulus'!K116</f>
        <v>29.919796</v>
      </c>
      <c r="L116" s="0" t="str">
        <f aca="false">SUBSTITUTE(A116,":","%3A")</f>
        <v>2012-04-29 05%3A16%3A00</v>
      </c>
      <c r="M116" s="0" t="str">
        <f aca="false">'Conversion Factors'!$B$5&amp;"&amp;"&amp;$A$1&amp;"="&amp;L116&amp;"&amp;"&amp;$B$1&amp;"="&amp;B116&amp;"&amp;"&amp;$C$1&amp;"="&amp;C116&amp;"&amp;"&amp;$D$1&amp;"="&amp;D116&amp;"&amp;"&amp;$E$1&amp;"="&amp;E116&amp;"&amp;"&amp;$F$1&amp;"="&amp;F116&amp;"&amp;"&amp;$G$1&amp;"="&amp;G116&amp;"&amp;"&amp;$H$1&amp;"="&amp;H116&amp;"&amp;"&amp;$I$1&amp;"="&amp;I116&amp;"&amp;"&amp;$J$1&amp;"="&amp;J116&amp;"&amp;"&amp;$K$1&amp;"="&amp;K116</f>
        <v>http://weatherstation.wunderground.com/weatherstation/updateweatherstation.php?ID=IDERBYSH66&amp;PASSWORD=XXXXX&amp;action=updateraw&amp;dateutc=2012-04-29 05%3A16%3A00&amp;winddir=45&amp;windspeedmph=22.81638&amp;windgustmph=31.98767&amp;windgustmph_10m=31.98767&amp;humidity=84&amp;dewptf=32.9&amp;tempf=37.22&amp;rainin=0&amp;dailyrainin=0&amp;baromin=29.919796</v>
      </c>
    </row>
    <row r="117" customFormat="false" ht="15" hidden="false" customHeight="false" outlineLevel="0" collapsed="false">
      <c r="A117" s="0" t="str">
        <f aca="false">TEXT('Raw from Cumulus'!A117,"yyyy-mm-dd")&amp;" "&amp;TEXT('Raw from Cumulus'!B117,"hh:mm:ss")</f>
        <v>2012-04-29 05:21:00</v>
      </c>
      <c r="B117" s="0" t="n">
        <f aca="false">'Raw from Cumulus'!H117</f>
        <v>46</v>
      </c>
      <c r="C117" s="0" t="n">
        <f aca="false">'Conversion Factors'!$B$1*'Raw from Cumulus'!F117</f>
        <v>23.48745</v>
      </c>
      <c r="D117" s="0" t="n">
        <f aca="false">'Conversion Factors'!$B$1*'Raw from Cumulus'!G117</f>
        <v>31.98767</v>
      </c>
      <c r="E117" s="0" t="n">
        <f aca="false">'Conversion Factors'!$B$1*'Raw from Cumulus'!G117</f>
        <v>31.98767</v>
      </c>
      <c r="F117" s="0" t="n">
        <f aca="false">'Raw from Cumulus'!D117</f>
        <v>85</v>
      </c>
      <c r="G117" s="0" t="n">
        <f aca="false">32+1.8*'Raw from Cumulus'!E117</f>
        <v>32.72</v>
      </c>
      <c r="H117" s="0" t="n">
        <f aca="false">32+1.8*'Raw from Cumulus'!C117</f>
        <v>36.86</v>
      </c>
      <c r="I117" s="0" t="n">
        <f aca="false">'Conversion Factors'!$B$3*'Raw from Cumulus'!I117</f>
        <v>0</v>
      </c>
      <c r="J117" s="0" t="n">
        <f aca="false">'Conversion Factors'!$B$3*'Raw from Cumulus'!J117</f>
        <v>0</v>
      </c>
      <c r="K117" s="0" t="n">
        <f aca="false">'Conversion Factors'!$B$2*'Raw from Cumulus'!K117</f>
        <v>29.925702</v>
      </c>
      <c r="L117" s="0" t="str">
        <f aca="false">SUBSTITUTE(A117,":","%3A")</f>
        <v>2012-04-29 05%3A21%3A00</v>
      </c>
      <c r="M117" s="0" t="str">
        <f aca="false">'Conversion Factors'!$B$5&amp;"&amp;"&amp;$A$1&amp;"="&amp;L117&amp;"&amp;"&amp;$B$1&amp;"="&amp;B117&amp;"&amp;"&amp;$C$1&amp;"="&amp;C117&amp;"&amp;"&amp;$D$1&amp;"="&amp;D117&amp;"&amp;"&amp;$E$1&amp;"="&amp;E117&amp;"&amp;"&amp;$F$1&amp;"="&amp;F117&amp;"&amp;"&amp;$G$1&amp;"="&amp;G117&amp;"&amp;"&amp;$H$1&amp;"="&amp;H117&amp;"&amp;"&amp;$I$1&amp;"="&amp;I117&amp;"&amp;"&amp;$J$1&amp;"="&amp;J117&amp;"&amp;"&amp;$K$1&amp;"="&amp;K117</f>
        <v>http://weatherstation.wunderground.com/weatherstation/updateweatherstation.php?ID=IDERBYSH66&amp;PASSWORD=XXXXX&amp;action=updateraw&amp;dateutc=2012-04-29 05%3A21%3A00&amp;winddir=46&amp;windspeedmph=23.48745&amp;windgustmph=31.98767&amp;windgustmph_10m=31.98767&amp;humidity=85&amp;dewptf=32.72&amp;tempf=36.86&amp;rainin=0&amp;dailyrainin=0&amp;baromin=29.925702</v>
      </c>
    </row>
    <row r="118" customFormat="false" ht="15" hidden="false" customHeight="false" outlineLevel="0" collapsed="false">
      <c r="A118" s="0" t="str">
        <f aca="false">TEXT('Raw from Cumulus'!A118,"yyyy-mm-dd")&amp;" "&amp;TEXT('Raw from Cumulus'!B118,"hh:mm:ss")</f>
        <v>2012-04-29 05:26:00</v>
      </c>
      <c r="B118" s="0" t="n">
        <f aca="false">'Raw from Cumulus'!H118</f>
        <v>46</v>
      </c>
      <c r="C118" s="0" t="n">
        <f aca="false">'Conversion Factors'!$B$1*'Raw from Cumulus'!F118</f>
        <v>25.05328</v>
      </c>
      <c r="D118" s="0" t="n">
        <f aca="false">'Conversion Factors'!$B$1*'Raw from Cumulus'!G118</f>
        <v>31.98767</v>
      </c>
      <c r="E118" s="0" t="n">
        <f aca="false">'Conversion Factors'!$B$1*'Raw from Cumulus'!G118</f>
        <v>31.98767</v>
      </c>
      <c r="F118" s="0" t="n">
        <f aca="false">'Raw from Cumulus'!D118</f>
        <v>85</v>
      </c>
      <c r="G118" s="0" t="n">
        <f aca="false">32+1.8*'Raw from Cumulus'!E118</f>
        <v>32.72</v>
      </c>
      <c r="H118" s="0" t="n">
        <f aca="false">32+1.8*'Raw from Cumulus'!C118</f>
        <v>36.86</v>
      </c>
      <c r="I118" s="0" t="n">
        <f aca="false">'Conversion Factors'!$B$3*'Raw from Cumulus'!I118</f>
        <v>0</v>
      </c>
      <c r="J118" s="0" t="n">
        <f aca="false">'Conversion Factors'!$B$3*'Raw from Cumulus'!J118</f>
        <v>0</v>
      </c>
      <c r="K118" s="0" t="n">
        <f aca="false">'Conversion Factors'!$B$2*'Raw from Cumulus'!K118</f>
        <v>29.922749</v>
      </c>
      <c r="L118" s="0" t="str">
        <f aca="false">SUBSTITUTE(A118,":","%3A")</f>
        <v>2012-04-29 05%3A26%3A00</v>
      </c>
      <c r="M118" s="0" t="str">
        <f aca="false">'Conversion Factors'!$B$5&amp;"&amp;"&amp;$A$1&amp;"="&amp;L118&amp;"&amp;"&amp;$B$1&amp;"="&amp;B118&amp;"&amp;"&amp;$C$1&amp;"="&amp;C118&amp;"&amp;"&amp;$D$1&amp;"="&amp;D118&amp;"&amp;"&amp;$E$1&amp;"="&amp;E118&amp;"&amp;"&amp;$F$1&amp;"="&amp;F118&amp;"&amp;"&amp;$G$1&amp;"="&amp;G118&amp;"&amp;"&amp;$H$1&amp;"="&amp;H118&amp;"&amp;"&amp;$I$1&amp;"="&amp;I118&amp;"&amp;"&amp;$J$1&amp;"="&amp;J118&amp;"&amp;"&amp;$K$1&amp;"="&amp;K118</f>
        <v>http://weatherstation.wunderground.com/weatherstation/updateweatherstation.php?ID=IDERBYSH66&amp;PASSWORD=XXXXX&amp;action=updateraw&amp;dateutc=2012-04-29 05%3A26%3A00&amp;winddir=46&amp;windspeedmph=25.05328&amp;windgustmph=31.98767&amp;windgustmph_10m=31.98767&amp;humidity=85&amp;dewptf=32.72&amp;tempf=36.86&amp;rainin=0&amp;dailyrainin=0&amp;baromin=29.922749</v>
      </c>
    </row>
    <row r="119" customFormat="false" ht="15" hidden="false" customHeight="false" outlineLevel="0" collapsed="false">
      <c r="A119" s="0" t="str">
        <f aca="false">TEXT('Raw from Cumulus'!A119,"yyyy-mm-dd")&amp;" "&amp;TEXT('Raw from Cumulus'!B119,"hh:mm:ss")</f>
        <v>2012-04-29 05:31:00</v>
      </c>
      <c r="B119" s="0" t="n">
        <f aca="false">'Raw from Cumulus'!H119</f>
        <v>45</v>
      </c>
      <c r="C119" s="0" t="n">
        <f aca="false">'Conversion Factors'!$B$1*'Raw from Cumulus'!F119</f>
        <v>20.57948</v>
      </c>
      <c r="D119" s="0" t="n">
        <f aca="false">'Conversion Factors'!$B$1*'Raw from Cumulus'!G119</f>
        <v>31.98767</v>
      </c>
      <c r="E119" s="0" t="n">
        <f aca="false">'Conversion Factors'!$B$1*'Raw from Cumulus'!G119</f>
        <v>31.98767</v>
      </c>
      <c r="F119" s="0" t="n">
        <f aca="false">'Raw from Cumulus'!D119</f>
        <v>86</v>
      </c>
      <c r="G119" s="0" t="n">
        <f aca="false">32+1.8*'Raw from Cumulus'!E119</f>
        <v>33.08</v>
      </c>
      <c r="H119" s="0" t="n">
        <f aca="false">32+1.8*'Raw from Cumulus'!C119</f>
        <v>36.86</v>
      </c>
      <c r="I119" s="0" t="n">
        <f aca="false">'Conversion Factors'!$B$3*'Raw from Cumulus'!I119</f>
        <v>0</v>
      </c>
      <c r="J119" s="0" t="n">
        <f aca="false">'Conversion Factors'!$B$3*'Raw from Cumulus'!J119</f>
        <v>0</v>
      </c>
      <c r="K119" s="0" t="n">
        <f aca="false">'Conversion Factors'!$B$2*'Raw from Cumulus'!K119</f>
        <v>29.922749</v>
      </c>
      <c r="L119" s="0" t="str">
        <f aca="false">SUBSTITUTE(A119,":","%3A")</f>
        <v>2012-04-29 05%3A31%3A00</v>
      </c>
      <c r="M119" s="0" t="str">
        <f aca="false">'Conversion Factors'!$B$5&amp;"&amp;"&amp;$A$1&amp;"="&amp;L119&amp;"&amp;"&amp;$B$1&amp;"="&amp;B119&amp;"&amp;"&amp;$C$1&amp;"="&amp;C119&amp;"&amp;"&amp;$D$1&amp;"="&amp;D119&amp;"&amp;"&amp;$E$1&amp;"="&amp;E119&amp;"&amp;"&amp;$F$1&amp;"="&amp;F119&amp;"&amp;"&amp;$G$1&amp;"="&amp;G119&amp;"&amp;"&amp;$H$1&amp;"="&amp;H119&amp;"&amp;"&amp;$I$1&amp;"="&amp;I119&amp;"&amp;"&amp;$J$1&amp;"="&amp;J119&amp;"&amp;"&amp;$K$1&amp;"="&amp;K119</f>
        <v>http://weatherstation.wunderground.com/weatherstation/updateweatherstation.php?ID=IDERBYSH66&amp;PASSWORD=XXXXX&amp;action=updateraw&amp;dateutc=2012-04-29 05%3A31%3A00&amp;winddir=45&amp;windspeedmph=20.57948&amp;windgustmph=31.98767&amp;windgustmph_10m=31.98767&amp;humidity=86&amp;dewptf=33.08&amp;tempf=36.86&amp;rainin=0&amp;dailyrainin=0&amp;baromin=29.922749</v>
      </c>
    </row>
    <row r="120" customFormat="false" ht="15" hidden="false" customHeight="false" outlineLevel="0" collapsed="false">
      <c r="A120" s="0" t="str">
        <f aca="false">TEXT('Raw from Cumulus'!A120,"yyyy-mm-dd")&amp;" "&amp;TEXT('Raw from Cumulus'!B120,"hh:mm:ss")</f>
        <v>2012-04-29 05:36:00</v>
      </c>
      <c r="B120" s="0" t="n">
        <f aca="false">'Raw from Cumulus'!H120</f>
        <v>59</v>
      </c>
      <c r="C120" s="0" t="n">
        <f aca="false">'Conversion Factors'!$B$1*'Raw from Cumulus'!F120</f>
        <v>13.64509</v>
      </c>
      <c r="D120" s="0" t="n">
        <f aca="false">'Conversion Factors'!$B$1*'Raw from Cumulus'!G120</f>
        <v>31.98767</v>
      </c>
      <c r="E120" s="0" t="n">
        <f aca="false">'Conversion Factors'!$B$1*'Raw from Cumulus'!G120</f>
        <v>31.98767</v>
      </c>
      <c r="F120" s="0" t="n">
        <f aca="false">'Raw from Cumulus'!D120</f>
        <v>86</v>
      </c>
      <c r="G120" s="0" t="n">
        <f aca="false">32+1.8*'Raw from Cumulus'!E120</f>
        <v>32.9</v>
      </c>
      <c r="H120" s="0" t="n">
        <f aca="false">32+1.8*'Raw from Cumulus'!C120</f>
        <v>36.68</v>
      </c>
      <c r="I120" s="0" t="n">
        <f aca="false">'Conversion Factors'!$B$3*'Raw from Cumulus'!I120</f>
        <v>0</v>
      </c>
      <c r="J120" s="0" t="n">
        <f aca="false">'Conversion Factors'!$B$3*'Raw from Cumulus'!J120</f>
        <v>0</v>
      </c>
      <c r="K120" s="0" t="n">
        <f aca="false">'Conversion Factors'!$B$2*'Raw from Cumulus'!K120</f>
        <v>29.916843</v>
      </c>
      <c r="L120" s="0" t="str">
        <f aca="false">SUBSTITUTE(A120,":","%3A")</f>
        <v>2012-04-29 05%3A36%3A00</v>
      </c>
      <c r="M120" s="0" t="str">
        <f aca="false">'Conversion Factors'!$B$5&amp;"&amp;"&amp;$A$1&amp;"="&amp;L120&amp;"&amp;"&amp;$B$1&amp;"="&amp;B120&amp;"&amp;"&amp;$C$1&amp;"="&amp;C120&amp;"&amp;"&amp;$D$1&amp;"="&amp;D120&amp;"&amp;"&amp;$E$1&amp;"="&amp;E120&amp;"&amp;"&amp;$F$1&amp;"="&amp;F120&amp;"&amp;"&amp;$G$1&amp;"="&amp;G120&amp;"&amp;"&amp;$H$1&amp;"="&amp;H120&amp;"&amp;"&amp;$I$1&amp;"="&amp;I120&amp;"&amp;"&amp;$J$1&amp;"="&amp;J120&amp;"&amp;"&amp;$K$1&amp;"="&amp;K120</f>
        <v>http://weatherstation.wunderground.com/weatherstation/updateweatherstation.php?ID=IDERBYSH66&amp;PASSWORD=XXXXX&amp;action=updateraw&amp;dateutc=2012-04-29 05%3A36%3A00&amp;winddir=59&amp;windspeedmph=13.64509&amp;windgustmph=31.98767&amp;windgustmph_10m=31.98767&amp;humidity=86&amp;dewptf=32.9&amp;tempf=36.68&amp;rainin=0&amp;dailyrainin=0&amp;baromin=29.916843</v>
      </c>
    </row>
    <row r="121" customFormat="false" ht="15" hidden="false" customHeight="false" outlineLevel="0" collapsed="false">
      <c r="A121" s="0" t="str">
        <f aca="false">TEXT('Raw from Cumulus'!A121,"yyyy-mm-dd")&amp;" "&amp;TEXT('Raw from Cumulus'!B121,"hh:mm:ss")</f>
        <v>2012-04-29 05:41:00</v>
      </c>
      <c r="B121" s="0" t="n">
        <f aca="false">'Raw from Cumulus'!H121</f>
        <v>58</v>
      </c>
      <c r="C121" s="0" t="n">
        <f aca="false">'Conversion Factors'!$B$1*'Raw from Cumulus'!F121</f>
        <v>22.81638</v>
      </c>
      <c r="D121" s="0" t="n">
        <f aca="false">'Conversion Factors'!$B$1*'Raw from Cumulus'!G121</f>
        <v>38.69837</v>
      </c>
      <c r="E121" s="0" t="n">
        <f aca="false">'Conversion Factors'!$B$1*'Raw from Cumulus'!G121</f>
        <v>38.69837</v>
      </c>
      <c r="F121" s="0" t="n">
        <f aca="false">'Raw from Cumulus'!D121</f>
        <v>87</v>
      </c>
      <c r="G121" s="0" t="n">
        <f aca="false">32+1.8*'Raw from Cumulus'!E121</f>
        <v>33.26</v>
      </c>
      <c r="H121" s="0" t="n">
        <f aca="false">32+1.8*'Raw from Cumulus'!C121</f>
        <v>36.68</v>
      </c>
      <c r="I121" s="0" t="n">
        <f aca="false">'Conversion Factors'!$B$3*'Raw from Cumulus'!I121</f>
        <v>0</v>
      </c>
      <c r="J121" s="0" t="n">
        <f aca="false">'Conversion Factors'!$B$3*'Raw from Cumulus'!J121</f>
        <v>0</v>
      </c>
      <c r="K121" s="0" t="n">
        <f aca="false">'Conversion Factors'!$B$2*'Raw from Cumulus'!K121</f>
        <v>29.919796</v>
      </c>
      <c r="L121" s="0" t="str">
        <f aca="false">SUBSTITUTE(A121,":","%3A")</f>
        <v>2012-04-29 05%3A41%3A00</v>
      </c>
      <c r="M121" s="0" t="str">
        <f aca="false">'Conversion Factors'!$B$5&amp;"&amp;"&amp;$A$1&amp;"="&amp;L121&amp;"&amp;"&amp;$B$1&amp;"="&amp;B121&amp;"&amp;"&amp;$C$1&amp;"="&amp;C121&amp;"&amp;"&amp;$D$1&amp;"="&amp;D121&amp;"&amp;"&amp;$E$1&amp;"="&amp;E121&amp;"&amp;"&amp;$F$1&amp;"="&amp;F121&amp;"&amp;"&amp;$G$1&amp;"="&amp;G121&amp;"&amp;"&amp;$H$1&amp;"="&amp;H121&amp;"&amp;"&amp;$I$1&amp;"="&amp;I121&amp;"&amp;"&amp;$J$1&amp;"="&amp;J121&amp;"&amp;"&amp;$K$1&amp;"="&amp;K121</f>
        <v>http://weatherstation.wunderground.com/weatherstation/updateweatherstation.php?ID=IDERBYSH66&amp;PASSWORD=XXXXX&amp;action=updateraw&amp;dateutc=2012-04-29 05%3A41%3A00&amp;winddir=58&amp;windspeedmph=22.81638&amp;windgustmph=38.69837&amp;windgustmph_10m=38.69837&amp;humidity=87&amp;dewptf=33.26&amp;tempf=36.68&amp;rainin=0&amp;dailyrainin=0&amp;baromin=29.919796</v>
      </c>
    </row>
    <row r="122" customFormat="false" ht="15" hidden="false" customHeight="false" outlineLevel="0" collapsed="false">
      <c r="A122" s="0" t="str">
        <f aca="false">TEXT('Raw from Cumulus'!A122,"yyyy-mm-dd")&amp;" "&amp;TEXT('Raw from Cumulus'!B122,"hh:mm:ss")</f>
        <v>2012-04-29 05:46:00</v>
      </c>
      <c r="B122" s="0" t="n">
        <f aca="false">'Raw from Cumulus'!H122</f>
        <v>57</v>
      </c>
      <c r="C122" s="0" t="n">
        <f aca="false">'Conversion Factors'!$B$1*'Raw from Cumulus'!F122</f>
        <v>20.57948</v>
      </c>
      <c r="D122" s="0" t="n">
        <f aca="false">'Conversion Factors'!$B$1*'Raw from Cumulus'!G122</f>
        <v>38.69837</v>
      </c>
      <c r="E122" s="0" t="n">
        <f aca="false">'Conversion Factors'!$B$1*'Raw from Cumulus'!G122</f>
        <v>38.69837</v>
      </c>
      <c r="F122" s="0" t="n">
        <f aca="false">'Raw from Cumulus'!D122</f>
        <v>87</v>
      </c>
      <c r="G122" s="0" t="n">
        <f aca="false">32+1.8*'Raw from Cumulus'!E122</f>
        <v>33.44</v>
      </c>
      <c r="H122" s="0" t="n">
        <f aca="false">32+1.8*'Raw from Cumulus'!C122</f>
        <v>36.86</v>
      </c>
      <c r="I122" s="0" t="n">
        <f aca="false">'Conversion Factors'!$B$3*'Raw from Cumulus'!I122</f>
        <v>0</v>
      </c>
      <c r="J122" s="0" t="n">
        <f aca="false">'Conversion Factors'!$B$3*'Raw from Cumulus'!J122</f>
        <v>0</v>
      </c>
      <c r="K122" s="0" t="n">
        <f aca="false">'Conversion Factors'!$B$2*'Raw from Cumulus'!K122</f>
        <v>29.916843</v>
      </c>
      <c r="L122" s="0" t="str">
        <f aca="false">SUBSTITUTE(A122,":","%3A")</f>
        <v>2012-04-29 05%3A46%3A00</v>
      </c>
      <c r="M122" s="0" t="str">
        <f aca="false">'Conversion Factors'!$B$5&amp;"&amp;"&amp;$A$1&amp;"="&amp;L122&amp;"&amp;"&amp;$B$1&amp;"="&amp;B122&amp;"&amp;"&amp;$C$1&amp;"="&amp;C122&amp;"&amp;"&amp;$D$1&amp;"="&amp;D122&amp;"&amp;"&amp;$E$1&amp;"="&amp;E122&amp;"&amp;"&amp;$F$1&amp;"="&amp;F122&amp;"&amp;"&amp;$G$1&amp;"="&amp;G122&amp;"&amp;"&amp;$H$1&amp;"="&amp;H122&amp;"&amp;"&amp;$I$1&amp;"="&amp;I122&amp;"&amp;"&amp;$J$1&amp;"="&amp;J122&amp;"&amp;"&amp;$K$1&amp;"="&amp;K122</f>
        <v>http://weatherstation.wunderground.com/weatherstation/updateweatherstation.php?ID=IDERBYSH66&amp;PASSWORD=XXXXX&amp;action=updateraw&amp;dateutc=2012-04-29 05%3A46%3A00&amp;winddir=57&amp;windspeedmph=20.57948&amp;windgustmph=38.69837&amp;windgustmph_10m=38.69837&amp;humidity=87&amp;dewptf=33.44&amp;tempf=36.86&amp;rainin=0&amp;dailyrainin=0&amp;baromin=29.916843</v>
      </c>
    </row>
    <row r="123" customFormat="false" ht="15" hidden="false" customHeight="false" outlineLevel="0" collapsed="false">
      <c r="A123" s="0" t="str">
        <f aca="false">TEXT('Raw from Cumulus'!A123,"yyyy-mm-dd")&amp;" "&amp;TEXT('Raw from Cumulus'!B123,"hh:mm:ss")</f>
        <v>2012-04-29 05:51:00</v>
      </c>
      <c r="B123" s="0" t="n">
        <f aca="false">'Raw from Cumulus'!H123</f>
        <v>45</v>
      </c>
      <c r="C123" s="0" t="n">
        <f aca="false">'Conversion Factors'!$B$1*'Raw from Cumulus'!F123</f>
        <v>24.38221</v>
      </c>
      <c r="D123" s="0" t="n">
        <f aca="false">'Conversion Factors'!$B$1*'Raw from Cumulus'!G123</f>
        <v>38.69837</v>
      </c>
      <c r="E123" s="0" t="n">
        <f aca="false">'Conversion Factors'!$B$1*'Raw from Cumulus'!G123</f>
        <v>38.69837</v>
      </c>
      <c r="F123" s="0" t="n">
        <f aca="false">'Raw from Cumulus'!D123</f>
        <v>87</v>
      </c>
      <c r="G123" s="0" t="n">
        <f aca="false">32+1.8*'Raw from Cumulus'!E123</f>
        <v>33.26</v>
      </c>
      <c r="H123" s="0" t="n">
        <f aca="false">32+1.8*'Raw from Cumulus'!C123</f>
        <v>36.68</v>
      </c>
      <c r="I123" s="0" t="n">
        <f aca="false">'Conversion Factors'!$B$3*'Raw from Cumulus'!I123</f>
        <v>0</v>
      </c>
      <c r="J123" s="0" t="n">
        <f aca="false">'Conversion Factors'!$B$3*'Raw from Cumulus'!J123</f>
        <v>0</v>
      </c>
      <c r="K123" s="0" t="n">
        <f aca="false">'Conversion Factors'!$B$2*'Raw from Cumulus'!K123</f>
        <v>29.910937</v>
      </c>
      <c r="L123" s="0" t="str">
        <f aca="false">SUBSTITUTE(A123,":","%3A")</f>
        <v>2012-04-29 05%3A51%3A00</v>
      </c>
      <c r="M123" s="0" t="str">
        <f aca="false">'Conversion Factors'!$B$5&amp;"&amp;"&amp;$A$1&amp;"="&amp;L123&amp;"&amp;"&amp;$B$1&amp;"="&amp;B123&amp;"&amp;"&amp;$C$1&amp;"="&amp;C123&amp;"&amp;"&amp;$D$1&amp;"="&amp;D123&amp;"&amp;"&amp;$E$1&amp;"="&amp;E123&amp;"&amp;"&amp;$F$1&amp;"="&amp;F123&amp;"&amp;"&amp;$G$1&amp;"="&amp;G123&amp;"&amp;"&amp;$H$1&amp;"="&amp;H123&amp;"&amp;"&amp;$I$1&amp;"="&amp;I123&amp;"&amp;"&amp;$J$1&amp;"="&amp;J123&amp;"&amp;"&amp;$K$1&amp;"="&amp;K123</f>
        <v>http://weatherstation.wunderground.com/weatherstation/updateweatherstation.php?ID=IDERBYSH66&amp;PASSWORD=XXXXX&amp;action=updateraw&amp;dateutc=2012-04-29 05%3A51%3A00&amp;winddir=45&amp;windspeedmph=24.38221&amp;windgustmph=38.69837&amp;windgustmph_10m=38.69837&amp;humidity=87&amp;dewptf=33.26&amp;tempf=36.68&amp;rainin=0&amp;dailyrainin=0&amp;baromin=29.910937</v>
      </c>
    </row>
    <row r="124" customFormat="false" ht="15" hidden="false" customHeight="false" outlineLevel="0" collapsed="false">
      <c r="A124" s="0" t="str">
        <f aca="false">TEXT('Raw from Cumulus'!A124,"yyyy-mm-dd")&amp;" "&amp;TEXT('Raw from Cumulus'!B124,"hh:mm:ss")</f>
        <v>2012-04-29 05:56:00</v>
      </c>
      <c r="B124" s="0" t="n">
        <f aca="false">'Raw from Cumulus'!H124</f>
        <v>59</v>
      </c>
      <c r="C124" s="0" t="n">
        <f aca="false">'Conversion Factors'!$B$1*'Raw from Cumulus'!F124</f>
        <v>18.34258</v>
      </c>
      <c r="D124" s="0" t="n">
        <f aca="false">'Conversion Factors'!$B$1*'Raw from Cumulus'!G124</f>
        <v>35.7904</v>
      </c>
      <c r="E124" s="0" t="n">
        <f aca="false">'Conversion Factors'!$B$1*'Raw from Cumulus'!G124</f>
        <v>35.7904</v>
      </c>
      <c r="F124" s="0" t="n">
        <f aca="false">'Raw from Cumulus'!D124</f>
        <v>87</v>
      </c>
      <c r="G124" s="0" t="n">
        <f aca="false">32+1.8*'Raw from Cumulus'!E124</f>
        <v>33.26</v>
      </c>
      <c r="H124" s="0" t="n">
        <f aca="false">32+1.8*'Raw from Cumulus'!C124</f>
        <v>36.68</v>
      </c>
      <c r="I124" s="0" t="n">
        <f aca="false">'Conversion Factors'!$B$3*'Raw from Cumulus'!I124</f>
        <v>0</v>
      </c>
      <c r="J124" s="0" t="n">
        <f aca="false">'Conversion Factors'!$B$3*'Raw from Cumulus'!J124</f>
        <v>0</v>
      </c>
      <c r="K124" s="0" t="n">
        <f aca="false">'Conversion Factors'!$B$2*'Raw from Cumulus'!K124</f>
        <v>29.902078</v>
      </c>
      <c r="L124" s="0" t="str">
        <f aca="false">SUBSTITUTE(A124,":","%3A")</f>
        <v>2012-04-29 05%3A56%3A00</v>
      </c>
      <c r="M124" s="0" t="str">
        <f aca="false">'Conversion Factors'!$B$5&amp;"&amp;"&amp;$A$1&amp;"="&amp;L124&amp;"&amp;"&amp;$B$1&amp;"="&amp;B124&amp;"&amp;"&amp;$C$1&amp;"="&amp;C124&amp;"&amp;"&amp;$D$1&amp;"="&amp;D124&amp;"&amp;"&amp;$E$1&amp;"="&amp;E124&amp;"&amp;"&amp;$F$1&amp;"="&amp;F124&amp;"&amp;"&amp;$G$1&amp;"="&amp;G124&amp;"&amp;"&amp;$H$1&amp;"="&amp;H124&amp;"&amp;"&amp;$I$1&amp;"="&amp;I124&amp;"&amp;"&amp;$J$1&amp;"="&amp;J124&amp;"&amp;"&amp;$K$1&amp;"="&amp;K124</f>
        <v>http://weatherstation.wunderground.com/weatherstation/updateweatherstation.php?ID=IDERBYSH66&amp;PASSWORD=XXXXX&amp;action=updateraw&amp;dateutc=2012-04-29 05%3A56%3A00&amp;winddir=59&amp;windspeedmph=18.34258&amp;windgustmph=35.7904&amp;windgustmph_10m=35.7904&amp;humidity=87&amp;dewptf=33.26&amp;tempf=36.68&amp;rainin=0&amp;dailyrainin=0&amp;baromin=29.902078</v>
      </c>
    </row>
    <row r="125" customFormat="false" ht="15" hidden="false" customHeight="false" outlineLevel="0" collapsed="false">
      <c r="A125" s="0" t="str">
        <f aca="false">TEXT('Raw from Cumulus'!A125,"yyyy-mm-dd")&amp;" "&amp;TEXT('Raw from Cumulus'!B125,"hh:mm:ss")</f>
        <v>2012-04-29 06:01:00</v>
      </c>
      <c r="B125" s="0" t="n">
        <f aca="false">'Raw from Cumulus'!H125</f>
        <v>72</v>
      </c>
      <c r="C125" s="0" t="n">
        <f aca="false">'Conversion Factors'!$B$1*'Raw from Cumulus'!F125</f>
        <v>15.21092</v>
      </c>
      <c r="D125" s="0" t="n">
        <f aca="false">'Conversion Factors'!$B$1*'Raw from Cumulus'!G125</f>
        <v>35.7904</v>
      </c>
      <c r="E125" s="0" t="n">
        <f aca="false">'Conversion Factors'!$B$1*'Raw from Cumulus'!G125</f>
        <v>35.7904</v>
      </c>
      <c r="F125" s="0" t="n">
        <f aca="false">'Raw from Cumulus'!D125</f>
        <v>87</v>
      </c>
      <c r="G125" s="0" t="n">
        <f aca="false">32+1.8*'Raw from Cumulus'!E125</f>
        <v>33.26</v>
      </c>
      <c r="H125" s="0" t="n">
        <f aca="false">32+1.8*'Raw from Cumulus'!C125</f>
        <v>36.68</v>
      </c>
      <c r="I125" s="0" t="n">
        <f aca="false">'Conversion Factors'!$B$3*'Raw from Cumulus'!I125</f>
        <v>0</v>
      </c>
      <c r="J125" s="0" t="n">
        <f aca="false">'Conversion Factors'!$B$3*'Raw from Cumulus'!J125</f>
        <v>0</v>
      </c>
      <c r="K125" s="0" t="n">
        <f aca="false">'Conversion Factors'!$B$2*'Raw from Cumulus'!K125</f>
        <v>29.905031</v>
      </c>
      <c r="L125" s="0" t="str">
        <f aca="false">SUBSTITUTE(A125,":","%3A")</f>
        <v>2012-04-29 06%3A01%3A00</v>
      </c>
      <c r="M125" s="0" t="str">
        <f aca="false">'Conversion Factors'!$B$5&amp;"&amp;"&amp;$A$1&amp;"="&amp;L125&amp;"&amp;"&amp;$B$1&amp;"="&amp;B125&amp;"&amp;"&amp;$C$1&amp;"="&amp;C125&amp;"&amp;"&amp;$D$1&amp;"="&amp;D125&amp;"&amp;"&amp;$E$1&amp;"="&amp;E125&amp;"&amp;"&amp;$F$1&amp;"="&amp;F125&amp;"&amp;"&amp;$G$1&amp;"="&amp;G125&amp;"&amp;"&amp;$H$1&amp;"="&amp;H125&amp;"&amp;"&amp;$I$1&amp;"="&amp;I125&amp;"&amp;"&amp;$J$1&amp;"="&amp;J125&amp;"&amp;"&amp;$K$1&amp;"="&amp;K125</f>
        <v>http://weatherstation.wunderground.com/weatherstation/updateweatherstation.php?ID=IDERBYSH66&amp;PASSWORD=XXXXX&amp;action=updateraw&amp;dateutc=2012-04-29 06%3A01%3A00&amp;winddir=72&amp;windspeedmph=15.21092&amp;windgustmph=35.7904&amp;windgustmph_10m=35.7904&amp;humidity=87&amp;dewptf=33.26&amp;tempf=36.68&amp;rainin=0&amp;dailyrainin=0&amp;baromin=29.905031</v>
      </c>
    </row>
    <row r="126" customFormat="false" ht="15" hidden="false" customHeight="false" outlineLevel="0" collapsed="false">
      <c r="A126" s="0" t="str">
        <f aca="false">TEXT('Raw from Cumulus'!A126,"yyyy-mm-dd")&amp;" "&amp;TEXT('Raw from Cumulus'!B126,"hh:mm:ss")</f>
        <v>2012-04-29 06:06:00</v>
      </c>
      <c r="B126" s="0" t="n">
        <f aca="false">'Raw from Cumulus'!H126</f>
        <v>74</v>
      </c>
      <c r="C126" s="0" t="n">
        <f aca="false">'Conversion Factors'!$B$1*'Raw from Cumulus'!F126</f>
        <v>20.57948</v>
      </c>
      <c r="D126" s="0" t="n">
        <f aca="false">'Conversion Factors'!$B$1*'Raw from Cumulus'!G126</f>
        <v>31.98767</v>
      </c>
      <c r="E126" s="0" t="n">
        <f aca="false">'Conversion Factors'!$B$1*'Raw from Cumulus'!G126</f>
        <v>31.98767</v>
      </c>
      <c r="F126" s="0" t="n">
        <f aca="false">'Raw from Cumulus'!D126</f>
        <v>87</v>
      </c>
      <c r="G126" s="0" t="n">
        <f aca="false">32+1.8*'Raw from Cumulus'!E126</f>
        <v>33.26</v>
      </c>
      <c r="H126" s="0" t="n">
        <f aca="false">32+1.8*'Raw from Cumulus'!C126</f>
        <v>36.68</v>
      </c>
      <c r="I126" s="0" t="n">
        <f aca="false">'Conversion Factors'!$B$3*'Raw from Cumulus'!I126</f>
        <v>0</v>
      </c>
      <c r="J126" s="0" t="n">
        <f aca="false">'Conversion Factors'!$B$3*'Raw from Cumulus'!J126</f>
        <v>0</v>
      </c>
      <c r="K126" s="0" t="n">
        <f aca="false">'Conversion Factors'!$B$2*'Raw from Cumulus'!K126</f>
        <v>29.905031</v>
      </c>
      <c r="L126" s="0" t="str">
        <f aca="false">SUBSTITUTE(A126,":","%3A")</f>
        <v>2012-04-29 06%3A06%3A00</v>
      </c>
      <c r="M126" s="0" t="str">
        <f aca="false">'Conversion Factors'!$B$5&amp;"&amp;"&amp;$A$1&amp;"="&amp;L126&amp;"&amp;"&amp;$B$1&amp;"="&amp;B126&amp;"&amp;"&amp;$C$1&amp;"="&amp;C126&amp;"&amp;"&amp;$D$1&amp;"="&amp;D126&amp;"&amp;"&amp;$E$1&amp;"="&amp;E126&amp;"&amp;"&amp;$F$1&amp;"="&amp;F126&amp;"&amp;"&amp;$G$1&amp;"="&amp;G126&amp;"&amp;"&amp;$H$1&amp;"="&amp;H126&amp;"&amp;"&amp;$I$1&amp;"="&amp;I126&amp;"&amp;"&amp;$J$1&amp;"="&amp;J126&amp;"&amp;"&amp;$K$1&amp;"="&amp;K126</f>
        <v>http://weatherstation.wunderground.com/weatherstation/updateweatherstation.php?ID=IDERBYSH66&amp;PASSWORD=XXXXX&amp;action=updateraw&amp;dateutc=2012-04-29 06%3A06%3A00&amp;winddir=74&amp;windspeedmph=20.57948&amp;windgustmph=31.98767&amp;windgustmph_10m=31.98767&amp;humidity=87&amp;dewptf=33.26&amp;tempf=36.68&amp;rainin=0&amp;dailyrainin=0&amp;baromin=29.905031</v>
      </c>
    </row>
    <row r="127" customFormat="false" ht="15" hidden="false" customHeight="false" outlineLevel="0" collapsed="false">
      <c r="A127" s="0" t="str">
        <f aca="false">TEXT('Raw from Cumulus'!A127,"yyyy-mm-dd")&amp;" "&amp;TEXT('Raw from Cumulus'!B127,"hh:mm:ss")</f>
        <v>2012-04-29 06:11:00</v>
      </c>
      <c r="B127" s="0" t="n">
        <f aca="false">'Raw from Cumulus'!H127</f>
        <v>57</v>
      </c>
      <c r="C127" s="0" t="n">
        <f aca="false">'Conversion Factors'!$B$1*'Raw from Cumulus'!F127</f>
        <v>27.29018</v>
      </c>
      <c r="D127" s="0" t="n">
        <f aca="false">'Conversion Factors'!$B$1*'Raw from Cumulus'!G127</f>
        <v>35.7904</v>
      </c>
      <c r="E127" s="0" t="n">
        <f aca="false">'Conversion Factors'!$B$1*'Raw from Cumulus'!G127</f>
        <v>35.7904</v>
      </c>
      <c r="F127" s="0" t="n">
        <f aca="false">'Raw from Cumulus'!D127</f>
        <v>87</v>
      </c>
      <c r="G127" s="0" t="n">
        <f aca="false">32+1.8*'Raw from Cumulus'!E127</f>
        <v>33.44</v>
      </c>
      <c r="H127" s="0" t="n">
        <f aca="false">32+1.8*'Raw from Cumulus'!C127</f>
        <v>36.86</v>
      </c>
      <c r="I127" s="0" t="n">
        <f aca="false">'Conversion Factors'!$B$3*'Raw from Cumulus'!I127</f>
        <v>0</v>
      </c>
      <c r="J127" s="0" t="n">
        <f aca="false">'Conversion Factors'!$B$3*'Raw from Cumulus'!J127</f>
        <v>0</v>
      </c>
      <c r="K127" s="0" t="n">
        <f aca="false">'Conversion Factors'!$B$2*'Raw from Cumulus'!K127</f>
        <v>29.899125</v>
      </c>
      <c r="L127" s="0" t="str">
        <f aca="false">SUBSTITUTE(A127,":","%3A")</f>
        <v>2012-04-29 06%3A11%3A00</v>
      </c>
      <c r="M127" s="0" t="str">
        <f aca="false">'Conversion Factors'!$B$5&amp;"&amp;"&amp;$A$1&amp;"="&amp;L127&amp;"&amp;"&amp;$B$1&amp;"="&amp;B127&amp;"&amp;"&amp;$C$1&amp;"="&amp;C127&amp;"&amp;"&amp;$D$1&amp;"="&amp;D127&amp;"&amp;"&amp;$E$1&amp;"="&amp;E127&amp;"&amp;"&amp;$F$1&amp;"="&amp;F127&amp;"&amp;"&amp;$G$1&amp;"="&amp;G127&amp;"&amp;"&amp;$H$1&amp;"="&amp;H127&amp;"&amp;"&amp;$I$1&amp;"="&amp;I127&amp;"&amp;"&amp;$J$1&amp;"="&amp;J127&amp;"&amp;"&amp;$K$1&amp;"="&amp;K127</f>
        <v>http://weatherstation.wunderground.com/weatherstation/updateweatherstation.php?ID=IDERBYSH66&amp;PASSWORD=XXXXX&amp;action=updateraw&amp;dateutc=2012-04-29 06%3A11%3A00&amp;winddir=57&amp;windspeedmph=27.29018&amp;windgustmph=35.7904&amp;windgustmph_10m=35.7904&amp;humidity=87&amp;dewptf=33.44&amp;tempf=36.86&amp;rainin=0&amp;dailyrainin=0&amp;baromin=29.899125</v>
      </c>
    </row>
    <row r="128" customFormat="false" ht="15" hidden="false" customHeight="false" outlineLevel="0" collapsed="false">
      <c r="A128" s="0" t="str">
        <f aca="false">TEXT('Raw from Cumulus'!A128,"yyyy-mm-dd")&amp;" "&amp;TEXT('Raw from Cumulus'!B128,"hh:mm:ss")</f>
        <v>2012-04-29 06:16:00</v>
      </c>
      <c r="B128" s="0" t="n">
        <f aca="false">'Raw from Cumulus'!H128</f>
        <v>45</v>
      </c>
      <c r="C128" s="0" t="n">
        <f aca="false">'Conversion Factors'!$B$1*'Raw from Cumulus'!F128</f>
        <v>20.57948</v>
      </c>
      <c r="D128" s="0" t="n">
        <f aca="false">'Conversion Factors'!$B$1*'Raw from Cumulus'!G128</f>
        <v>35.7904</v>
      </c>
      <c r="E128" s="0" t="n">
        <f aca="false">'Conversion Factors'!$B$1*'Raw from Cumulus'!G128</f>
        <v>35.7904</v>
      </c>
      <c r="F128" s="0" t="n">
        <f aca="false">'Raw from Cumulus'!D128</f>
        <v>87</v>
      </c>
      <c r="G128" s="0" t="n">
        <f aca="false">32+1.8*'Raw from Cumulus'!E128</f>
        <v>33.44</v>
      </c>
      <c r="H128" s="0" t="n">
        <f aca="false">32+1.8*'Raw from Cumulus'!C128</f>
        <v>36.86</v>
      </c>
      <c r="I128" s="0" t="n">
        <f aca="false">'Conversion Factors'!$B$3*'Raw from Cumulus'!I128</f>
        <v>0</v>
      </c>
      <c r="J128" s="0" t="n">
        <f aca="false">'Conversion Factors'!$B$3*'Raw from Cumulus'!J128</f>
        <v>0</v>
      </c>
      <c r="K128" s="0" t="n">
        <f aca="false">'Conversion Factors'!$B$2*'Raw from Cumulus'!K128</f>
        <v>29.899125</v>
      </c>
      <c r="L128" s="0" t="str">
        <f aca="false">SUBSTITUTE(A128,":","%3A")</f>
        <v>2012-04-29 06%3A16%3A00</v>
      </c>
      <c r="M128" s="0" t="str">
        <f aca="false">'Conversion Factors'!$B$5&amp;"&amp;"&amp;$A$1&amp;"="&amp;L128&amp;"&amp;"&amp;$B$1&amp;"="&amp;B128&amp;"&amp;"&amp;$C$1&amp;"="&amp;C128&amp;"&amp;"&amp;$D$1&amp;"="&amp;D128&amp;"&amp;"&amp;$E$1&amp;"="&amp;E128&amp;"&amp;"&amp;$F$1&amp;"="&amp;F128&amp;"&amp;"&amp;$G$1&amp;"="&amp;G128&amp;"&amp;"&amp;$H$1&amp;"="&amp;H128&amp;"&amp;"&amp;$I$1&amp;"="&amp;I128&amp;"&amp;"&amp;$J$1&amp;"="&amp;J128&amp;"&amp;"&amp;$K$1&amp;"="&amp;K128</f>
        <v>http://weatherstation.wunderground.com/weatherstation/updateweatherstation.php?ID=IDERBYSH66&amp;PASSWORD=XXXXX&amp;action=updateraw&amp;dateutc=2012-04-29 06%3A16%3A00&amp;winddir=45&amp;windspeedmph=20.57948&amp;windgustmph=35.7904&amp;windgustmph_10m=35.7904&amp;humidity=87&amp;dewptf=33.44&amp;tempf=36.86&amp;rainin=0&amp;dailyrainin=0&amp;baromin=29.899125</v>
      </c>
    </row>
    <row r="129" customFormat="false" ht="15" hidden="false" customHeight="false" outlineLevel="0" collapsed="false">
      <c r="A129" s="0" t="str">
        <f aca="false">TEXT('Raw from Cumulus'!A129,"yyyy-mm-dd")&amp;" "&amp;TEXT('Raw from Cumulus'!B129,"hh:mm:ss")</f>
        <v>2012-04-29 06:21:00</v>
      </c>
      <c r="B129" s="0" t="n">
        <f aca="false">'Raw from Cumulus'!H129</f>
        <v>45</v>
      </c>
      <c r="C129" s="0" t="n">
        <f aca="false">'Conversion Factors'!$B$1*'Raw from Cumulus'!F129</f>
        <v>26.61911</v>
      </c>
      <c r="D129" s="0" t="n">
        <f aca="false">'Conversion Factors'!$B$1*'Raw from Cumulus'!G129</f>
        <v>37.35623</v>
      </c>
      <c r="E129" s="0" t="n">
        <f aca="false">'Conversion Factors'!$B$1*'Raw from Cumulus'!G129</f>
        <v>37.35623</v>
      </c>
      <c r="F129" s="0" t="n">
        <f aca="false">'Raw from Cumulus'!D129</f>
        <v>87</v>
      </c>
      <c r="G129" s="0" t="n">
        <f aca="false">32+1.8*'Raw from Cumulus'!E129</f>
        <v>33.44</v>
      </c>
      <c r="H129" s="0" t="n">
        <f aca="false">32+1.8*'Raw from Cumulus'!C129</f>
        <v>36.86</v>
      </c>
      <c r="I129" s="0" t="n">
        <f aca="false">'Conversion Factors'!$B$3*'Raw from Cumulus'!I129</f>
        <v>0</v>
      </c>
      <c r="J129" s="0" t="n">
        <f aca="false">'Conversion Factors'!$B$3*'Raw from Cumulus'!J129</f>
        <v>0</v>
      </c>
      <c r="K129" s="0" t="n">
        <f aca="false">'Conversion Factors'!$B$2*'Raw from Cumulus'!K129</f>
        <v>29.896172</v>
      </c>
      <c r="L129" s="0" t="str">
        <f aca="false">SUBSTITUTE(A129,":","%3A")</f>
        <v>2012-04-29 06%3A21%3A00</v>
      </c>
      <c r="M129" s="0" t="str">
        <f aca="false">'Conversion Factors'!$B$5&amp;"&amp;"&amp;$A$1&amp;"="&amp;L129&amp;"&amp;"&amp;$B$1&amp;"="&amp;B129&amp;"&amp;"&amp;$C$1&amp;"="&amp;C129&amp;"&amp;"&amp;$D$1&amp;"="&amp;D129&amp;"&amp;"&amp;$E$1&amp;"="&amp;E129&amp;"&amp;"&amp;$F$1&amp;"="&amp;F129&amp;"&amp;"&amp;$G$1&amp;"="&amp;G129&amp;"&amp;"&amp;$H$1&amp;"="&amp;H129&amp;"&amp;"&amp;$I$1&amp;"="&amp;I129&amp;"&amp;"&amp;$J$1&amp;"="&amp;J129&amp;"&amp;"&amp;$K$1&amp;"="&amp;K129</f>
        <v>http://weatherstation.wunderground.com/weatherstation/updateweatherstation.php?ID=IDERBYSH66&amp;PASSWORD=XXXXX&amp;action=updateraw&amp;dateutc=2012-04-29 06%3A21%3A00&amp;winddir=45&amp;windspeedmph=26.61911&amp;windgustmph=37.35623&amp;windgustmph_10m=37.35623&amp;humidity=87&amp;dewptf=33.44&amp;tempf=36.86&amp;rainin=0&amp;dailyrainin=0&amp;baromin=29.896172</v>
      </c>
    </row>
    <row r="130" customFormat="false" ht="15" hidden="false" customHeight="false" outlineLevel="0" collapsed="false">
      <c r="A130" s="0" t="str">
        <f aca="false">TEXT('Raw from Cumulus'!A130,"yyyy-mm-dd")&amp;" "&amp;TEXT('Raw from Cumulus'!B130,"hh:mm:ss")</f>
        <v>2012-04-29 06:26:00</v>
      </c>
      <c r="B130" s="0" t="n">
        <f aca="false">'Raw from Cumulus'!H130</f>
        <v>45</v>
      </c>
      <c r="C130" s="0" t="n">
        <f aca="false">'Conversion Factors'!$B$1*'Raw from Cumulus'!F130</f>
        <v>22.14531</v>
      </c>
      <c r="D130" s="0" t="n">
        <f aca="false">'Conversion Factors'!$B$1*'Raw from Cumulus'!G130</f>
        <v>37.35623</v>
      </c>
      <c r="E130" s="0" t="n">
        <f aca="false">'Conversion Factors'!$B$1*'Raw from Cumulus'!G130</f>
        <v>37.35623</v>
      </c>
      <c r="F130" s="0" t="n">
        <f aca="false">'Raw from Cumulus'!D130</f>
        <v>87</v>
      </c>
      <c r="G130" s="0" t="n">
        <f aca="false">32+1.8*'Raw from Cumulus'!E130</f>
        <v>33.26</v>
      </c>
      <c r="H130" s="0" t="n">
        <f aca="false">32+1.8*'Raw from Cumulus'!C130</f>
        <v>36.68</v>
      </c>
      <c r="I130" s="0" t="n">
        <f aca="false">'Conversion Factors'!$B$3*'Raw from Cumulus'!I130</f>
        <v>0</v>
      </c>
      <c r="J130" s="0" t="n">
        <f aca="false">'Conversion Factors'!$B$3*'Raw from Cumulus'!J130</f>
        <v>0</v>
      </c>
      <c r="K130" s="0" t="n">
        <f aca="false">'Conversion Factors'!$B$2*'Raw from Cumulus'!K130</f>
        <v>29.899125</v>
      </c>
      <c r="L130" s="0" t="str">
        <f aca="false">SUBSTITUTE(A130,":","%3A")</f>
        <v>2012-04-29 06%3A26%3A00</v>
      </c>
      <c r="M130" s="0" t="str">
        <f aca="false">'Conversion Factors'!$B$5&amp;"&amp;"&amp;$A$1&amp;"="&amp;L130&amp;"&amp;"&amp;$B$1&amp;"="&amp;B130&amp;"&amp;"&amp;$C$1&amp;"="&amp;C130&amp;"&amp;"&amp;$D$1&amp;"="&amp;D130&amp;"&amp;"&amp;$E$1&amp;"="&amp;E130&amp;"&amp;"&amp;$F$1&amp;"="&amp;F130&amp;"&amp;"&amp;$G$1&amp;"="&amp;G130&amp;"&amp;"&amp;$H$1&amp;"="&amp;H130&amp;"&amp;"&amp;$I$1&amp;"="&amp;I130&amp;"&amp;"&amp;$J$1&amp;"="&amp;J130&amp;"&amp;"&amp;$K$1&amp;"="&amp;K130</f>
        <v>http://weatherstation.wunderground.com/weatherstation/updateweatherstation.php?ID=IDERBYSH66&amp;PASSWORD=XXXXX&amp;action=updateraw&amp;dateutc=2012-04-29 06%3A26%3A00&amp;winddir=45&amp;windspeedmph=22.14531&amp;windgustmph=37.35623&amp;windgustmph_10m=37.35623&amp;humidity=87&amp;dewptf=33.26&amp;tempf=36.68&amp;rainin=0&amp;dailyrainin=0&amp;baromin=29.899125</v>
      </c>
    </row>
    <row r="131" customFormat="false" ht="15" hidden="false" customHeight="false" outlineLevel="0" collapsed="false">
      <c r="A131" s="0" t="str">
        <f aca="false">TEXT('Raw from Cumulus'!A131,"yyyy-mm-dd")&amp;" "&amp;TEXT('Raw from Cumulus'!B131,"hh:mm:ss")</f>
        <v>2012-04-29 06:31:00</v>
      </c>
      <c r="B131" s="0" t="n">
        <f aca="false">'Raw from Cumulus'!H131</f>
        <v>46</v>
      </c>
      <c r="C131" s="0" t="n">
        <f aca="false">'Conversion Factors'!$B$1*'Raw from Cumulus'!F131</f>
        <v>19.68472</v>
      </c>
      <c r="D131" s="0" t="n">
        <f aca="false">'Conversion Factors'!$B$1*'Raw from Cumulus'!G131</f>
        <v>37.35623</v>
      </c>
      <c r="E131" s="0" t="n">
        <f aca="false">'Conversion Factors'!$B$1*'Raw from Cumulus'!G131</f>
        <v>37.35623</v>
      </c>
      <c r="F131" s="0" t="n">
        <f aca="false">'Raw from Cumulus'!D131</f>
        <v>87</v>
      </c>
      <c r="G131" s="0" t="n">
        <f aca="false">32+1.8*'Raw from Cumulus'!E131</f>
        <v>33.26</v>
      </c>
      <c r="H131" s="0" t="n">
        <f aca="false">32+1.8*'Raw from Cumulus'!C131</f>
        <v>36.68</v>
      </c>
      <c r="I131" s="0" t="n">
        <f aca="false">'Conversion Factors'!$B$3*'Raw from Cumulus'!I131</f>
        <v>0</v>
      </c>
      <c r="J131" s="0" t="n">
        <f aca="false">'Conversion Factors'!$B$3*'Raw from Cumulus'!J131</f>
        <v>0</v>
      </c>
      <c r="K131" s="0" t="n">
        <f aca="false">'Conversion Factors'!$B$2*'Raw from Cumulus'!K131</f>
        <v>29.896172</v>
      </c>
      <c r="L131" s="0" t="str">
        <f aca="false">SUBSTITUTE(A131,":","%3A")</f>
        <v>2012-04-29 06%3A31%3A00</v>
      </c>
      <c r="M131" s="0" t="str">
        <f aca="false">'Conversion Factors'!$B$5&amp;"&amp;"&amp;$A$1&amp;"="&amp;L131&amp;"&amp;"&amp;$B$1&amp;"="&amp;B131&amp;"&amp;"&amp;$C$1&amp;"="&amp;C131&amp;"&amp;"&amp;$D$1&amp;"="&amp;D131&amp;"&amp;"&amp;$E$1&amp;"="&amp;E131&amp;"&amp;"&amp;$F$1&amp;"="&amp;F131&amp;"&amp;"&amp;$G$1&amp;"="&amp;G131&amp;"&amp;"&amp;$H$1&amp;"="&amp;H131&amp;"&amp;"&amp;$I$1&amp;"="&amp;I131&amp;"&amp;"&amp;$J$1&amp;"="&amp;J131&amp;"&amp;"&amp;$K$1&amp;"="&amp;K131</f>
        <v>http://weatherstation.wunderground.com/weatherstation/updateweatherstation.php?ID=IDERBYSH66&amp;PASSWORD=XXXXX&amp;action=updateraw&amp;dateutc=2012-04-29 06%3A31%3A00&amp;winddir=46&amp;windspeedmph=19.68472&amp;windgustmph=37.35623&amp;windgustmph_10m=37.35623&amp;humidity=87&amp;dewptf=33.26&amp;tempf=36.68&amp;rainin=0&amp;dailyrainin=0&amp;baromin=29.896172</v>
      </c>
    </row>
    <row r="132" customFormat="false" ht="15" hidden="false" customHeight="false" outlineLevel="0" collapsed="false">
      <c r="A132" s="0" t="str">
        <f aca="false">TEXT('Raw from Cumulus'!A132,"yyyy-mm-dd")&amp;" "&amp;TEXT('Raw from Cumulus'!B132,"hh:mm:ss")</f>
        <v>2012-04-29 06:36:00</v>
      </c>
      <c r="B132" s="0" t="n">
        <f aca="false">'Raw from Cumulus'!H132</f>
        <v>45</v>
      </c>
      <c r="C132" s="0" t="n">
        <f aca="false">'Conversion Factors'!$B$1*'Raw from Cumulus'!F132</f>
        <v>24.38221</v>
      </c>
      <c r="D132" s="0" t="n">
        <f aca="false">'Conversion Factors'!$B$1*'Raw from Cumulus'!G132</f>
        <v>42.5011</v>
      </c>
      <c r="E132" s="0" t="n">
        <f aca="false">'Conversion Factors'!$B$1*'Raw from Cumulus'!G132</f>
        <v>42.5011</v>
      </c>
      <c r="F132" s="0" t="n">
        <f aca="false">'Raw from Cumulus'!D132</f>
        <v>87</v>
      </c>
      <c r="G132" s="0" t="n">
        <f aca="false">32+1.8*'Raw from Cumulus'!E132</f>
        <v>33.26</v>
      </c>
      <c r="H132" s="0" t="n">
        <f aca="false">32+1.8*'Raw from Cumulus'!C132</f>
        <v>36.68</v>
      </c>
      <c r="I132" s="0" t="n">
        <f aca="false">'Conversion Factors'!$B$3*'Raw from Cumulus'!I132</f>
        <v>0</v>
      </c>
      <c r="J132" s="0" t="n">
        <f aca="false">'Conversion Factors'!$B$3*'Raw from Cumulus'!J132</f>
        <v>0</v>
      </c>
      <c r="K132" s="0" t="n">
        <f aca="false">'Conversion Factors'!$B$2*'Raw from Cumulus'!K132</f>
        <v>29.899125</v>
      </c>
      <c r="L132" s="0" t="str">
        <f aca="false">SUBSTITUTE(A132,":","%3A")</f>
        <v>2012-04-29 06%3A36%3A00</v>
      </c>
      <c r="M132" s="0" t="str">
        <f aca="false">'Conversion Factors'!$B$5&amp;"&amp;"&amp;$A$1&amp;"="&amp;L132&amp;"&amp;"&amp;$B$1&amp;"="&amp;B132&amp;"&amp;"&amp;$C$1&amp;"="&amp;C132&amp;"&amp;"&amp;$D$1&amp;"="&amp;D132&amp;"&amp;"&amp;$E$1&amp;"="&amp;E132&amp;"&amp;"&amp;$F$1&amp;"="&amp;F132&amp;"&amp;"&amp;$G$1&amp;"="&amp;G132&amp;"&amp;"&amp;$H$1&amp;"="&amp;H132&amp;"&amp;"&amp;$I$1&amp;"="&amp;I132&amp;"&amp;"&amp;$J$1&amp;"="&amp;J132&amp;"&amp;"&amp;$K$1&amp;"="&amp;K132</f>
        <v>http://weatherstation.wunderground.com/weatherstation/updateweatherstation.php?ID=IDERBYSH66&amp;PASSWORD=XXXXX&amp;action=updateraw&amp;dateutc=2012-04-29 06%3A36%3A00&amp;winddir=45&amp;windspeedmph=24.38221&amp;windgustmph=42.5011&amp;windgustmph_10m=42.5011&amp;humidity=87&amp;dewptf=33.26&amp;tempf=36.68&amp;rainin=0&amp;dailyrainin=0&amp;baromin=29.899125</v>
      </c>
    </row>
    <row r="133" customFormat="false" ht="15" hidden="false" customHeight="false" outlineLevel="0" collapsed="false">
      <c r="A133" s="0" t="str">
        <f aca="false">TEXT('Raw from Cumulus'!A133,"yyyy-mm-dd")&amp;" "&amp;TEXT('Raw from Cumulus'!B133,"hh:mm:ss")</f>
        <v>2012-04-29 06:41:00</v>
      </c>
      <c r="B133" s="0" t="n">
        <f aca="false">'Raw from Cumulus'!H133</f>
        <v>46</v>
      </c>
      <c r="C133" s="0" t="n">
        <f aca="false">'Conversion Factors'!$B$1*'Raw from Cumulus'!F133</f>
        <v>25.94804</v>
      </c>
      <c r="D133" s="0" t="n">
        <f aca="false">'Conversion Factors'!$B$1*'Raw from Cumulus'!G133</f>
        <v>42.5011</v>
      </c>
      <c r="E133" s="0" t="n">
        <f aca="false">'Conversion Factors'!$B$1*'Raw from Cumulus'!G133</f>
        <v>42.5011</v>
      </c>
      <c r="F133" s="0" t="n">
        <f aca="false">'Raw from Cumulus'!D133</f>
        <v>88</v>
      </c>
      <c r="G133" s="0" t="n">
        <f aca="false">32+1.8*'Raw from Cumulus'!E133</f>
        <v>33.26</v>
      </c>
      <c r="H133" s="0" t="n">
        <f aca="false">32+1.8*'Raw from Cumulus'!C133</f>
        <v>36.5</v>
      </c>
      <c r="I133" s="0" t="n">
        <f aca="false">'Conversion Factors'!$B$3*'Raw from Cumulus'!I133</f>
        <v>0</v>
      </c>
      <c r="J133" s="0" t="n">
        <f aca="false">'Conversion Factors'!$B$3*'Raw from Cumulus'!J133</f>
        <v>0</v>
      </c>
      <c r="K133" s="0" t="n">
        <f aca="false">'Conversion Factors'!$B$2*'Raw from Cumulus'!K133</f>
        <v>29.890266</v>
      </c>
      <c r="L133" s="0" t="str">
        <f aca="false">SUBSTITUTE(A133,":","%3A")</f>
        <v>2012-04-29 06%3A41%3A00</v>
      </c>
      <c r="M133" s="0" t="str">
        <f aca="false">'Conversion Factors'!$B$5&amp;"&amp;"&amp;$A$1&amp;"="&amp;L133&amp;"&amp;"&amp;$B$1&amp;"="&amp;B133&amp;"&amp;"&amp;$C$1&amp;"="&amp;C133&amp;"&amp;"&amp;$D$1&amp;"="&amp;D133&amp;"&amp;"&amp;$E$1&amp;"="&amp;E133&amp;"&amp;"&amp;$F$1&amp;"="&amp;F133&amp;"&amp;"&amp;$G$1&amp;"="&amp;G133&amp;"&amp;"&amp;$H$1&amp;"="&amp;H133&amp;"&amp;"&amp;$I$1&amp;"="&amp;I133&amp;"&amp;"&amp;$J$1&amp;"="&amp;J133&amp;"&amp;"&amp;$K$1&amp;"="&amp;K133</f>
        <v>http://weatherstation.wunderground.com/weatherstation/updateweatherstation.php?ID=IDERBYSH66&amp;PASSWORD=XXXXX&amp;action=updateraw&amp;dateutc=2012-04-29 06%3A41%3A00&amp;winddir=46&amp;windspeedmph=25.94804&amp;windgustmph=42.5011&amp;windgustmph_10m=42.5011&amp;humidity=88&amp;dewptf=33.26&amp;tempf=36.5&amp;rainin=0&amp;dailyrainin=0&amp;baromin=29.890266</v>
      </c>
    </row>
    <row r="134" customFormat="false" ht="15" hidden="false" customHeight="false" outlineLevel="0" collapsed="false">
      <c r="A134" s="0" t="str">
        <f aca="false">TEXT('Raw from Cumulus'!A134,"yyyy-mm-dd")&amp;" "&amp;TEXT('Raw from Cumulus'!B134,"hh:mm:ss")</f>
        <v>2012-04-29 06:46:00</v>
      </c>
      <c r="B134" s="0" t="n">
        <f aca="false">'Raw from Cumulus'!H134</f>
        <v>46</v>
      </c>
      <c r="C134" s="0" t="n">
        <f aca="false">'Conversion Factors'!$B$1*'Raw from Cumulus'!F134</f>
        <v>34.22457</v>
      </c>
      <c r="D134" s="0" t="n">
        <f aca="false">'Conversion Factors'!$B$1*'Raw from Cumulus'!G134</f>
        <v>42.5011</v>
      </c>
      <c r="E134" s="0" t="n">
        <f aca="false">'Conversion Factors'!$B$1*'Raw from Cumulus'!G134</f>
        <v>42.5011</v>
      </c>
      <c r="F134" s="0" t="n">
        <f aca="false">'Raw from Cumulus'!D134</f>
        <v>88</v>
      </c>
      <c r="G134" s="0" t="n">
        <f aca="false">32+1.8*'Raw from Cumulus'!E134</f>
        <v>33.44</v>
      </c>
      <c r="H134" s="0" t="n">
        <f aca="false">32+1.8*'Raw from Cumulus'!C134</f>
        <v>36.68</v>
      </c>
      <c r="I134" s="0" t="n">
        <f aca="false">'Conversion Factors'!$B$3*'Raw from Cumulus'!I134</f>
        <v>0.141732</v>
      </c>
      <c r="J134" s="0" t="n">
        <f aca="false">'Conversion Factors'!$B$3*'Raw from Cumulus'!J134</f>
        <v>0.011811</v>
      </c>
      <c r="K134" s="0" t="n">
        <f aca="false">'Conversion Factors'!$B$2*'Raw from Cumulus'!K134</f>
        <v>29.878454</v>
      </c>
      <c r="L134" s="0" t="str">
        <f aca="false">SUBSTITUTE(A134,":","%3A")</f>
        <v>2012-04-29 06%3A46%3A00</v>
      </c>
      <c r="M134" s="0" t="str">
        <f aca="false">'Conversion Factors'!$B$5&amp;"&amp;"&amp;$A$1&amp;"="&amp;L134&amp;"&amp;"&amp;$B$1&amp;"="&amp;B134&amp;"&amp;"&amp;$C$1&amp;"="&amp;C134&amp;"&amp;"&amp;$D$1&amp;"="&amp;D134&amp;"&amp;"&amp;$E$1&amp;"="&amp;E134&amp;"&amp;"&amp;$F$1&amp;"="&amp;F134&amp;"&amp;"&amp;$G$1&amp;"="&amp;G134&amp;"&amp;"&amp;$H$1&amp;"="&amp;H134&amp;"&amp;"&amp;$I$1&amp;"="&amp;I134&amp;"&amp;"&amp;$J$1&amp;"="&amp;J134&amp;"&amp;"&amp;$K$1&amp;"="&amp;K134</f>
        <v>http://weatherstation.wunderground.com/weatherstation/updateweatherstation.php?ID=IDERBYSH66&amp;PASSWORD=XXXXX&amp;action=updateraw&amp;dateutc=2012-04-29 06%3A46%3A00&amp;winddir=46&amp;windspeedmph=34.22457&amp;windgustmph=42.5011&amp;windgustmph_10m=42.5011&amp;humidity=88&amp;dewptf=33.44&amp;tempf=36.68&amp;rainin=0.141732&amp;dailyrainin=0.011811&amp;baromin=29.878454</v>
      </c>
    </row>
    <row r="135" customFormat="false" ht="15" hidden="false" customHeight="false" outlineLevel="0" collapsed="false">
      <c r="A135" s="0" t="str">
        <f aca="false">TEXT('Raw from Cumulus'!A135,"yyyy-mm-dd")&amp;" "&amp;TEXT('Raw from Cumulus'!B135,"hh:mm:ss")</f>
        <v>2012-04-29 06:51:00</v>
      </c>
      <c r="B135" s="0" t="n">
        <f aca="false">'Raw from Cumulus'!H135</f>
        <v>45</v>
      </c>
      <c r="C135" s="0" t="n">
        <f aca="false">'Conversion Factors'!$B$1*'Raw from Cumulus'!F135</f>
        <v>21.25055</v>
      </c>
      <c r="D135" s="0" t="n">
        <f aca="false">'Conversion Factors'!$B$1*'Raw from Cumulus'!G135</f>
        <v>41.15896</v>
      </c>
      <c r="E135" s="0" t="n">
        <f aca="false">'Conversion Factors'!$B$1*'Raw from Cumulus'!G135</f>
        <v>41.15896</v>
      </c>
      <c r="F135" s="0" t="n">
        <f aca="false">'Raw from Cumulus'!D135</f>
        <v>88</v>
      </c>
      <c r="G135" s="0" t="n">
        <f aca="false">32+1.8*'Raw from Cumulus'!E135</f>
        <v>33.44</v>
      </c>
      <c r="H135" s="0" t="n">
        <f aca="false">32+1.8*'Raw from Cumulus'!C135</f>
        <v>36.68</v>
      </c>
      <c r="I135" s="0" t="n">
        <f aca="false">'Conversion Factors'!$B$3*'Raw from Cumulus'!I135</f>
        <v>0</v>
      </c>
      <c r="J135" s="0" t="n">
        <f aca="false">'Conversion Factors'!$B$3*'Raw from Cumulus'!J135</f>
        <v>0.011811</v>
      </c>
      <c r="K135" s="0" t="n">
        <f aca="false">'Conversion Factors'!$B$2*'Raw from Cumulus'!K135</f>
        <v>29.875501</v>
      </c>
      <c r="L135" s="0" t="str">
        <f aca="false">SUBSTITUTE(A135,":","%3A")</f>
        <v>2012-04-29 06%3A51%3A00</v>
      </c>
      <c r="M135" s="0" t="str">
        <f aca="false">'Conversion Factors'!$B$5&amp;"&amp;"&amp;$A$1&amp;"="&amp;L135&amp;"&amp;"&amp;$B$1&amp;"="&amp;B135&amp;"&amp;"&amp;$C$1&amp;"="&amp;C135&amp;"&amp;"&amp;$D$1&amp;"="&amp;D135&amp;"&amp;"&amp;$E$1&amp;"="&amp;E135&amp;"&amp;"&amp;$F$1&amp;"="&amp;F135&amp;"&amp;"&amp;$G$1&amp;"="&amp;G135&amp;"&amp;"&amp;$H$1&amp;"="&amp;H135&amp;"&amp;"&amp;$I$1&amp;"="&amp;I135&amp;"&amp;"&amp;$J$1&amp;"="&amp;J135&amp;"&amp;"&amp;$K$1&amp;"="&amp;K135</f>
        <v>http://weatherstation.wunderground.com/weatherstation/updateweatherstation.php?ID=IDERBYSH66&amp;PASSWORD=XXXXX&amp;action=updateraw&amp;dateutc=2012-04-29 06%3A51%3A00&amp;winddir=45&amp;windspeedmph=21.25055&amp;windgustmph=41.15896&amp;windgustmph_10m=41.15896&amp;humidity=88&amp;dewptf=33.44&amp;tempf=36.68&amp;rainin=0&amp;dailyrainin=0.011811&amp;baromin=29.875501</v>
      </c>
    </row>
    <row r="136" customFormat="false" ht="15" hidden="false" customHeight="false" outlineLevel="0" collapsed="false">
      <c r="A136" s="0" t="str">
        <f aca="false">TEXT('Raw from Cumulus'!A136,"yyyy-mm-dd")&amp;" "&amp;TEXT('Raw from Cumulus'!B136,"hh:mm:ss")</f>
        <v>2012-04-29 06:56:00</v>
      </c>
      <c r="B136" s="0" t="n">
        <f aca="false">'Raw from Cumulus'!H136</f>
        <v>45</v>
      </c>
      <c r="C136" s="0" t="n">
        <f aca="false">'Conversion Factors'!$B$1*'Raw from Cumulus'!F136</f>
        <v>28.18494</v>
      </c>
      <c r="D136" s="0" t="n">
        <f aca="false">'Conversion Factors'!$B$1*'Raw from Cumulus'!G136</f>
        <v>41.15896</v>
      </c>
      <c r="E136" s="0" t="n">
        <f aca="false">'Conversion Factors'!$B$1*'Raw from Cumulus'!G136</f>
        <v>41.15896</v>
      </c>
      <c r="F136" s="0" t="n">
        <f aca="false">'Raw from Cumulus'!D136</f>
        <v>88</v>
      </c>
      <c r="G136" s="0" t="n">
        <f aca="false">32+1.8*'Raw from Cumulus'!E136</f>
        <v>33.26</v>
      </c>
      <c r="H136" s="0" t="n">
        <f aca="false">32+1.8*'Raw from Cumulus'!C136</f>
        <v>36.5</v>
      </c>
      <c r="I136" s="0" t="n">
        <f aca="false">'Conversion Factors'!$B$3*'Raw from Cumulus'!I136</f>
        <v>0</v>
      </c>
      <c r="J136" s="0" t="n">
        <f aca="false">'Conversion Factors'!$B$3*'Raw from Cumulus'!J136</f>
        <v>0.011811</v>
      </c>
      <c r="K136" s="0" t="n">
        <f aca="false">'Conversion Factors'!$B$2*'Raw from Cumulus'!K136</f>
        <v>29.878454</v>
      </c>
      <c r="L136" s="0" t="str">
        <f aca="false">SUBSTITUTE(A136,":","%3A")</f>
        <v>2012-04-29 06%3A56%3A00</v>
      </c>
      <c r="M136" s="0" t="str">
        <f aca="false">'Conversion Factors'!$B$5&amp;"&amp;"&amp;$A$1&amp;"="&amp;L136&amp;"&amp;"&amp;$B$1&amp;"="&amp;B136&amp;"&amp;"&amp;$C$1&amp;"="&amp;C136&amp;"&amp;"&amp;$D$1&amp;"="&amp;D136&amp;"&amp;"&amp;$E$1&amp;"="&amp;E136&amp;"&amp;"&amp;$F$1&amp;"="&amp;F136&amp;"&amp;"&amp;$G$1&amp;"="&amp;G136&amp;"&amp;"&amp;$H$1&amp;"="&amp;H136&amp;"&amp;"&amp;$I$1&amp;"="&amp;I136&amp;"&amp;"&amp;$J$1&amp;"="&amp;J136&amp;"&amp;"&amp;$K$1&amp;"="&amp;K136</f>
        <v>http://weatherstation.wunderground.com/weatherstation/updateweatherstation.php?ID=IDERBYSH66&amp;PASSWORD=XXXXX&amp;action=updateraw&amp;dateutc=2012-04-29 06%3A56%3A00&amp;winddir=45&amp;windspeedmph=28.18494&amp;windgustmph=41.15896&amp;windgustmph_10m=41.15896&amp;humidity=88&amp;dewptf=33.26&amp;tempf=36.5&amp;rainin=0&amp;dailyrainin=0.011811&amp;baromin=29.878454</v>
      </c>
    </row>
    <row r="137" customFormat="false" ht="15" hidden="false" customHeight="false" outlineLevel="0" collapsed="false">
      <c r="A137" s="0" t="str">
        <f aca="false">TEXT('Raw from Cumulus'!A137,"yyyy-mm-dd")&amp;" "&amp;TEXT('Raw from Cumulus'!B137,"hh:mm:ss")</f>
        <v>2012-04-29 07:01:00</v>
      </c>
      <c r="B137" s="0" t="n">
        <f aca="false">'Raw from Cumulus'!H137</f>
        <v>46</v>
      </c>
      <c r="C137" s="0" t="n">
        <f aca="false">'Conversion Factors'!$B$1*'Raw from Cumulus'!F137</f>
        <v>17.44782</v>
      </c>
      <c r="D137" s="0" t="n">
        <f aca="false">'Conversion Factors'!$B$1*'Raw from Cumulus'!G137</f>
        <v>39.59313</v>
      </c>
      <c r="E137" s="0" t="n">
        <f aca="false">'Conversion Factors'!$B$1*'Raw from Cumulus'!G137</f>
        <v>39.59313</v>
      </c>
      <c r="F137" s="0" t="n">
        <f aca="false">'Raw from Cumulus'!D137</f>
        <v>88</v>
      </c>
      <c r="G137" s="0" t="n">
        <f aca="false">32+1.8*'Raw from Cumulus'!E137</f>
        <v>33.08</v>
      </c>
      <c r="H137" s="0" t="n">
        <f aca="false">32+1.8*'Raw from Cumulus'!C137</f>
        <v>36.32</v>
      </c>
      <c r="I137" s="0" t="n">
        <f aca="false">'Conversion Factors'!$B$3*'Raw from Cumulus'!I137</f>
        <v>0</v>
      </c>
      <c r="J137" s="0" t="n">
        <f aca="false">'Conversion Factors'!$B$3*'Raw from Cumulus'!J137</f>
        <v>0.011811</v>
      </c>
      <c r="K137" s="0" t="n">
        <f aca="false">'Conversion Factors'!$B$2*'Raw from Cumulus'!K137</f>
        <v>29.878454</v>
      </c>
      <c r="L137" s="0" t="str">
        <f aca="false">SUBSTITUTE(A137,":","%3A")</f>
        <v>2012-04-29 07%3A01%3A00</v>
      </c>
      <c r="M137" s="0" t="str">
        <f aca="false">'Conversion Factors'!$B$5&amp;"&amp;"&amp;$A$1&amp;"="&amp;L137&amp;"&amp;"&amp;$B$1&amp;"="&amp;B137&amp;"&amp;"&amp;$C$1&amp;"="&amp;C137&amp;"&amp;"&amp;$D$1&amp;"="&amp;D137&amp;"&amp;"&amp;$E$1&amp;"="&amp;E137&amp;"&amp;"&amp;$F$1&amp;"="&amp;F137&amp;"&amp;"&amp;$G$1&amp;"="&amp;G137&amp;"&amp;"&amp;$H$1&amp;"="&amp;H137&amp;"&amp;"&amp;$I$1&amp;"="&amp;I137&amp;"&amp;"&amp;$J$1&amp;"="&amp;J137&amp;"&amp;"&amp;$K$1&amp;"="&amp;K137</f>
        <v>http://weatherstation.wunderground.com/weatherstation/updateweatherstation.php?ID=IDERBYSH66&amp;PASSWORD=XXXXX&amp;action=updateraw&amp;dateutc=2012-04-29 07%3A01%3A00&amp;winddir=46&amp;windspeedmph=17.44782&amp;windgustmph=39.59313&amp;windgustmph_10m=39.59313&amp;humidity=88&amp;dewptf=33.08&amp;tempf=36.32&amp;rainin=0&amp;dailyrainin=0.011811&amp;baromin=29.878454</v>
      </c>
    </row>
    <row r="138" customFormat="false" ht="15" hidden="false" customHeight="false" outlineLevel="0" collapsed="false">
      <c r="A138" s="0" t="str">
        <f aca="false">TEXT('Raw from Cumulus'!A138,"yyyy-mm-dd")&amp;" "&amp;TEXT('Raw from Cumulus'!B138,"hh:mm:ss")</f>
        <v>2012-04-29 07:06:00</v>
      </c>
      <c r="B138" s="0" t="n">
        <f aca="false">'Raw from Cumulus'!H138</f>
        <v>46</v>
      </c>
      <c r="C138" s="0" t="n">
        <f aca="false">'Conversion Factors'!$B$1*'Raw from Cumulus'!F138</f>
        <v>25.05328</v>
      </c>
      <c r="D138" s="0" t="n">
        <f aca="false">'Conversion Factors'!$B$1*'Raw from Cumulus'!G138</f>
        <v>40.2642</v>
      </c>
      <c r="E138" s="0" t="n">
        <f aca="false">'Conversion Factors'!$B$1*'Raw from Cumulus'!G138</f>
        <v>40.2642</v>
      </c>
      <c r="F138" s="0" t="n">
        <f aca="false">'Raw from Cumulus'!D138</f>
        <v>89</v>
      </c>
      <c r="G138" s="0" t="n">
        <f aca="false">32+1.8*'Raw from Cumulus'!E138</f>
        <v>33.26</v>
      </c>
      <c r="H138" s="0" t="n">
        <f aca="false">32+1.8*'Raw from Cumulus'!C138</f>
        <v>36.14</v>
      </c>
      <c r="I138" s="0" t="n">
        <f aca="false">'Conversion Factors'!$B$3*'Raw from Cumulus'!I138</f>
        <v>0</v>
      </c>
      <c r="J138" s="0" t="n">
        <f aca="false">'Conversion Factors'!$B$3*'Raw from Cumulus'!J138</f>
        <v>0.011811</v>
      </c>
      <c r="K138" s="0" t="n">
        <f aca="false">'Conversion Factors'!$B$2*'Raw from Cumulus'!K138</f>
        <v>29.887313</v>
      </c>
      <c r="L138" s="0" t="str">
        <f aca="false">SUBSTITUTE(A138,":","%3A")</f>
        <v>2012-04-29 07%3A06%3A00</v>
      </c>
      <c r="M138" s="0" t="str">
        <f aca="false">'Conversion Factors'!$B$5&amp;"&amp;"&amp;$A$1&amp;"="&amp;L138&amp;"&amp;"&amp;$B$1&amp;"="&amp;B138&amp;"&amp;"&amp;$C$1&amp;"="&amp;C138&amp;"&amp;"&amp;$D$1&amp;"="&amp;D138&amp;"&amp;"&amp;$E$1&amp;"="&amp;E138&amp;"&amp;"&amp;$F$1&amp;"="&amp;F138&amp;"&amp;"&amp;$G$1&amp;"="&amp;G138&amp;"&amp;"&amp;$H$1&amp;"="&amp;H138&amp;"&amp;"&amp;$I$1&amp;"="&amp;I138&amp;"&amp;"&amp;$J$1&amp;"="&amp;J138&amp;"&amp;"&amp;$K$1&amp;"="&amp;K138</f>
        <v>http://weatherstation.wunderground.com/weatherstation/updateweatherstation.php?ID=IDERBYSH66&amp;PASSWORD=XXXXX&amp;action=updateraw&amp;dateutc=2012-04-29 07%3A06%3A00&amp;winddir=46&amp;windspeedmph=25.05328&amp;windgustmph=40.2642&amp;windgustmph_10m=40.2642&amp;humidity=89&amp;dewptf=33.26&amp;tempf=36.14&amp;rainin=0&amp;dailyrainin=0.011811&amp;baromin=29.887313</v>
      </c>
    </row>
    <row r="139" customFormat="false" ht="15" hidden="false" customHeight="false" outlineLevel="0" collapsed="false">
      <c r="A139" s="0" t="str">
        <f aca="false">TEXT('Raw from Cumulus'!A139,"yyyy-mm-dd")&amp;" "&amp;TEXT('Raw from Cumulus'!B139,"hh:mm:ss")</f>
        <v>2012-04-29 07:11:00</v>
      </c>
      <c r="B139" s="0" t="n">
        <f aca="false">'Raw from Cumulus'!H139</f>
        <v>60</v>
      </c>
      <c r="C139" s="0" t="n">
        <f aca="false">'Conversion Factors'!$B$1*'Raw from Cumulus'!F139</f>
        <v>19.68472</v>
      </c>
      <c r="D139" s="0" t="n">
        <f aca="false">'Conversion Factors'!$B$1*'Raw from Cumulus'!G139</f>
        <v>40.2642</v>
      </c>
      <c r="E139" s="0" t="n">
        <f aca="false">'Conversion Factors'!$B$1*'Raw from Cumulus'!G139</f>
        <v>40.2642</v>
      </c>
      <c r="F139" s="0" t="n">
        <f aca="false">'Raw from Cumulus'!D139</f>
        <v>90</v>
      </c>
      <c r="G139" s="0" t="n">
        <f aca="false">32+1.8*'Raw from Cumulus'!E139</f>
        <v>33.26</v>
      </c>
      <c r="H139" s="0" t="n">
        <f aca="false">32+1.8*'Raw from Cumulus'!C139</f>
        <v>35.96</v>
      </c>
      <c r="I139" s="0" t="n">
        <f aca="false">'Conversion Factors'!$B$3*'Raw from Cumulus'!I139</f>
        <v>0</v>
      </c>
      <c r="J139" s="0" t="n">
        <f aca="false">'Conversion Factors'!$B$3*'Raw from Cumulus'!J139</f>
        <v>0.011811</v>
      </c>
      <c r="K139" s="0" t="n">
        <f aca="false">'Conversion Factors'!$B$2*'Raw from Cumulus'!K139</f>
        <v>29.887313</v>
      </c>
      <c r="L139" s="0" t="str">
        <f aca="false">SUBSTITUTE(A139,":","%3A")</f>
        <v>2012-04-29 07%3A11%3A00</v>
      </c>
      <c r="M139" s="0" t="str">
        <f aca="false">'Conversion Factors'!$B$5&amp;"&amp;"&amp;$A$1&amp;"="&amp;L139&amp;"&amp;"&amp;$B$1&amp;"="&amp;B139&amp;"&amp;"&amp;$C$1&amp;"="&amp;C139&amp;"&amp;"&amp;$D$1&amp;"="&amp;D139&amp;"&amp;"&amp;$E$1&amp;"="&amp;E139&amp;"&amp;"&amp;$F$1&amp;"="&amp;F139&amp;"&amp;"&amp;$G$1&amp;"="&amp;G139&amp;"&amp;"&amp;$H$1&amp;"="&amp;H139&amp;"&amp;"&amp;$I$1&amp;"="&amp;I139&amp;"&amp;"&amp;$J$1&amp;"="&amp;J139&amp;"&amp;"&amp;$K$1&amp;"="&amp;K139</f>
        <v>http://weatherstation.wunderground.com/weatherstation/updateweatherstation.php?ID=IDERBYSH66&amp;PASSWORD=XXXXX&amp;action=updateraw&amp;dateutc=2012-04-29 07%3A11%3A00&amp;winddir=60&amp;windspeedmph=19.68472&amp;windgustmph=40.2642&amp;windgustmph_10m=40.2642&amp;humidity=90&amp;dewptf=33.26&amp;tempf=35.96&amp;rainin=0&amp;dailyrainin=0.011811&amp;baromin=29.887313</v>
      </c>
    </row>
    <row r="140" customFormat="false" ht="15" hidden="false" customHeight="false" outlineLevel="0" collapsed="false">
      <c r="A140" s="0" t="str">
        <f aca="false">TEXT('Raw from Cumulus'!A140,"yyyy-mm-dd")&amp;" "&amp;TEXT('Raw from Cumulus'!B140,"hh:mm:ss")</f>
        <v>2012-04-29 07:16:00</v>
      </c>
      <c r="B140" s="0" t="n">
        <f aca="false">'Raw from Cumulus'!H140</f>
        <v>59</v>
      </c>
      <c r="C140" s="0" t="n">
        <f aca="false">'Conversion Factors'!$B$1*'Raw from Cumulus'!F140</f>
        <v>24.38221</v>
      </c>
      <c r="D140" s="0" t="n">
        <f aca="false">'Conversion Factors'!$B$1*'Raw from Cumulus'!G140</f>
        <v>40.2642</v>
      </c>
      <c r="E140" s="0" t="n">
        <f aca="false">'Conversion Factors'!$B$1*'Raw from Cumulus'!G140</f>
        <v>40.2642</v>
      </c>
      <c r="F140" s="0" t="n">
        <f aca="false">'Raw from Cumulus'!D140</f>
        <v>90</v>
      </c>
      <c r="G140" s="0" t="n">
        <f aca="false">32+1.8*'Raw from Cumulus'!E140</f>
        <v>33.08</v>
      </c>
      <c r="H140" s="0" t="n">
        <f aca="false">32+1.8*'Raw from Cumulus'!C140</f>
        <v>35.78</v>
      </c>
      <c r="I140" s="0" t="n">
        <f aca="false">'Conversion Factors'!$B$3*'Raw from Cumulus'!I140</f>
        <v>0</v>
      </c>
      <c r="J140" s="0" t="n">
        <f aca="false">'Conversion Factors'!$B$3*'Raw from Cumulus'!J140</f>
        <v>0.011811</v>
      </c>
      <c r="K140" s="0" t="n">
        <f aca="false">'Conversion Factors'!$B$2*'Raw from Cumulus'!K140</f>
        <v>29.881407</v>
      </c>
      <c r="L140" s="0" t="str">
        <f aca="false">SUBSTITUTE(A140,":","%3A")</f>
        <v>2012-04-29 07%3A16%3A00</v>
      </c>
      <c r="M140" s="0" t="str">
        <f aca="false">'Conversion Factors'!$B$5&amp;"&amp;"&amp;$A$1&amp;"="&amp;L140&amp;"&amp;"&amp;$B$1&amp;"="&amp;B140&amp;"&amp;"&amp;$C$1&amp;"="&amp;C140&amp;"&amp;"&amp;$D$1&amp;"="&amp;D140&amp;"&amp;"&amp;$E$1&amp;"="&amp;E140&amp;"&amp;"&amp;$F$1&amp;"="&amp;F140&amp;"&amp;"&amp;$G$1&amp;"="&amp;G140&amp;"&amp;"&amp;$H$1&amp;"="&amp;H140&amp;"&amp;"&amp;$I$1&amp;"="&amp;I140&amp;"&amp;"&amp;$J$1&amp;"="&amp;J140&amp;"&amp;"&amp;$K$1&amp;"="&amp;K140</f>
        <v>http://weatherstation.wunderground.com/weatherstation/updateweatherstation.php?ID=IDERBYSH66&amp;PASSWORD=XXXXX&amp;action=updateraw&amp;dateutc=2012-04-29 07%3A16%3A00&amp;winddir=59&amp;windspeedmph=24.38221&amp;windgustmph=40.2642&amp;windgustmph_10m=40.2642&amp;humidity=90&amp;dewptf=33.08&amp;tempf=35.78&amp;rainin=0&amp;dailyrainin=0.011811&amp;baromin=29.881407</v>
      </c>
    </row>
    <row r="141" customFormat="false" ht="15" hidden="false" customHeight="false" outlineLevel="0" collapsed="false">
      <c r="A141" s="0" t="str">
        <f aca="false">TEXT('Raw from Cumulus'!A141,"yyyy-mm-dd")&amp;" "&amp;TEXT('Raw from Cumulus'!B141,"hh:mm:ss")</f>
        <v>2012-04-29 07:21:00</v>
      </c>
      <c r="B141" s="0" t="n">
        <f aca="false">'Raw from Cumulus'!H141</f>
        <v>60</v>
      </c>
      <c r="C141" s="0" t="n">
        <f aca="false">'Conversion Factors'!$B$1*'Raw from Cumulus'!F141</f>
        <v>29.75077</v>
      </c>
      <c r="D141" s="0" t="n">
        <f aca="false">'Conversion Factors'!$B$1*'Raw from Cumulus'!G141</f>
        <v>37.35623</v>
      </c>
      <c r="E141" s="0" t="n">
        <f aca="false">'Conversion Factors'!$B$1*'Raw from Cumulus'!G141</f>
        <v>37.35623</v>
      </c>
      <c r="F141" s="0" t="n">
        <f aca="false">'Raw from Cumulus'!D141</f>
        <v>91</v>
      </c>
      <c r="G141" s="0" t="n">
        <f aca="false">32+1.8*'Raw from Cumulus'!E141</f>
        <v>33.62</v>
      </c>
      <c r="H141" s="0" t="n">
        <f aca="false">32+1.8*'Raw from Cumulus'!C141</f>
        <v>35.96</v>
      </c>
      <c r="I141" s="0" t="n">
        <f aca="false">'Conversion Factors'!$B$3*'Raw from Cumulus'!I141</f>
        <v>0</v>
      </c>
      <c r="J141" s="0" t="n">
        <f aca="false">'Conversion Factors'!$B$3*'Raw from Cumulus'!J141</f>
        <v>0.011811</v>
      </c>
      <c r="K141" s="0" t="n">
        <f aca="false">'Conversion Factors'!$B$2*'Raw from Cumulus'!K141</f>
        <v>29.875501</v>
      </c>
      <c r="L141" s="0" t="str">
        <f aca="false">SUBSTITUTE(A141,":","%3A")</f>
        <v>2012-04-29 07%3A21%3A00</v>
      </c>
      <c r="M141" s="0" t="str">
        <f aca="false">'Conversion Factors'!$B$5&amp;"&amp;"&amp;$A$1&amp;"="&amp;L141&amp;"&amp;"&amp;$B$1&amp;"="&amp;B141&amp;"&amp;"&amp;$C$1&amp;"="&amp;C141&amp;"&amp;"&amp;$D$1&amp;"="&amp;D141&amp;"&amp;"&amp;$E$1&amp;"="&amp;E141&amp;"&amp;"&amp;$F$1&amp;"="&amp;F141&amp;"&amp;"&amp;$G$1&amp;"="&amp;G141&amp;"&amp;"&amp;$H$1&amp;"="&amp;H141&amp;"&amp;"&amp;$I$1&amp;"="&amp;I141&amp;"&amp;"&amp;$J$1&amp;"="&amp;J141&amp;"&amp;"&amp;$K$1&amp;"="&amp;K141</f>
        <v>http://weatherstation.wunderground.com/weatherstation/updateweatherstation.php?ID=IDERBYSH66&amp;PASSWORD=XXXXX&amp;action=updateraw&amp;dateutc=2012-04-29 07%3A21%3A00&amp;winddir=60&amp;windspeedmph=29.75077&amp;windgustmph=37.35623&amp;windgustmph_10m=37.35623&amp;humidity=91&amp;dewptf=33.62&amp;tempf=35.96&amp;rainin=0&amp;dailyrainin=0.011811&amp;baromin=29.875501</v>
      </c>
    </row>
    <row r="142" customFormat="false" ht="15" hidden="false" customHeight="false" outlineLevel="0" collapsed="false">
      <c r="A142" s="0" t="str">
        <f aca="false">TEXT('Raw from Cumulus'!A142,"yyyy-mm-dd")&amp;" "&amp;TEXT('Raw from Cumulus'!B142,"hh:mm:ss")</f>
        <v>2012-04-29 07:26:00</v>
      </c>
      <c r="B142" s="0" t="n">
        <f aca="false">'Raw from Cumulus'!H142</f>
        <v>30</v>
      </c>
      <c r="C142" s="0" t="n">
        <f aca="false">'Conversion Factors'!$B$1*'Raw from Cumulus'!F142</f>
        <v>27.29018</v>
      </c>
      <c r="D142" s="0" t="n">
        <f aca="false">'Conversion Factors'!$B$1*'Raw from Cumulus'!G142</f>
        <v>38.69837</v>
      </c>
      <c r="E142" s="0" t="n">
        <f aca="false">'Conversion Factors'!$B$1*'Raw from Cumulus'!G142</f>
        <v>38.69837</v>
      </c>
      <c r="F142" s="0" t="n">
        <f aca="false">'Raw from Cumulus'!D142</f>
        <v>91</v>
      </c>
      <c r="G142" s="0" t="n">
        <f aca="false">32+1.8*'Raw from Cumulus'!E142</f>
        <v>33.44</v>
      </c>
      <c r="H142" s="0" t="n">
        <f aca="false">32+1.8*'Raw from Cumulus'!C142</f>
        <v>35.78</v>
      </c>
      <c r="I142" s="0" t="n">
        <f aca="false">'Conversion Factors'!$B$3*'Raw from Cumulus'!I142</f>
        <v>0.141732</v>
      </c>
      <c r="J142" s="0" t="n">
        <f aca="false">'Conversion Factors'!$B$3*'Raw from Cumulus'!J142</f>
        <v>0.023622</v>
      </c>
      <c r="K142" s="0" t="n">
        <f aca="false">'Conversion Factors'!$B$2*'Raw from Cumulus'!K142</f>
        <v>29.866642</v>
      </c>
      <c r="L142" s="0" t="str">
        <f aca="false">SUBSTITUTE(A142,":","%3A")</f>
        <v>2012-04-29 07%3A26%3A00</v>
      </c>
      <c r="M142" s="0" t="str">
        <f aca="false">'Conversion Factors'!$B$5&amp;"&amp;"&amp;$A$1&amp;"="&amp;L142&amp;"&amp;"&amp;$B$1&amp;"="&amp;B142&amp;"&amp;"&amp;$C$1&amp;"="&amp;C142&amp;"&amp;"&amp;$D$1&amp;"="&amp;D142&amp;"&amp;"&amp;$E$1&amp;"="&amp;E142&amp;"&amp;"&amp;$F$1&amp;"="&amp;F142&amp;"&amp;"&amp;$G$1&amp;"="&amp;G142&amp;"&amp;"&amp;$H$1&amp;"="&amp;H142&amp;"&amp;"&amp;$I$1&amp;"="&amp;I142&amp;"&amp;"&amp;$J$1&amp;"="&amp;J142&amp;"&amp;"&amp;$K$1&amp;"="&amp;K142</f>
        <v>http://weatherstation.wunderground.com/weatherstation/updateweatherstation.php?ID=IDERBYSH66&amp;PASSWORD=XXXXX&amp;action=updateraw&amp;dateutc=2012-04-29 07%3A26%3A00&amp;winddir=30&amp;windspeedmph=27.29018&amp;windgustmph=38.69837&amp;windgustmph_10m=38.69837&amp;humidity=91&amp;dewptf=33.44&amp;tempf=35.78&amp;rainin=0.141732&amp;dailyrainin=0.023622&amp;baromin=29.866642</v>
      </c>
    </row>
    <row r="143" customFormat="false" ht="15" hidden="false" customHeight="false" outlineLevel="0" collapsed="false">
      <c r="A143" s="0" t="str">
        <f aca="false">TEXT('Raw from Cumulus'!A143,"yyyy-mm-dd")&amp;" "&amp;TEXT('Raw from Cumulus'!B143,"hh:mm:ss")</f>
        <v>2012-04-29 07:31:00</v>
      </c>
      <c r="B143" s="0" t="n">
        <f aca="false">'Raw from Cumulus'!H143</f>
        <v>30</v>
      </c>
      <c r="C143" s="0" t="n">
        <f aca="false">'Conversion Factors'!$B$1*'Raw from Cumulus'!F143</f>
        <v>25.05328</v>
      </c>
      <c r="D143" s="0" t="n">
        <f aca="false">'Conversion Factors'!$B$1*'Raw from Cumulus'!G143</f>
        <v>38.69837</v>
      </c>
      <c r="E143" s="0" t="n">
        <f aca="false">'Conversion Factors'!$B$1*'Raw from Cumulus'!G143</f>
        <v>38.69837</v>
      </c>
      <c r="F143" s="0" t="n">
        <f aca="false">'Raw from Cumulus'!D143</f>
        <v>91</v>
      </c>
      <c r="G143" s="0" t="n">
        <f aca="false">32+1.8*'Raw from Cumulus'!E143</f>
        <v>33.26</v>
      </c>
      <c r="H143" s="0" t="n">
        <f aca="false">32+1.8*'Raw from Cumulus'!C143</f>
        <v>35.6</v>
      </c>
      <c r="I143" s="0" t="n">
        <f aca="false">'Conversion Factors'!$B$3*'Raw from Cumulus'!I143</f>
        <v>0</v>
      </c>
      <c r="J143" s="0" t="n">
        <f aca="false">'Conversion Factors'!$B$3*'Raw from Cumulus'!J143</f>
        <v>0.023622</v>
      </c>
      <c r="K143" s="0" t="n">
        <f aca="false">'Conversion Factors'!$B$2*'Raw from Cumulus'!K143</f>
        <v>29.863689</v>
      </c>
      <c r="L143" s="0" t="str">
        <f aca="false">SUBSTITUTE(A143,":","%3A")</f>
        <v>2012-04-29 07%3A31%3A00</v>
      </c>
      <c r="M143" s="0" t="str">
        <f aca="false">'Conversion Factors'!$B$5&amp;"&amp;"&amp;$A$1&amp;"="&amp;L143&amp;"&amp;"&amp;$B$1&amp;"="&amp;B143&amp;"&amp;"&amp;$C$1&amp;"="&amp;C143&amp;"&amp;"&amp;$D$1&amp;"="&amp;D143&amp;"&amp;"&amp;$E$1&amp;"="&amp;E143&amp;"&amp;"&amp;$F$1&amp;"="&amp;F143&amp;"&amp;"&amp;$G$1&amp;"="&amp;G143&amp;"&amp;"&amp;$H$1&amp;"="&amp;H143&amp;"&amp;"&amp;$I$1&amp;"="&amp;I143&amp;"&amp;"&amp;$J$1&amp;"="&amp;J143&amp;"&amp;"&amp;$K$1&amp;"="&amp;K143</f>
        <v>http://weatherstation.wunderground.com/weatherstation/updateweatherstation.php?ID=IDERBYSH66&amp;PASSWORD=XXXXX&amp;action=updateraw&amp;dateutc=2012-04-29 07%3A31%3A00&amp;winddir=30&amp;windspeedmph=25.05328&amp;windgustmph=38.69837&amp;windgustmph_10m=38.69837&amp;humidity=91&amp;dewptf=33.26&amp;tempf=35.6&amp;rainin=0&amp;dailyrainin=0.023622&amp;baromin=29.863689</v>
      </c>
    </row>
    <row r="144" customFormat="false" ht="15" hidden="false" customHeight="false" outlineLevel="0" collapsed="false">
      <c r="A144" s="0" t="str">
        <f aca="false">TEXT('Raw from Cumulus'!A144,"yyyy-mm-dd")&amp;" "&amp;TEXT('Raw from Cumulus'!B144,"hh:mm:ss")</f>
        <v>2012-04-29 07:36:00</v>
      </c>
      <c r="B144" s="0" t="n">
        <f aca="false">'Raw from Cumulus'!H144</f>
        <v>30</v>
      </c>
      <c r="C144" s="0" t="n">
        <f aca="false">'Conversion Factors'!$B$1*'Raw from Cumulus'!F144</f>
        <v>28.18494</v>
      </c>
      <c r="D144" s="0" t="n">
        <f aca="false">'Conversion Factors'!$B$1*'Raw from Cumulus'!G144</f>
        <v>38.69837</v>
      </c>
      <c r="E144" s="0" t="n">
        <f aca="false">'Conversion Factors'!$B$1*'Raw from Cumulus'!G144</f>
        <v>38.69837</v>
      </c>
      <c r="F144" s="0" t="n">
        <f aca="false">'Raw from Cumulus'!D144</f>
        <v>92</v>
      </c>
      <c r="G144" s="0" t="n">
        <f aca="false">32+1.8*'Raw from Cumulus'!E144</f>
        <v>33.62</v>
      </c>
      <c r="H144" s="0" t="n">
        <f aca="false">32+1.8*'Raw from Cumulus'!C144</f>
        <v>35.78</v>
      </c>
      <c r="I144" s="0" t="n">
        <f aca="false">'Conversion Factors'!$B$3*'Raw from Cumulus'!I144</f>
        <v>0</v>
      </c>
      <c r="J144" s="0" t="n">
        <f aca="false">'Conversion Factors'!$B$3*'Raw from Cumulus'!J144</f>
        <v>0.023622</v>
      </c>
      <c r="K144" s="0" t="n">
        <f aca="false">'Conversion Factors'!$B$2*'Raw from Cumulus'!K144</f>
        <v>29.857783</v>
      </c>
      <c r="L144" s="0" t="str">
        <f aca="false">SUBSTITUTE(A144,":","%3A")</f>
        <v>2012-04-29 07%3A36%3A00</v>
      </c>
      <c r="M144" s="0" t="str">
        <f aca="false">'Conversion Factors'!$B$5&amp;"&amp;"&amp;$A$1&amp;"="&amp;L144&amp;"&amp;"&amp;$B$1&amp;"="&amp;B144&amp;"&amp;"&amp;$C$1&amp;"="&amp;C144&amp;"&amp;"&amp;$D$1&amp;"="&amp;D144&amp;"&amp;"&amp;$E$1&amp;"="&amp;E144&amp;"&amp;"&amp;$F$1&amp;"="&amp;F144&amp;"&amp;"&amp;$G$1&amp;"="&amp;G144&amp;"&amp;"&amp;$H$1&amp;"="&amp;H144&amp;"&amp;"&amp;$I$1&amp;"="&amp;I144&amp;"&amp;"&amp;$J$1&amp;"="&amp;J144&amp;"&amp;"&amp;$K$1&amp;"="&amp;K144</f>
        <v>http://weatherstation.wunderground.com/weatherstation/updateweatherstation.php?ID=IDERBYSH66&amp;PASSWORD=XXXXX&amp;action=updateraw&amp;dateutc=2012-04-29 07%3A36%3A00&amp;winddir=30&amp;windspeedmph=28.18494&amp;windgustmph=38.69837&amp;windgustmph_10m=38.69837&amp;humidity=92&amp;dewptf=33.62&amp;tempf=35.78&amp;rainin=0&amp;dailyrainin=0.023622&amp;baromin=29.857783</v>
      </c>
    </row>
    <row r="145" customFormat="false" ht="15" hidden="false" customHeight="false" outlineLevel="0" collapsed="false">
      <c r="A145" s="0" t="str">
        <f aca="false">TEXT('Raw from Cumulus'!A145,"yyyy-mm-dd")&amp;" "&amp;TEXT('Raw from Cumulus'!B145,"hh:mm:ss")</f>
        <v>2012-04-29 07:41:00</v>
      </c>
      <c r="B145" s="0" t="n">
        <f aca="false">'Raw from Cumulus'!H145</f>
        <v>46</v>
      </c>
      <c r="C145" s="0" t="n">
        <f aca="false">'Conversion Factors'!$B$1*'Raw from Cumulus'!F145</f>
        <v>28.85601</v>
      </c>
      <c r="D145" s="0" t="n">
        <f aca="false">'Conversion Factors'!$B$1*'Raw from Cumulus'!G145</f>
        <v>39.59313</v>
      </c>
      <c r="E145" s="0" t="n">
        <f aca="false">'Conversion Factors'!$B$1*'Raw from Cumulus'!G145</f>
        <v>39.59313</v>
      </c>
      <c r="F145" s="0" t="n">
        <f aca="false">'Raw from Cumulus'!D145</f>
        <v>92</v>
      </c>
      <c r="G145" s="0" t="n">
        <f aca="false">32+1.8*'Raw from Cumulus'!E145</f>
        <v>33.8</v>
      </c>
      <c r="H145" s="0" t="n">
        <f aca="false">32+1.8*'Raw from Cumulus'!C145</f>
        <v>35.96</v>
      </c>
      <c r="I145" s="0" t="n">
        <f aca="false">'Conversion Factors'!$B$3*'Raw from Cumulus'!I145</f>
        <v>0</v>
      </c>
      <c r="J145" s="0" t="n">
        <f aca="false">'Conversion Factors'!$B$3*'Raw from Cumulus'!J145</f>
        <v>0.023622</v>
      </c>
      <c r="K145" s="0" t="n">
        <f aca="false">'Conversion Factors'!$B$2*'Raw from Cumulus'!K145</f>
        <v>29.860736</v>
      </c>
      <c r="L145" s="0" t="str">
        <f aca="false">SUBSTITUTE(A145,":","%3A")</f>
        <v>2012-04-29 07%3A41%3A00</v>
      </c>
      <c r="M145" s="0" t="str">
        <f aca="false">'Conversion Factors'!$B$5&amp;"&amp;"&amp;$A$1&amp;"="&amp;L145&amp;"&amp;"&amp;$B$1&amp;"="&amp;B145&amp;"&amp;"&amp;$C$1&amp;"="&amp;C145&amp;"&amp;"&amp;$D$1&amp;"="&amp;D145&amp;"&amp;"&amp;$E$1&amp;"="&amp;E145&amp;"&amp;"&amp;$F$1&amp;"="&amp;F145&amp;"&amp;"&amp;$G$1&amp;"="&amp;G145&amp;"&amp;"&amp;$H$1&amp;"="&amp;H145&amp;"&amp;"&amp;$I$1&amp;"="&amp;I145&amp;"&amp;"&amp;$J$1&amp;"="&amp;J145&amp;"&amp;"&amp;$K$1&amp;"="&amp;K145</f>
        <v>http://weatherstation.wunderground.com/weatherstation/updateweatherstation.php?ID=IDERBYSH66&amp;PASSWORD=XXXXX&amp;action=updateraw&amp;dateutc=2012-04-29 07%3A41%3A00&amp;winddir=46&amp;windspeedmph=28.85601&amp;windgustmph=39.59313&amp;windgustmph_10m=39.59313&amp;humidity=92&amp;dewptf=33.8&amp;tempf=35.96&amp;rainin=0&amp;dailyrainin=0.023622&amp;baromin=29.860736</v>
      </c>
    </row>
    <row r="146" customFormat="false" ht="15" hidden="false" customHeight="false" outlineLevel="0" collapsed="false">
      <c r="A146" s="0" t="str">
        <f aca="false">TEXT('Raw from Cumulus'!A146,"yyyy-mm-dd")&amp;" "&amp;TEXT('Raw from Cumulus'!B146,"hh:mm:ss")</f>
        <v>2012-04-29 07:46:00</v>
      </c>
      <c r="B146" s="0" t="n">
        <f aca="false">'Raw from Cumulus'!H146</f>
        <v>45</v>
      </c>
      <c r="C146" s="0" t="n">
        <f aca="false">'Conversion Factors'!$B$1*'Raw from Cumulus'!F146</f>
        <v>34.89564</v>
      </c>
      <c r="D146" s="0" t="n">
        <f aca="false">'Conversion Factors'!$B$1*'Raw from Cumulus'!G146</f>
        <v>42.5011</v>
      </c>
      <c r="E146" s="0" t="n">
        <f aca="false">'Conversion Factors'!$B$1*'Raw from Cumulus'!G146</f>
        <v>42.5011</v>
      </c>
      <c r="F146" s="0" t="n">
        <f aca="false">'Raw from Cumulus'!D146</f>
        <v>92</v>
      </c>
      <c r="G146" s="0" t="n">
        <f aca="false">32+1.8*'Raw from Cumulus'!E146</f>
        <v>33.98</v>
      </c>
      <c r="H146" s="0" t="n">
        <f aca="false">32+1.8*'Raw from Cumulus'!C146</f>
        <v>36.14</v>
      </c>
      <c r="I146" s="0" t="n">
        <f aca="false">'Conversion Factors'!$B$3*'Raw from Cumulus'!I146</f>
        <v>0</v>
      </c>
      <c r="J146" s="0" t="n">
        <f aca="false">'Conversion Factors'!$B$3*'Raw from Cumulus'!J146</f>
        <v>0.023622</v>
      </c>
      <c r="K146" s="0" t="n">
        <f aca="false">'Conversion Factors'!$B$2*'Raw from Cumulus'!K146</f>
        <v>29.851877</v>
      </c>
      <c r="L146" s="0" t="str">
        <f aca="false">SUBSTITUTE(A146,":","%3A")</f>
        <v>2012-04-29 07%3A46%3A00</v>
      </c>
      <c r="M146" s="0" t="str">
        <f aca="false">'Conversion Factors'!$B$5&amp;"&amp;"&amp;$A$1&amp;"="&amp;L146&amp;"&amp;"&amp;$B$1&amp;"="&amp;B146&amp;"&amp;"&amp;$C$1&amp;"="&amp;C146&amp;"&amp;"&amp;$D$1&amp;"="&amp;D146&amp;"&amp;"&amp;$E$1&amp;"="&amp;E146&amp;"&amp;"&amp;$F$1&amp;"="&amp;F146&amp;"&amp;"&amp;$G$1&amp;"="&amp;G146&amp;"&amp;"&amp;$H$1&amp;"="&amp;H146&amp;"&amp;"&amp;$I$1&amp;"="&amp;I146&amp;"&amp;"&amp;$J$1&amp;"="&amp;J146&amp;"&amp;"&amp;$K$1&amp;"="&amp;K146</f>
        <v>http://weatherstation.wunderground.com/weatherstation/updateweatherstation.php?ID=IDERBYSH66&amp;PASSWORD=XXXXX&amp;action=updateraw&amp;dateutc=2012-04-29 07%3A46%3A00&amp;winddir=45&amp;windspeedmph=34.89564&amp;windgustmph=42.5011&amp;windgustmph_10m=42.5011&amp;humidity=92&amp;dewptf=33.98&amp;tempf=36.14&amp;rainin=0&amp;dailyrainin=0.023622&amp;baromin=29.851877</v>
      </c>
    </row>
    <row r="147" customFormat="false" ht="15" hidden="false" customHeight="false" outlineLevel="0" collapsed="false">
      <c r="A147" s="0" t="str">
        <f aca="false">TEXT('Raw from Cumulus'!A147,"yyyy-mm-dd")&amp;" "&amp;TEXT('Raw from Cumulus'!B147,"hh:mm:ss")</f>
        <v>2012-04-29 07:51:00</v>
      </c>
      <c r="B147" s="0" t="n">
        <f aca="false">'Raw from Cumulus'!H147</f>
        <v>46</v>
      </c>
      <c r="C147" s="0" t="n">
        <f aca="false">'Conversion Factors'!$B$1*'Raw from Cumulus'!F147</f>
        <v>29.75077</v>
      </c>
      <c r="D147" s="0" t="n">
        <f aca="false">'Conversion Factors'!$B$1*'Raw from Cumulus'!G147</f>
        <v>42.5011</v>
      </c>
      <c r="E147" s="0" t="n">
        <f aca="false">'Conversion Factors'!$B$1*'Raw from Cumulus'!G147</f>
        <v>42.5011</v>
      </c>
      <c r="F147" s="0" t="n">
        <f aca="false">'Raw from Cumulus'!D147</f>
        <v>92</v>
      </c>
      <c r="G147" s="0" t="n">
        <f aca="false">32+1.8*'Raw from Cumulus'!E147</f>
        <v>34.16</v>
      </c>
      <c r="H147" s="0" t="n">
        <f aca="false">32+1.8*'Raw from Cumulus'!C147</f>
        <v>36.32</v>
      </c>
      <c r="I147" s="0" t="n">
        <f aca="false">'Conversion Factors'!$B$3*'Raw from Cumulus'!I147</f>
        <v>0.141732</v>
      </c>
      <c r="J147" s="0" t="n">
        <f aca="false">'Conversion Factors'!$B$3*'Raw from Cumulus'!J147</f>
        <v>0.035433</v>
      </c>
      <c r="K147" s="0" t="n">
        <f aca="false">'Conversion Factors'!$B$2*'Raw from Cumulus'!K147</f>
        <v>29.843018</v>
      </c>
      <c r="L147" s="0" t="str">
        <f aca="false">SUBSTITUTE(A147,":","%3A")</f>
        <v>2012-04-29 07%3A51%3A00</v>
      </c>
      <c r="M147" s="0" t="str">
        <f aca="false">'Conversion Factors'!$B$5&amp;"&amp;"&amp;$A$1&amp;"="&amp;L147&amp;"&amp;"&amp;$B$1&amp;"="&amp;B147&amp;"&amp;"&amp;$C$1&amp;"="&amp;C147&amp;"&amp;"&amp;$D$1&amp;"="&amp;D147&amp;"&amp;"&amp;$E$1&amp;"="&amp;E147&amp;"&amp;"&amp;$F$1&amp;"="&amp;F147&amp;"&amp;"&amp;$G$1&amp;"="&amp;G147&amp;"&amp;"&amp;$H$1&amp;"="&amp;H147&amp;"&amp;"&amp;$I$1&amp;"="&amp;I147&amp;"&amp;"&amp;$J$1&amp;"="&amp;J147&amp;"&amp;"&amp;$K$1&amp;"="&amp;K147</f>
        <v>http://weatherstation.wunderground.com/weatherstation/updateweatherstation.php?ID=IDERBYSH66&amp;PASSWORD=XXXXX&amp;action=updateraw&amp;dateutc=2012-04-29 07%3A51%3A00&amp;winddir=46&amp;windspeedmph=29.75077&amp;windgustmph=42.5011&amp;windgustmph_10m=42.5011&amp;humidity=92&amp;dewptf=34.16&amp;tempf=36.32&amp;rainin=0.141732&amp;dailyrainin=0.035433&amp;baromin=29.843018</v>
      </c>
    </row>
    <row r="148" customFormat="false" ht="15" hidden="false" customHeight="false" outlineLevel="0" collapsed="false">
      <c r="A148" s="0" t="str">
        <f aca="false">TEXT('Raw from Cumulus'!A148,"yyyy-mm-dd")&amp;" "&amp;TEXT('Raw from Cumulus'!B148,"hh:mm:ss")</f>
        <v>2012-04-29 07:56:00</v>
      </c>
      <c r="B148" s="0" t="n">
        <f aca="false">'Raw from Cumulus'!H148</f>
        <v>45</v>
      </c>
      <c r="C148" s="0" t="n">
        <f aca="false">'Conversion Factors'!$B$1*'Raw from Cumulus'!F148</f>
        <v>38.0273</v>
      </c>
      <c r="D148" s="0" t="n">
        <f aca="false">'Conversion Factors'!$B$1*'Raw from Cumulus'!G148</f>
        <v>42.5011</v>
      </c>
      <c r="E148" s="0" t="n">
        <f aca="false">'Conversion Factors'!$B$1*'Raw from Cumulus'!G148</f>
        <v>42.5011</v>
      </c>
      <c r="F148" s="0" t="n">
        <f aca="false">'Raw from Cumulus'!D148</f>
        <v>93</v>
      </c>
      <c r="G148" s="0" t="n">
        <f aca="false">32+1.8*'Raw from Cumulus'!E148</f>
        <v>34.52</v>
      </c>
      <c r="H148" s="0" t="n">
        <f aca="false">32+1.8*'Raw from Cumulus'!C148</f>
        <v>36.32</v>
      </c>
      <c r="I148" s="0" t="n">
        <f aca="false">'Conversion Factors'!$B$3*'Raw from Cumulus'!I148</f>
        <v>0</v>
      </c>
      <c r="J148" s="0" t="n">
        <f aca="false">'Conversion Factors'!$B$3*'Raw from Cumulus'!J148</f>
        <v>0.035433</v>
      </c>
      <c r="K148" s="0" t="n">
        <f aca="false">'Conversion Factors'!$B$2*'Raw from Cumulus'!K148</f>
        <v>29.851877</v>
      </c>
      <c r="L148" s="0" t="str">
        <f aca="false">SUBSTITUTE(A148,":","%3A")</f>
        <v>2012-04-29 07%3A56%3A00</v>
      </c>
      <c r="M148" s="0" t="str">
        <f aca="false">'Conversion Factors'!$B$5&amp;"&amp;"&amp;$A$1&amp;"="&amp;L148&amp;"&amp;"&amp;$B$1&amp;"="&amp;B148&amp;"&amp;"&amp;$C$1&amp;"="&amp;C148&amp;"&amp;"&amp;$D$1&amp;"="&amp;D148&amp;"&amp;"&amp;$E$1&amp;"="&amp;E148&amp;"&amp;"&amp;$F$1&amp;"="&amp;F148&amp;"&amp;"&amp;$G$1&amp;"="&amp;G148&amp;"&amp;"&amp;$H$1&amp;"="&amp;H148&amp;"&amp;"&amp;$I$1&amp;"="&amp;I148&amp;"&amp;"&amp;$J$1&amp;"="&amp;J148&amp;"&amp;"&amp;$K$1&amp;"="&amp;K148</f>
        <v>http://weatherstation.wunderground.com/weatherstation/updateweatherstation.php?ID=IDERBYSH66&amp;PASSWORD=XXXXX&amp;action=updateraw&amp;dateutc=2012-04-29 07%3A56%3A00&amp;winddir=45&amp;windspeedmph=38.0273&amp;windgustmph=42.5011&amp;windgustmph_10m=42.5011&amp;humidity=93&amp;dewptf=34.52&amp;tempf=36.32&amp;rainin=0&amp;dailyrainin=0.035433&amp;baromin=29.851877</v>
      </c>
    </row>
    <row r="149" customFormat="false" ht="15" hidden="false" customHeight="false" outlineLevel="0" collapsed="false">
      <c r="A149" s="0" t="str">
        <f aca="false">TEXT('Raw from Cumulus'!A149,"yyyy-mm-dd")&amp;" "&amp;TEXT('Raw from Cumulus'!B149,"hh:mm:ss")</f>
        <v>2012-04-29 08:01:00</v>
      </c>
      <c r="B149" s="0" t="n">
        <f aca="false">'Raw from Cumulus'!H149</f>
        <v>45</v>
      </c>
      <c r="C149" s="0" t="n">
        <f aca="false">'Conversion Factors'!$B$1*'Raw from Cumulus'!F149</f>
        <v>34.89564</v>
      </c>
      <c r="D149" s="0" t="n">
        <f aca="false">'Conversion Factors'!$B$1*'Raw from Cumulus'!G149</f>
        <v>47.86966</v>
      </c>
      <c r="E149" s="0" t="n">
        <f aca="false">'Conversion Factors'!$B$1*'Raw from Cumulus'!G149</f>
        <v>47.86966</v>
      </c>
      <c r="F149" s="0" t="n">
        <f aca="false">'Raw from Cumulus'!D149</f>
        <v>93</v>
      </c>
      <c r="G149" s="0" t="n">
        <f aca="false">32+1.8*'Raw from Cumulus'!E149</f>
        <v>34.52</v>
      </c>
      <c r="H149" s="0" t="n">
        <f aca="false">32+1.8*'Raw from Cumulus'!C149</f>
        <v>36.32</v>
      </c>
      <c r="I149" s="0" t="n">
        <f aca="false">'Conversion Factors'!$B$3*'Raw from Cumulus'!I149</f>
        <v>0</v>
      </c>
      <c r="J149" s="0" t="n">
        <f aca="false">'Conversion Factors'!$B$3*'Raw from Cumulus'!J149</f>
        <v>0.035433</v>
      </c>
      <c r="K149" s="0" t="n">
        <f aca="false">'Conversion Factors'!$B$2*'Raw from Cumulus'!K149</f>
        <v>29.843018</v>
      </c>
      <c r="L149" s="0" t="str">
        <f aca="false">SUBSTITUTE(A149,":","%3A")</f>
        <v>2012-04-29 08%3A01%3A00</v>
      </c>
      <c r="M149" s="0" t="str">
        <f aca="false">'Conversion Factors'!$B$5&amp;"&amp;"&amp;$A$1&amp;"="&amp;L149&amp;"&amp;"&amp;$B$1&amp;"="&amp;B149&amp;"&amp;"&amp;$C$1&amp;"="&amp;C149&amp;"&amp;"&amp;$D$1&amp;"="&amp;D149&amp;"&amp;"&amp;$E$1&amp;"="&amp;E149&amp;"&amp;"&amp;$F$1&amp;"="&amp;F149&amp;"&amp;"&amp;$G$1&amp;"="&amp;G149&amp;"&amp;"&amp;$H$1&amp;"="&amp;H149&amp;"&amp;"&amp;$I$1&amp;"="&amp;I149&amp;"&amp;"&amp;$J$1&amp;"="&amp;J149&amp;"&amp;"&amp;$K$1&amp;"="&amp;K149</f>
        <v>http://weatherstation.wunderground.com/weatherstation/updateweatherstation.php?ID=IDERBYSH66&amp;PASSWORD=XXXXX&amp;action=updateraw&amp;dateutc=2012-04-29 08%3A01%3A00&amp;winddir=45&amp;windspeedmph=34.89564&amp;windgustmph=47.86966&amp;windgustmph_10m=47.86966&amp;humidity=93&amp;dewptf=34.52&amp;tempf=36.32&amp;rainin=0&amp;dailyrainin=0.035433&amp;baromin=29.843018</v>
      </c>
    </row>
    <row r="150" customFormat="false" ht="15" hidden="false" customHeight="false" outlineLevel="0" collapsed="false">
      <c r="A150" s="0" t="str">
        <f aca="false">TEXT('Raw from Cumulus'!A150,"yyyy-mm-dd")&amp;" "&amp;TEXT('Raw from Cumulus'!B150,"hh:mm:ss")</f>
        <v>2012-04-29 08:06:00</v>
      </c>
      <c r="B150" s="0" t="n">
        <f aca="false">'Raw from Cumulus'!H150</f>
        <v>46</v>
      </c>
      <c r="C150" s="0" t="n">
        <f aca="false">'Conversion Factors'!$B$1*'Raw from Cumulus'!F150</f>
        <v>28.85601</v>
      </c>
      <c r="D150" s="0" t="n">
        <f aca="false">'Conversion Factors'!$B$1*'Raw from Cumulus'!G150</f>
        <v>47.86966</v>
      </c>
      <c r="E150" s="0" t="n">
        <f aca="false">'Conversion Factors'!$B$1*'Raw from Cumulus'!G150</f>
        <v>47.86966</v>
      </c>
      <c r="F150" s="0" t="n">
        <f aca="false">'Raw from Cumulus'!D150</f>
        <v>93</v>
      </c>
      <c r="G150" s="0" t="n">
        <f aca="false">32+1.8*'Raw from Cumulus'!E150</f>
        <v>34.7</v>
      </c>
      <c r="H150" s="0" t="n">
        <f aca="false">32+1.8*'Raw from Cumulus'!C150</f>
        <v>36.5</v>
      </c>
      <c r="I150" s="0" t="n">
        <f aca="false">'Conversion Factors'!$B$3*'Raw from Cumulus'!I150</f>
        <v>0</v>
      </c>
      <c r="J150" s="0" t="n">
        <f aca="false">'Conversion Factors'!$B$3*'Raw from Cumulus'!J150</f>
        <v>0.035433</v>
      </c>
      <c r="K150" s="0" t="n">
        <f aca="false">'Conversion Factors'!$B$2*'Raw from Cumulus'!K150</f>
        <v>29.840065</v>
      </c>
      <c r="L150" s="0" t="str">
        <f aca="false">SUBSTITUTE(A150,":","%3A")</f>
        <v>2012-04-29 08%3A06%3A00</v>
      </c>
      <c r="M150" s="0" t="str">
        <f aca="false">'Conversion Factors'!$B$5&amp;"&amp;"&amp;$A$1&amp;"="&amp;L150&amp;"&amp;"&amp;$B$1&amp;"="&amp;B150&amp;"&amp;"&amp;$C$1&amp;"="&amp;C150&amp;"&amp;"&amp;$D$1&amp;"="&amp;D150&amp;"&amp;"&amp;$E$1&amp;"="&amp;E150&amp;"&amp;"&amp;$F$1&amp;"="&amp;F150&amp;"&amp;"&amp;$G$1&amp;"="&amp;G150&amp;"&amp;"&amp;$H$1&amp;"="&amp;H150&amp;"&amp;"&amp;$I$1&amp;"="&amp;I150&amp;"&amp;"&amp;$J$1&amp;"="&amp;J150&amp;"&amp;"&amp;$K$1&amp;"="&amp;K150</f>
        <v>http://weatherstation.wunderground.com/weatherstation/updateweatherstation.php?ID=IDERBYSH66&amp;PASSWORD=XXXXX&amp;action=updateraw&amp;dateutc=2012-04-29 08%3A06%3A00&amp;winddir=46&amp;windspeedmph=28.85601&amp;windgustmph=47.86966&amp;windgustmph_10m=47.86966&amp;humidity=93&amp;dewptf=34.7&amp;tempf=36.5&amp;rainin=0&amp;dailyrainin=0.035433&amp;baromin=29.840065</v>
      </c>
    </row>
    <row r="151" customFormat="false" ht="15" hidden="false" customHeight="false" outlineLevel="0" collapsed="false">
      <c r="A151" s="0" t="str">
        <f aca="false">TEXT('Raw from Cumulus'!A151,"yyyy-mm-dd")&amp;" "&amp;TEXT('Raw from Cumulus'!B151,"hh:mm:ss")</f>
        <v>2012-04-29 08:11:00</v>
      </c>
      <c r="B151" s="0" t="n">
        <f aca="false">'Raw from Cumulus'!H151</f>
        <v>58</v>
      </c>
      <c r="C151" s="0" t="n">
        <f aca="false">'Conversion Factors'!$B$1*'Raw from Cumulus'!F151</f>
        <v>26.61911</v>
      </c>
      <c r="D151" s="0" t="n">
        <f aca="false">'Conversion Factors'!$B$1*'Raw from Cumulus'!G151</f>
        <v>47.86966</v>
      </c>
      <c r="E151" s="0" t="n">
        <f aca="false">'Conversion Factors'!$B$1*'Raw from Cumulus'!G151</f>
        <v>47.86966</v>
      </c>
      <c r="F151" s="0" t="n">
        <f aca="false">'Raw from Cumulus'!D151</f>
        <v>93</v>
      </c>
      <c r="G151" s="0" t="n">
        <f aca="false">32+1.8*'Raw from Cumulus'!E151</f>
        <v>34.7</v>
      </c>
      <c r="H151" s="0" t="n">
        <f aca="false">32+1.8*'Raw from Cumulus'!C151</f>
        <v>36.5</v>
      </c>
      <c r="I151" s="0" t="n">
        <f aca="false">'Conversion Factors'!$B$3*'Raw from Cumulus'!I151</f>
        <v>0</v>
      </c>
      <c r="J151" s="0" t="n">
        <f aca="false">'Conversion Factors'!$B$3*'Raw from Cumulus'!J151</f>
        <v>0.035433</v>
      </c>
      <c r="K151" s="0" t="n">
        <f aca="false">'Conversion Factors'!$B$2*'Raw from Cumulus'!K151</f>
        <v>29.843018</v>
      </c>
      <c r="L151" s="0" t="str">
        <f aca="false">SUBSTITUTE(A151,":","%3A")</f>
        <v>2012-04-29 08%3A11%3A00</v>
      </c>
      <c r="M151" s="0" t="str">
        <f aca="false">'Conversion Factors'!$B$5&amp;"&amp;"&amp;$A$1&amp;"="&amp;L151&amp;"&amp;"&amp;$B$1&amp;"="&amp;B151&amp;"&amp;"&amp;$C$1&amp;"="&amp;C151&amp;"&amp;"&amp;$D$1&amp;"="&amp;D151&amp;"&amp;"&amp;$E$1&amp;"="&amp;E151&amp;"&amp;"&amp;$F$1&amp;"="&amp;F151&amp;"&amp;"&amp;$G$1&amp;"="&amp;G151&amp;"&amp;"&amp;$H$1&amp;"="&amp;H151&amp;"&amp;"&amp;$I$1&amp;"="&amp;I151&amp;"&amp;"&amp;$J$1&amp;"="&amp;J151&amp;"&amp;"&amp;$K$1&amp;"="&amp;K151</f>
        <v>http://weatherstation.wunderground.com/weatherstation/updateweatherstation.php?ID=IDERBYSH66&amp;PASSWORD=XXXXX&amp;action=updateraw&amp;dateutc=2012-04-29 08%3A11%3A00&amp;winddir=58&amp;windspeedmph=26.61911&amp;windgustmph=47.86966&amp;windgustmph_10m=47.86966&amp;humidity=93&amp;dewptf=34.7&amp;tempf=36.5&amp;rainin=0&amp;dailyrainin=0.035433&amp;baromin=29.843018</v>
      </c>
    </row>
    <row r="152" customFormat="false" ht="15" hidden="false" customHeight="false" outlineLevel="0" collapsed="false">
      <c r="A152" s="0" t="str">
        <f aca="false">TEXT('Raw from Cumulus'!A152,"yyyy-mm-dd")&amp;" "&amp;TEXT('Raw from Cumulus'!B152,"hh:mm:ss")</f>
        <v>2012-04-29 08:16:00</v>
      </c>
      <c r="B152" s="0" t="n">
        <f aca="false">'Raw from Cumulus'!H152</f>
        <v>47</v>
      </c>
      <c r="C152" s="0" t="n">
        <f aca="false">'Conversion Factors'!$B$1*'Raw from Cumulus'!F152</f>
        <v>25.05328</v>
      </c>
      <c r="D152" s="0" t="n">
        <f aca="false">'Conversion Factors'!$B$1*'Raw from Cumulus'!G152</f>
        <v>40.2642</v>
      </c>
      <c r="E152" s="0" t="n">
        <f aca="false">'Conversion Factors'!$B$1*'Raw from Cumulus'!G152</f>
        <v>40.2642</v>
      </c>
      <c r="F152" s="0" t="n">
        <f aca="false">'Raw from Cumulus'!D152</f>
        <v>92</v>
      </c>
      <c r="G152" s="0" t="n">
        <f aca="false">32+1.8*'Raw from Cumulus'!E152</f>
        <v>34.34</v>
      </c>
      <c r="H152" s="0" t="n">
        <f aca="false">32+1.8*'Raw from Cumulus'!C152</f>
        <v>36.5</v>
      </c>
      <c r="I152" s="0" t="n">
        <f aca="false">'Conversion Factors'!$B$3*'Raw from Cumulus'!I152</f>
        <v>0.141732</v>
      </c>
      <c r="J152" s="0" t="n">
        <f aca="false">'Conversion Factors'!$B$3*'Raw from Cumulus'!J152</f>
        <v>0.047244</v>
      </c>
      <c r="K152" s="0" t="n">
        <f aca="false">'Conversion Factors'!$B$2*'Raw from Cumulus'!K152</f>
        <v>29.843018</v>
      </c>
      <c r="L152" s="0" t="str">
        <f aca="false">SUBSTITUTE(A152,":","%3A")</f>
        <v>2012-04-29 08%3A16%3A00</v>
      </c>
      <c r="M152" s="0" t="str">
        <f aca="false">'Conversion Factors'!$B$5&amp;"&amp;"&amp;$A$1&amp;"="&amp;L152&amp;"&amp;"&amp;$B$1&amp;"="&amp;B152&amp;"&amp;"&amp;$C$1&amp;"="&amp;C152&amp;"&amp;"&amp;$D$1&amp;"="&amp;D152&amp;"&amp;"&amp;$E$1&amp;"="&amp;E152&amp;"&amp;"&amp;$F$1&amp;"="&amp;F152&amp;"&amp;"&amp;$G$1&amp;"="&amp;G152&amp;"&amp;"&amp;$H$1&amp;"="&amp;H152&amp;"&amp;"&amp;$I$1&amp;"="&amp;I152&amp;"&amp;"&amp;$J$1&amp;"="&amp;J152&amp;"&amp;"&amp;$K$1&amp;"="&amp;K152</f>
        <v>http://weatherstation.wunderground.com/weatherstation/updateweatherstation.php?ID=IDERBYSH66&amp;PASSWORD=XXXXX&amp;action=updateraw&amp;dateutc=2012-04-29 08%3A16%3A00&amp;winddir=47&amp;windspeedmph=25.05328&amp;windgustmph=40.2642&amp;windgustmph_10m=40.2642&amp;humidity=92&amp;dewptf=34.34&amp;tempf=36.5&amp;rainin=0.141732&amp;dailyrainin=0.047244&amp;baromin=29.843018</v>
      </c>
    </row>
    <row r="153" customFormat="false" ht="15" hidden="false" customHeight="false" outlineLevel="0" collapsed="false">
      <c r="A153" s="0" t="str">
        <f aca="false">TEXT('Raw from Cumulus'!A153,"yyyy-mm-dd")&amp;" "&amp;TEXT('Raw from Cumulus'!B153,"hh:mm:ss")</f>
        <v>2012-04-29 08:21:00</v>
      </c>
      <c r="B153" s="0" t="n">
        <f aca="false">'Raw from Cumulus'!H153</f>
        <v>47</v>
      </c>
      <c r="C153" s="0" t="n">
        <f aca="false">'Conversion Factors'!$B$1*'Raw from Cumulus'!F153</f>
        <v>28.18494</v>
      </c>
      <c r="D153" s="0" t="n">
        <f aca="false">'Conversion Factors'!$B$1*'Raw from Cumulus'!G153</f>
        <v>40.2642</v>
      </c>
      <c r="E153" s="0" t="n">
        <f aca="false">'Conversion Factors'!$B$1*'Raw from Cumulus'!G153</f>
        <v>40.2642</v>
      </c>
      <c r="F153" s="0" t="n">
        <f aca="false">'Raw from Cumulus'!D153</f>
        <v>92</v>
      </c>
      <c r="G153" s="0" t="n">
        <f aca="false">32+1.8*'Raw from Cumulus'!E153</f>
        <v>34.34</v>
      </c>
      <c r="H153" s="0" t="n">
        <f aca="false">32+1.8*'Raw from Cumulus'!C153</f>
        <v>36.5</v>
      </c>
      <c r="I153" s="0" t="n">
        <f aca="false">'Conversion Factors'!$B$3*'Raw from Cumulus'!I153</f>
        <v>0</v>
      </c>
      <c r="J153" s="0" t="n">
        <f aca="false">'Conversion Factors'!$B$3*'Raw from Cumulus'!J153</f>
        <v>0.047244</v>
      </c>
      <c r="K153" s="0" t="n">
        <f aca="false">'Conversion Factors'!$B$2*'Raw from Cumulus'!K153</f>
        <v>29.834159</v>
      </c>
      <c r="L153" s="0" t="str">
        <f aca="false">SUBSTITUTE(A153,":","%3A")</f>
        <v>2012-04-29 08%3A21%3A00</v>
      </c>
      <c r="M153" s="0" t="str">
        <f aca="false">'Conversion Factors'!$B$5&amp;"&amp;"&amp;$A$1&amp;"="&amp;L153&amp;"&amp;"&amp;$B$1&amp;"="&amp;B153&amp;"&amp;"&amp;$C$1&amp;"="&amp;C153&amp;"&amp;"&amp;$D$1&amp;"="&amp;D153&amp;"&amp;"&amp;$E$1&amp;"="&amp;E153&amp;"&amp;"&amp;$F$1&amp;"="&amp;F153&amp;"&amp;"&amp;$G$1&amp;"="&amp;G153&amp;"&amp;"&amp;$H$1&amp;"="&amp;H153&amp;"&amp;"&amp;$I$1&amp;"="&amp;I153&amp;"&amp;"&amp;$J$1&amp;"="&amp;J153&amp;"&amp;"&amp;$K$1&amp;"="&amp;K153</f>
        <v>http://weatherstation.wunderground.com/weatherstation/updateweatherstation.php?ID=IDERBYSH66&amp;PASSWORD=XXXXX&amp;action=updateraw&amp;dateutc=2012-04-29 08%3A21%3A00&amp;winddir=47&amp;windspeedmph=28.18494&amp;windgustmph=40.2642&amp;windgustmph_10m=40.2642&amp;humidity=92&amp;dewptf=34.34&amp;tempf=36.5&amp;rainin=0&amp;dailyrainin=0.047244&amp;baromin=29.834159</v>
      </c>
    </row>
    <row r="154" customFormat="false" ht="15" hidden="false" customHeight="false" outlineLevel="0" collapsed="false">
      <c r="A154" s="0" t="str">
        <f aca="false">TEXT('Raw from Cumulus'!A154,"yyyy-mm-dd")&amp;" "&amp;TEXT('Raw from Cumulus'!B154,"hh:mm:ss")</f>
        <v>2012-04-29 08:26:00</v>
      </c>
      <c r="B154" s="0" t="n">
        <f aca="false">'Raw from Cumulus'!H154</f>
        <v>34</v>
      </c>
      <c r="C154" s="0" t="n">
        <f aca="false">'Conversion Factors'!$B$1*'Raw from Cumulus'!F154</f>
        <v>37.35623</v>
      </c>
      <c r="D154" s="0" t="n">
        <f aca="false">'Conversion Factors'!$B$1*'Raw from Cumulus'!G154</f>
        <v>49.43549</v>
      </c>
      <c r="E154" s="0" t="n">
        <f aca="false">'Conversion Factors'!$B$1*'Raw from Cumulus'!G154</f>
        <v>49.43549</v>
      </c>
      <c r="F154" s="0" t="n">
        <f aca="false">'Raw from Cumulus'!D154</f>
        <v>92</v>
      </c>
      <c r="G154" s="0" t="n">
        <f aca="false">32+1.8*'Raw from Cumulus'!E154</f>
        <v>34.34</v>
      </c>
      <c r="H154" s="0" t="n">
        <f aca="false">32+1.8*'Raw from Cumulus'!C154</f>
        <v>36.5</v>
      </c>
      <c r="I154" s="0" t="n">
        <f aca="false">'Conversion Factors'!$B$3*'Raw from Cumulus'!I154</f>
        <v>0</v>
      </c>
      <c r="J154" s="0" t="n">
        <f aca="false">'Conversion Factors'!$B$3*'Raw from Cumulus'!J154</f>
        <v>0.047244</v>
      </c>
      <c r="K154" s="0" t="n">
        <f aca="false">'Conversion Factors'!$B$2*'Raw from Cumulus'!K154</f>
        <v>29.831206</v>
      </c>
      <c r="L154" s="0" t="str">
        <f aca="false">SUBSTITUTE(A154,":","%3A")</f>
        <v>2012-04-29 08%3A26%3A00</v>
      </c>
      <c r="M154" s="0" t="str">
        <f aca="false">'Conversion Factors'!$B$5&amp;"&amp;"&amp;$A$1&amp;"="&amp;L154&amp;"&amp;"&amp;$B$1&amp;"="&amp;B154&amp;"&amp;"&amp;$C$1&amp;"="&amp;C154&amp;"&amp;"&amp;$D$1&amp;"="&amp;D154&amp;"&amp;"&amp;$E$1&amp;"="&amp;E154&amp;"&amp;"&amp;$F$1&amp;"="&amp;F154&amp;"&amp;"&amp;$G$1&amp;"="&amp;G154&amp;"&amp;"&amp;$H$1&amp;"="&amp;H154&amp;"&amp;"&amp;$I$1&amp;"="&amp;I154&amp;"&amp;"&amp;$J$1&amp;"="&amp;J154&amp;"&amp;"&amp;$K$1&amp;"="&amp;K154</f>
        <v>http://weatherstation.wunderground.com/weatherstation/updateweatherstation.php?ID=IDERBYSH66&amp;PASSWORD=XXXXX&amp;action=updateraw&amp;dateutc=2012-04-29 08%3A26%3A00&amp;winddir=34&amp;windspeedmph=37.35623&amp;windgustmph=49.43549&amp;windgustmph_10m=49.43549&amp;humidity=92&amp;dewptf=34.34&amp;tempf=36.5&amp;rainin=0&amp;dailyrainin=0.047244&amp;baromin=29.831206</v>
      </c>
    </row>
    <row r="155" customFormat="false" ht="15" hidden="false" customHeight="false" outlineLevel="0" collapsed="false">
      <c r="A155" s="0" t="str">
        <f aca="false">TEXT('Raw from Cumulus'!A155,"yyyy-mm-dd")&amp;" "&amp;TEXT('Raw from Cumulus'!B155,"hh:mm:ss")</f>
        <v>2012-04-29 08:31:00</v>
      </c>
      <c r="B155" s="0" t="n">
        <f aca="false">'Raw from Cumulus'!H155</f>
        <v>45</v>
      </c>
      <c r="C155" s="0" t="n">
        <f aca="false">'Conversion Factors'!$B$1*'Raw from Cumulus'!F155</f>
        <v>41.15896</v>
      </c>
      <c r="D155" s="0" t="n">
        <f aca="false">'Conversion Factors'!$B$1*'Raw from Cumulus'!G155</f>
        <v>49.43549</v>
      </c>
      <c r="E155" s="0" t="n">
        <f aca="false">'Conversion Factors'!$B$1*'Raw from Cumulus'!G155</f>
        <v>49.43549</v>
      </c>
      <c r="F155" s="0" t="n">
        <f aca="false">'Raw from Cumulus'!D155</f>
        <v>91</v>
      </c>
      <c r="G155" s="0" t="n">
        <f aca="false">32+1.8*'Raw from Cumulus'!E155</f>
        <v>34.16</v>
      </c>
      <c r="H155" s="0" t="n">
        <f aca="false">32+1.8*'Raw from Cumulus'!C155</f>
        <v>36.5</v>
      </c>
      <c r="I155" s="0" t="n">
        <f aca="false">'Conversion Factors'!$B$3*'Raw from Cumulus'!I155</f>
        <v>0</v>
      </c>
      <c r="J155" s="0" t="n">
        <f aca="false">'Conversion Factors'!$B$3*'Raw from Cumulus'!J155</f>
        <v>0.047244</v>
      </c>
      <c r="K155" s="0" t="n">
        <f aca="false">'Conversion Factors'!$B$2*'Raw from Cumulus'!K155</f>
        <v>29.837112</v>
      </c>
      <c r="L155" s="0" t="str">
        <f aca="false">SUBSTITUTE(A155,":","%3A")</f>
        <v>2012-04-29 08%3A31%3A00</v>
      </c>
      <c r="M155" s="0" t="str">
        <f aca="false">'Conversion Factors'!$B$5&amp;"&amp;"&amp;$A$1&amp;"="&amp;L155&amp;"&amp;"&amp;$B$1&amp;"="&amp;B155&amp;"&amp;"&amp;$C$1&amp;"="&amp;C155&amp;"&amp;"&amp;$D$1&amp;"="&amp;D155&amp;"&amp;"&amp;$E$1&amp;"="&amp;E155&amp;"&amp;"&amp;$F$1&amp;"="&amp;F155&amp;"&amp;"&amp;$G$1&amp;"="&amp;G155&amp;"&amp;"&amp;$H$1&amp;"="&amp;H155&amp;"&amp;"&amp;$I$1&amp;"="&amp;I155&amp;"&amp;"&amp;$J$1&amp;"="&amp;J155&amp;"&amp;"&amp;$K$1&amp;"="&amp;K155</f>
        <v>http://weatherstation.wunderground.com/weatherstation/updateweatherstation.php?ID=IDERBYSH66&amp;PASSWORD=XXXXX&amp;action=updateraw&amp;dateutc=2012-04-29 08%3A31%3A00&amp;winddir=45&amp;windspeedmph=41.15896&amp;windgustmph=49.43549&amp;windgustmph_10m=49.43549&amp;humidity=91&amp;dewptf=34.16&amp;tempf=36.5&amp;rainin=0&amp;dailyrainin=0.047244&amp;baromin=29.837112</v>
      </c>
    </row>
    <row r="156" customFormat="false" ht="15" hidden="false" customHeight="false" outlineLevel="0" collapsed="false">
      <c r="A156" s="0" t="str">
        <f aca="false">TEXT('Raw from Cumulus'!A156,"yyyy-mm-dd")&amp;" "&amp;TEXT('Raw from Cumulus'!B156,"hh:mm:ss")</f>
        <v>2012-04-29 08:36:00</v>
      </c>
      <c r="B156" s="0" t="n">
        <f aca="false">'Raw from Cumulus'!H156</f>
        <v>45</v>
      </c>
      <c r="C156" s="0" t="n">
        <f aca="false">'Conversion Factors'!$B$1*'Raw from Cumulus'!F156</f>
        <v>32.65874</v>
      </c>
      <c r="D156" s="0" t="n">
        <f aca="false">'Conversion Factors'!$B$1*'Raw from Cumulus'!G156</f>
        <v>49.43549</v>
      </c>
      <c r="E156" s="0" t="n">
        <f aca="false">'Conversion Factors'!$B$1*'Raw from Cumulus'!G156</f>
        <v>49.43549</v>
      </c>
      <c r="F156" s="0" t="n">
        <f aca="false">'Raw from Cumulus'!D156</f>
        <v>91</v>
      </c>
      <c r="G156" s="0" t="n">
        <f aca="false">32+1.8*'Raw from Cumulus'!E156</f>
        <v>34.16</v>
      </c>
      <c r="H156" s="0" t="n">
        <f aca="false">32+1.8*'Raw from Cumulus'!C156</f>
        <v>36.5</v>
      </c>
      <c r="I156" s="0" t="n">
        <f aca="false">'Conversion Factors'!$B$3*'Raw from Cumulus'!I156</f>
        <v>0</v>
      </c>
      <c r="J156" s="0" t="n">
        <f aca="false">'Conversion Factors'!$B$3*'Raw from Cumulus'!J156</f>
        <v>0.047244</v>
      </c>
      <c r="K156" s="0" t="n">
        <f aca="false">'Conversion Factors'!$B$2*'Raw from Cumulus'!K156</f>
        <v>29.8253</v>
      </c>
      <c r="L156" s="0" t="str">
        <f aca="false">SUBSTITUTE(A156,":","%3A")</f>
        <v>2012-04-29 08%3A36%3A00</v>
      </c>
      <c r="M156" s="0" t="str">
        <f aca="false">'Conversion Factors'!$B$5&amp;"&amp;"&amp;$A$1&amp;"="&amp;L156&amp;"&amp;"&amp;$B$1&amp;"="&amp;B156&amp;"&amp;"&amp;$C$1&amp;"="&amp;C156&amp;"&amp;"&amp;$D$1&amp;"="&amp;D156&amp;"&amp;"&amp;$E$1&amp;"="&amp;E156&amp;"&amp;"&amp;$F$1&amp;"="&amp;F156&amp;"&amp;"&amp;$G$1&amp;"="&amp;G156&amp;"&amp;"&amp;$H$1&amp;"="&amp;H156&amp;"&amp;"&amp;$I$1&amp;"="&amp;I156&amp;"&amp;"&amp;$J$1&amp;"="&amp;J156&amp;"&amp;"&amp;$K$1&amp;"="&amp;K156</f>
        <v>http://weatherstation.wunderground.com/weatherstation/updateweatherstation.php?ID=IDERBYSH66&amp;PASSWORD=XXXXX&amp;action=updateraw&amp;dateutc=2012-04-29 08%3A36%3A00&amp;winddir=45&amp;windspeedmph=32.65874&amp;windgustmph=49.43549&amp;windgustmph_10m=49.43549&amp;humidity=91&amp;dewptf=34.16&amp;tempf=36.5&amp;rainin=0&amp;dailyrainin=0.047244&amp;baromin=29.8253</v>
      </c>
    </row>
    <row r="157" customFormat="false" ht="15" hidden="false" customHeight="false" outlineLevel="0" collapsed="false">
      <c r="A157" s="0" t="str">
        <f aca="false">TEXT('Raw from Cumulus'!A157,"yyyy-mm-dd")&amp;" "&amp;TEXT('Raw from Cumulus'!B157,"hh:mm:ss")</f>
        <v>2012-04-29 08:41:00</v>
      </c>
      <c r="B157" s="0" t="n">
        <f aca="false">'Raw from Cumulus'!H157</f>
        <v>45</v>
      </c>
      <c r="C157" s="0" t="n">
        <f aca="false">'Conversion Factors'!$B$1*'Raw from Cumulus'!F157</f>
        <v>33.5535</v>
      </c>
      <c r="D157" s="0" t="n">
        <f aca="false">'Conversion Factors'!$B$1*'Raw from Cumulus'!G157</f>
        <v>46.30383</v>
      </c>
      <c r="E157" s="0" t="n">
        <f aca="false">'Conversion Factors'!$B$1*'Raw from Cumulus'!G157</f>
        <v>46.30383</v>
      </c>
      <c r="F157" s="0" t="n">
        <f aca="false">'Raw from Cumulus'!D157</f>
        <v>91</v>
      </c>
      <c r="G157" s="0" t="n">
        <f aca="false">32+1.8*'Raw from Cumulus'!E157</f>
        <v>34.34</v>
      </c>
      <c r="H157" s="0" t="n">
        <f aca="false">32+1.8*'Raw from Cumulus'!C157</f>
        <v>36.68</v>
      </c>
      <c r="I157" s="0" t="n">
        <f aca="false">'Conversion Factors'!$B$3*'Raw from Cumulus'!I157</f>
        <v>0</v>
      </c>
      <c r="J157" s="0" t="n">
        <f aca="false">'Conversion Factors'!$B$3*'Raw from Cumulus'!J157</f>
        <v>0.047244</v>
      </c>
      <c r="K157" s="0" t="n">
        <f aca="false">'Conversion Factors'!$B$2*'Raw from Cumulus'!K157</f>
        <v>29.831206</v>
      </c>
      <c r="L157" s="0" t="str">
        <f aca="false">SUBSTITUTE(A157,":","%3A")</f>
        <v>2012-04-29 08%3A41%3A00</v>
      </c>
      <c r="M157" s="0" t="str">
        <f aca="false">'Conversion Factors'!$B$5&amp;"&amp;"&amp;$A$1&amp;"="&amp;L157&amp;"&amp;"&amp;$B$1&amp;"="&amp;B157&amp;"&amp;"&amp;$C$1&amp;"="&amp;C157&amp;"&amp;"&amp;$D$1&amp;"="&amp;D157&amp;"&amp;"&amp;$E$1&amp;"="&amp;E157&amp;"&amp;"&amp;$F$1&amp;"="&amp;F157&amp;"&amp;"&amp;$G$1&amp;"="&amp;G157&amp;"&amp;"&amp;$H$1&amp;"="&amp;H157&amp;"&amp;"&amp;$I$1&amp;"="&amp;I157&amp;"&amp;"&amp;$J$1&amp;"="&amp;J157&amp;"&amp;"&amp;$K$1&amp;"="&amp;K157</f>
        <v>http://weatherstation.wunderground.com/weatherstation/updateweatherstation.php?ID=IDERBYSH66&amp;PASSWORD=XXXXX&amp;action=updateraw&amp;dateutc=2012-04-29 08%3A41%3A00&amp;winddir=45&amp;windspeedmph=33.5535&amp;windgustmph=46.30383&amp;windgustmph_10m=46.30383&amp;humidity=91&amp;dewptf=34.34&amp;tempf=36.68&amp;rainin=0&amp;dailyrainin=0.047244&amp;baromin=29.831206</v>
      </c>
    </row>
    <row r="158" customFormat="false" ht="15" hidden="false" customHeight="false" outlineLevel="0" collapsed="false">
      <c r="A158" s="0" t="str">
        <f aca="false">TEXT('Raw from Cumulus'!A158,"yyyy-mm-dd")&amp;" "&amp;TEXT('Raw from Cumulus'!B158,"hh:mm:ss")</f>
        <v>2012-04-29 08:46:00</v>
      </c>
      <c r="B158" s="0" t="n">
        <f aca="false">'Raw from Cumulus'!H158</f>
        <v>46</v>
      </c>
      <c r="C158" s="0" t="n">
        <f aca="false">'Conversion Factors'!$B$1*'Raw from Cumulus'!F158</f>
        <v>31.98767</v>
      </c>
      <c r="D158" s="0" t="n">
        <f aca="false">'Conversion Factors'!$B$1*'Raw from Cumulus'!G158</f>
        <v>42.5011</v>
      </c>
      <c r="E158" s="0" t="n">
        <f aca="false">'Conversion Factors'!$B$1*'Raw from Cumulus'!G158</f>
        <v>42.5011</v>
      </c>
      <c r="F158" s="0" t="n">
        <f aca="false">'Raw from Cumulus'!D158</f>
        <v>91</v>
      </c>
      <c r="G158" s="0" t="n">
        <f aca="false">32+1.8*'Raw from Cumulus'!E158</f>
        <v>34.52</v>
      </c>
      <c r="H158" s="0" t="n">
        <f aca="false">32+1.8*'Raw from Cumulus'!C158</f>
        <v>36.86</v>
      </c>
      <c r="I158" s="0" t="n">
        <f aca="false">'Conversion Factors'!$B$3*'Raw from Cumulus'!I158</f>
        <v>0</v>
      </c>
      <c r="J158" s="0" t="n">
        <f aca="false">'Conversion Factors'!$B$3*'Raw from Cumulus'!J158</f>
        <v>0.047244</v>
      </c>
      <c r="K158" s="0" t="n">
        <f aca="false">'Conversion Factors'!$B$2*'Raw from Cumulus'!K158</f>
        <v>29.837112</v>
      </c>
      <c r="L158" s="0" t="str">
        <f aca="false">SUBSTITUTE(A158,":","%3A")</f>
        <v>2012-04-29 08%3A46%3A00</v>
      </c>
      <c r="M158" s="0" t="str">
        <f aca="false">'Conversion Factors'!$B$5&amp;"&amp;"&amp;$A$1&amp;"="&amp;L158&amp;"&amp;"&amp;$B$1&amp;"="&amp;B158&amp;"&amp;"&amp;$C$1&amp;"="&amp;C158&amp;"&amp;"&amp;$D$1&amp;"="&amp;D158&amp;"&amp;"&amp;$E$1&amp;"="&amp;E158&amp;"&amp;"&amp;$F$1&amp;"="&amp;F158&amp;"&amp;"&amp;$G$1&amp;"="&amp;G158&amp;"&amp;"&amp;$H$1&amp;"="&amp;H158&amp;"&amp;"&amp;$I$1&amp;"="&amp;I158&amp;"&amp;"&amp;$J$1&amp;"="&amp;J158&amp;"&amp;"&amp;$K$1&amp;"="&amp;K158</f>
        <v>http://weatherstation.wunderground.com/weatherstation/updateweatherstation.php?ID=IDERBYSH66&amp;PASSWORD=XXXXX&amp;action=updateraw&amp;dateutc=2012-04-29 08%3A46%3A00&amp;winddir=46&amp;windspeedmph=31.98767&amp;windgustmph=42.5011&amp;windgustmph_10m=42.5011&amp;humidity=91&amp;dewptf=34.52&amp;tempf=36.86&amp;rainin=0&amp;dailyrainin=0.047244&amp;baromin=29.837112</v>
      </c>
    </row>
    <row r="159" customFormat="false" ht="15" hidden="false" customHeight="false" outlineLevel="0" collapsed="false">
      <c r="A159" s="0" t="str">
        <f aca="false">TEXT('Raw from Cumulus'!A159,"yyyy-mm-dd")&amp;" "&amp;TEXT('Raw from Cumulus'!B159,"hh:mm:ss")</f>
        <v>2012-04-29 08:51:00</v>
      </c>
      <c r="B159" s="0" t="n">
        <f aca="false">'Raw from Cumulus'!H159</f>
        <v>29</v>
      </c>
      <c r="C159" s="0" t="n">
        <f aca="false">'Conversion Factors'!$B$1*'Raw from Cumulus'!F159</f>
        <v>36.46147</v>
      </c>
      <c r="D159" s="0" t="n">
        <f aca="false">'Conversion Factors'!$B$1*'Raw from Cumulus'!G159</f>
        <v>48.76442</v>
      </c>
      <c r="E159" s="0" t="n">
        <f aca="false">'Conversion Factors'!$B$1*'Raw from Cumulus'!G159</f>
        <v>48.76442</v>
      </c>
      <c r="F159" s="0" t="n">
        <f aca="false">'Raw from Cumulus'!D159</f>
        <v>91</v>
      </c>
      <c r="G159" s="0" t="n">
        <f aca="false">32+1.8*'Raw from Cumulus'!E159</f>
        <v>34.34</v>
      </c>
      <c r="H159" s="0" t="n">
        <f aca="false">32+1.8*'Raw from Cumulus'!C159</f>
        <v>36.68</v>
      </c>
      <c r="I159" s="0" t="n">
        <f aca="false">'Conversion Factors'!$B$3*'Raw from Cumulus'!I159</f>
        <v>0</v>
      </c>
      <c r="J159" s="0" t="n">
        <f aca="false">'Conversion Factors'!$B$3*'Raw from Cumulus'!J159</f>
        <v>0.047244</v>
      </c>
      <c r="K159" s="0" t="n">
        <f aca="false">'Conversion Factors'!$B$2*'Raw from Cumulus'!K159</f>
        <v>29.831206</v>
      </c>
      <c r="L159" s="0" t="str">
        <f aca="false">SUBSTITUTE(A159,":","%3A")</f>
        <v>2012-04-29 08%3A51%3A00</v>
      </c>
      <c r="M159" s="0" t="str">
        <f aca="false">'Conversion Factors'!$B$5&amp;"&amp;"&amp;$A$1&amp;"="&amp;L159&amp;"&amp;"&amp;$B$1&amp;"="&amp;B159&amp;"&amp;"&amp;$C$1&amp;"="&amp;C159&amp;"&amp;"&amp;$D$1&amp;"="&amp;D159&amp;"&amp;"&amp;$E$1&amp;"="&amp;E159&amp;"&amp;"&amp;$F$1&amp;"="&amp;F159&amp;"&amp;"&amp;$G$1&amp;"="&amp;G159&amp;"&amp;"&amp;$H$1&amp;"="&amp;H159&amp;"&amp;"&amp;$I$1&amp;"="&amp;I159&amp;"&amp;"&amp;$J$1&amp;"="&amp;J159&amp;"&amp;"&amp;$K$1&amp;"="&amp;K159</f>
        <v>http://weatherstation.wunderground.com/weatherstation/updateweatherstation.php?ID=IDERBYSH66&amp;PASSWORD=XXXXX&amp;action=updateraw&amp;dateutc=2012-04-29 08%3A51%3A00&amp;winddir=29&amp;windspeedmph=36.46147&amp;windgustmph=48.76442&amp;windgustmph_10m=48.76442&amp;humidity=91&amp;dewptf=34.34&amp;tempf=36.68&amp;rainin=0&amp;dailyrainin=0.047244&amp;baromin=29.831206</v>
      </c>
    </row>
    <row r="160" customFormat="false" ht="15" hidden="false" customHeight="false" outlineLevel="0" collapsed="false">
      <c r="A160" s="0" t="str">
        <f aca="false">TEXT('Raw from Cumulus'!A160,"yyyy-mm-dd")&amp;" "&amp;TEXT('Raw from Cumulus'!B160,"hh:mm:ss")</f>
        <v>2012-04-29 08:56:00</v>
      </c>
      <c r="B160" s="0" t="n">
        <f aca="false">'Raw from Cumulus'!H160</f>
        <v>29</v>
      </c>
      <c r="C160" s="0" t="n">
        <f aca="false">'Conversion Factors'!$B$1*'Raw from Cumulus'!F160</f>
        <v>30.42184</v>
      </c>
      <c r="D160" s="0" t="n">
        <f aca="false">'Conversion Factors'!$B$1*'Raw from Cumulus'!G160</f>
        <v>48.76442</v>
      </c>
      <c r="E160" s="0" t="n">
        <f aca="false">'Conversion Factors'!$B$1*'Raw from Cumulus'!G160</f>
        <v>48.76442</v>
      </c>
      <c r="F160" s="0" t="n">
        <f aca="false">'Raw from Cumulus'!D160</f>
        <v>91</v>
      </c>
      <c r="G160" s="0" t="n">
        <f aca="false">32+1.8*'Raw from Cumulus'!E160</f>
        <v>34.34</v>
      </c>
      <c r="H160" s="0" t="n">
        <f aca="false">32+1.8*'Raw from Cumulus'!C160</f>
        <v>36.68</v>
      </c>
      <c r="I160" s="0" t="n">
        <f aca="false">'Conversion Factors'!$B$3*'Raw from Cumulus'!I160</f>
        <v>0</v>
      </c>
      <c r="J160" s="0" t="n">
        <f aca="false">'Conversion Factors'!$B$3*'Raw from Cumulus'!J160</f>
        <v>0.047244</v>
      </c>
      <c r="K160" s="0" t="n">
        <f aca="false">'Conversion Factors'!$B$2*'Raw from Cumulus'!K160</f>
        <v>29.831206</v>
      </c>
      <c r="L160" s="0" t="str">
        <f aca="false">SUBSTITUTE(A160,":","%3A")</f>
        <v>2012-04-29 08%3A56%3A00</v>
      </c>
      <c r="M160" s="0" t="str">
        <f aca="false">'Conversion Factors'!$B$5&amp;"&amp;"&amp;$A$1&amp;"="&amp;L160&amp;"&amp;"&amp;$B$1&amp;"="&amp;B160&amp;"&amp;"&amp;$C$1&amp;"="&amp;C160&amp;"&amp;"&amp;$D$1&amp;"="&amp;D160&amp;"&amp;"&amp;$E$1&amp;"="&amp;E160&amp;"&amp;"&amp;$F$1&amp;"="&amp;F160&amp;"&amp;"&amp;$G$1&amp;"="&amp;G160&amp;"&amp;"&amp;$H$1&amp;"="&amp;H160&amp;"&amp;"&amp;$I$1&amp;"="&amp;I160&amp;"&amp;"&amp;$J$1&amp;"="&amp;J160&amp;"&amp;"&amp;$K$1&amp;"="&amp;K160</f>
        <v>http://weatherstation.wunderground.com/weatherstation/updateweatherstation.php?ID=IDERBYSH66&amp;PASSWORD=XXXXX&amp;action=updateraw&amp;dateutc=2012-04-29 08%3A56%3A00&amp;winddir=29&amp;windspeedmph=30.42184&amp;windgustmph=48.76442&amp;windgustmph_10m=48.76442&amp;humidity=91&amp;dewptf=34.34&amp;tempf=36.68&amp;rainin=0&amp;dailyrainin=0.047244&amp;baromin=29.831206</v>
      </c>
    </row>
    <row r="161" customFormat="false" ht="15" hidden="false" customHeight="false" outlineLevel="0" collapsed="false">
      <c r="A161" s="0" t="str">
        <f aca="false">TEXT('Raw from Cumulus'!A161,"yyyy-mm-dd")&amp;" "&amp;TEXT('Raw from Cumulus'!B161,"hh:mm:ss")</f>
        <v>2012-04-29 09:01:00</v>
      </c>
      <c r="B161" s="0" t="n">
        <f aca="false">'Raw from Cumulus'!H161</f>
        <v>30</v>
      </c>
      <c r="C161" s="0" t="n">
        <f aca="false">'Conversion Factors'!$B$1*'Raw from Cumulus'!F161</f>
        <v>35.7904</v>
      </c>
      <c r="D161" s="0" t="n">
        <f aca="false">'Conversion Factors'!$B$1*'Raw from Cumulus'!G161</f>
        <v>48.76442</v>
      </c>
      <c r="E161" s="0" t="n">
        <f aca="false">'Conversion Factors'!$B$1*'Raw from Cumulus'!G161</f>
        <v>48.76442</v>
      </c>
      <c r="F161" s="0" t="n">
        <f aca="false">'Raw from Cumulus'!D161</f>
        <v>91</v>
      </c>
      <c r="G161" s="0" t="n">
        <f aca="false">32+1.8*'Raw from Cumulus'!E161</f>
        <v>34.52</v>
      </c>
      <c r="H161" s="0" t="n">
        <f aca="false">32+1.8*'Raw from Cumulus'!C161</f>
        <v>36.86</v>
      </c>
      <c r="I161" s="0" t="n">
        <f aca="false">'Conversion Factors'!$B$3*'Raw from Cumulus'!I161</f>
        <v>0</v>
      </c>
      <c r="J161" s="0" t="n">
        <f aca="false">'Conversion Factors'!$B$3*'Raw from Cumulus'!J161</f>
        <v>0.047244</v>
      </c>
      <c r="K161" s="0" t="n">
        <f aca="false">'Conversion Factors'!$B$2*'Raw from Cumulus'!K161</f>
        <v>29.834159</v>
      </c>
      <c r="L161" s="0" t="str">
        <f aca="false">SUBSTITUTE(A161,":","%3A")</f>
        <v>2012-04-29 09%3A01%3A00</v>
      </c>
      <c r="M161" s="0" t="str">
        <f aca="false">'Conversion Factors'!$B$5&amp;"&amp;"&amp;$A$1&amp;"="&amp;L161&amp;"&amp;"&amp;$B$1&amp;"="&amp;B161&amp;"&amp;"&amp;$C$1&amp;"="&amp;C161&amp;"&amp;"&amp;$D$1&amp;"="&amp;D161&amp;"&amp;"&amp;$E$1&amp;"="&amp;E161&amp;"&amp;"&amp;$F$1&amp;"="&amp;F161&amp;"&amp;"&amp;$G$1&amp;"="&amp;G161&amp;"&amp;"&amp;$H$1&amp;"="&amp;H161&amp;"&amp;"&amp;$I$1&amp;"="&amp;I161&amp;"&amp;"&amp;$J$1&amp;"="&amp;J161&amp;"&amp;"&amp;$K$1&amp;"="&amp;K161</f>
        <v>http://weatherstation.wunderground.com/weatherstation/updateweatherstation.php?ID=IDERBYSH66&amp;PASSWORD=XXXXX&amp;action=updateraw&amp;dateutc=2012-04-29 09%3A01%3A00&amp;winddir=30&amp;windspeedmph=35.7904&amp;windgustmph=48.76442&amp;windgustmph_10m=48.76442&amp;humidity=91&amp;dewptf=34.52&amp;tempf=36.86&amp;rainin=0&amp;dailyrainin=0.047244&amp;baromin=29.834159</v>
      </c>
    </row>
    <row r="162" customFormat="false" ht="15" hidden="false" customHeight="false" outlineLevel="0" collapsed="false">
      <c r="A162" s="0" t="str">
        <f aca="false">TEXT('Raw from Cumulus'!A162,"yyyy-mm-dd")&amp;" "&amp;TEXT('Raw from Cumulus'!B162,"hh:mm:ss")</f>
        <v>2012-04-29 09:06:00</v>
      </c>
      <c r="B162" s="0" t="n">
        <f aca="false">'Raw from Cumulus'!H162</f>
        <v>46</v>
      </c>
      <c r="C162" s="0" t="n">
        <f aca="false">'Conversion Factors'!$B$1*'Raw from Cumulus'!F162</f>
        <v>30.42184</v>
      </c>
      <c r="D162" s="0" t="n">
        <f aca="false">'Conversion Factors'!$B$1*'Raw from Cumulus'!G162</f>
        <v>47.86966</v>
      </c>
      <c r="E162" s="0" t="n">
        <f aca="false">'Conversion Factors'!$B$1*'Raw from Cumulus'!G162</f>
        <v>47.86966</v>
      </c>
      <c r="F162" s="0" t="n">
        <f aca="false">'Raw from Cumulus'!D162</f>
        <v>90</v>
      </c>
      <c r="G162" s="0" t="n">
        <f aca="false">32+1.8*'Raw from Cumulus'!E162</f>
        <v>33.98</v>
      </c>
      <c r="H162" s="0" t="n">
        <f aca="false">32+1.8*'Raw from Cumulus'!C162</f>
        <v>36.68</v>
      </c>
      <c r="I162" s="0" t="n">
        <f aca="false">'Conversion Factors'!$B$3*'Raw from Cumulus'!I162</f>
        <v>0</v>
      </c>
      <c r="J162" s="0" t="n">
        <f aca="false">'Conversion Factors'!$B$3*'Raw from Cumulus'!J162</f>
        <v>0.047244</v>
      </c>
      <c r="K162" s="0" t="n">
        <f aca="false">'Conversion Factors'!$B$2*'Raw from Cumulus'!K162</f>
        <v>29.831206</v>
      </c>
      <c r="L162" s="0" t="str">
        <f aca="false">SUBSTITUTE(A162,":","%3A")</f>
        <v>2012-04-29 09%3A06%3A00</v>
      </c>
      <c r="M162" s="0" t="str">
        <f aca="false">'Conversion Factors'!$B$5&amp;"&amp;"&amp;$A$1&amp;"="&amp;L162&amp;"&amp;"&amp;$B$1&amp;"="&amp;B162&amp;"&amp;"&amp;$C$1&amp;"="&amp;C162&amp;"&amp;"&amp;$D$1&amp;"="&amp;D162&amp;"&amp;"&amp;$E$1&amp;"="&amp;E162&amp;"&amp;"&amp;$F$1&amp;"="&amp;F162&amp;"&amp;"&amp;$G$1&amp;"="&amp;G162&amp;"&amp;"&amp;$H$1&amp;"="&amp;H162&amp;"&amp;"&amp;$I$1&amp;"="&amp;I162&amp;"&amp;"&amp;$J$1&amp;"="&amp;J162&amp;"&amp;"&amp;$K$1&amp;"="&amp;K162</f>
        <v>http://weatherstation.wunderground.com/weatherstation/updateweatherstation.php?ID=IDERBYSH66&amp;PASSWORD=XXXXX&amp;action=updateraw&amp;dateutc=2012-04-29 09%3A06%3A00&amp;winddir=46&amp;windspeedmph=30.42184&amp;windgustmph=47.86966&amp;windgustmph_10m=47.86966&amp;humidity=90&amp;dewptf=33.98&amp;tempf=36.68&amp;rainin=0&amp;dailyrainin=0.047244&amp;baromin=29.831206</v>
      </c>
    </row>
    <row r="163" customFormat="false" ht="15" hidden="false" customHeight="false" outlineLevel="0" collapsed="false">
      <c r="A163" s="0" t="str">
        <f aca="false">TEXT('Raw from Cumulus'!A163,"yyyy-mm-dd")&amp;" "&amp;TEXT('Raw from Cumulus'!B163,"hh:mm:ss")</f>
        <v>2012-04-29 09:11:00</v>
      </c>
      <c r="B163" s="0" t="n">
        <f aca="false">'Raw from Cumulus'!H163</f>
        <v>45</v>
      </c>
      <c r="C163" s="0" t="n">
        <f aca="false">'Conversion Factors'!$B$1*'Raw from Cumulus'!F163</f>
        <v>36.46147</v>
      </c>
      <c r="D163" s="0" t="n">
        <f aca="false">'Conversion Factors'!$B$1*'Raw from Cumulus'!G163</f>
        <v>49.43549</v>
      </c>
      <c r="E163" s="0" t="n">
        <f aca="false">'Conversion Factors'!$B$1*'Raw from Cumulus'!G163</f>
        <v>49.43549</v>
      </c>
      <c r="F163" s="0" t="n">
        <f aca="false">'Raw from Cumulus'!D163</f>
        <v>90</v>
      </c>
      <c r="G163" s="0" t="n">
        <f aca="false">32+1.8*'Raw from Cumulus'!E163</f>
        <v>33.98</v>
      </c>
      <c r="H163" s="0" t="n">
        <f aca="false">32+1.8*'Raw from Cumulus'!C163</f>
        <v>36.68</v>
      </c>
      <c r="I163" s="0" t="n">
        <f aca="false">'Conversion Factors'!$B$3*'Raw from Cumulus'!I163</f>
        <v>0</v>
      </c>
      <c r="J163" s="0" t="n">
        <f aca="false">'Conversion Factors'!$B$3*'Raw from Cumulus'!J163</f>
        <v>0.047244</v>
      </c>
      <c r="K163" s="0" t="n">
        <f aca="false">'Conversion Factors'!$B$2*'Raw from Cumulus'!K163</f>
        <v>29.837112</v>
      </c>
      <c r="L163" s="0" t="str">
        <f aca="false">SUBSTITUTE(A163,":","%3A")</f>
        <v>2012-04-29 09%3A11%3A00</v>
      </c>
      <c r="M163" s="0" t="str">
        <f aca="false">'Conversion Factors'!$B$5&amp;"&amp;"&amp;$A$1&amp;"="&amp;L163&amp;"&amp;"&amp;$B$1&amp;"="&amp;B163&amp;"&amp;"&amp;$C$1&amp;"="&amp;C163&amp;"&amp;"&amp;$D$1&amp;"="&amp;D163&amp;"&amp;"&amp;$E$1&amp;"="&amp;E163&amp;"&amp;"&amp;$F$1&amp;"="&amp;F163&amp;"&amp;"&amp;$G$1&amp;"="&amp;G163&amp;"&amp;"&amp;$H$1&amp;"="&amp;H163&amp;"&amp;"&amp;$I$1&amp;"="&amp;I163&amp;"&amp;"&amp;$J$1&amp;"="&amp;J163&amp;"&amp;"&amp;$K$1&amp;"="&amp;K163</f>
        <v>http://weatherstation.wunderground.com/weatherstation/updateweatherstation.php?ID=IDERBYSH66&amp;PASSWORD=XXXXX&amp;action=updateraw&amp;dateutc=2012-04-29 09%3A11%3A00&amp;winddir=45&amp;windspeedmph=36.46147&amp;windgustmph=49.43549&amp;windgustmph_10m=49.43549&amp;humidity=90&amp;dewptf=33.98&amp;tempf=36.68&amp;rainin=0&amp;dailyrainin=0.047244&amp;baromin=29.837112</v>
      </c>
    </row>
    <row r="164" customFormat="false" ht="15" hidden="false" customHeight="false" outlineLevel="0" collapsed="false">
      <c r="A164" s="0" t="str">
        <f aca="false">TEXT('Raw from Cumulus'!A164,"yyyy-mm-dd")&amp;" "&amp;TEXT('Raw from Cumulus'!B164,"hh:mm:ss")</f>
        <v>2012-04-29 09:16:00</v>
      </c>
      <c r="B164" s="0" t="n">
        <f aca="false">'Raw from Cumulus'!H164</f>
        <v>45</v>
      </c>
      <c r="C164" s="0" t="n">
        <f aca="false">'Conversion Factors'!$B$1*'Raw from Cumulus'!F164</f>
        <v>31.09291</v>
      </c>
      <c r="D164" s="0" t="n">
        <f aca="false">'Conversion Factors'!$B$1*'Raw from Cumulus'!G164</f>
        <v>49.43549</v>
      </c>
      <c r="E164" s="0" t="n">
        <f aca="false">'Conversion Factors'!$B$1*'Raw from Cumulus'!G164</f>
        <v>49.43549</v>
      </c>
      <c r="F164" s="0" t="n">
        <f aca="false">'Raw from Cumulus'!D164</f>
        <v>90</v>
      </c>
      <c r="G164" s="0" t="n">
        <f aca="false">32+1.8*'Raw from Cumulus'!E164</f>
        <v>33.98</v>
      </c>
      <c r="H164" s="0" t="n">
        <f aca="false">32+1.8*'Raw from Cumulus'!C164</f>
        <v>36.68</v>
      </c>
      <c r="I164" s="0" t="n">
        <f aca="false">'Conversion Factors'!$B$3*'Raw from Cumulus'!I164</f>
        <v>0.141732</v>
      </c>
      <c r="J164" s="0" t="n">
        <f aca="false">'Conversion Factors'!$B$3*'Raw from Cumulus'!J164</f>
        <v>0.059055</v>
      </c>
      <c r="K164" s="0" t="n">
        <f aca="false">'Conversion Factors'!$B$2*'Raw from Cumulus'!K164</f>
        <v>29.840065</v>
      </c>
      <c r="L164" s="0" t="str">
        <f aca="false">SUBSTITUTE(A164,":","%3A")</f>
        <v>2012-04-29 09%3A16%3A00</v>
      </c>
      <c r="M164" s="0" t="str">
        <f aca="false">'Conversion Factors'!$B$5&amp;"&amp;"&amp;$A$1&amp;"="&amp;L164&amp;"&amp;"&amp;$B$1&amp;"="&amp;B164&amp;"&amp;"&amp;$C$1&amp;"="&amp;C164&amp;"&amp;"&amp;$D$1&amp;"="&amp;D164&amp;"&amp;"&amp;$E$1&amp;"="&amp;E164&amp;"&amp;"&amp;$F$1&amp;"="&amp;F164&amp;"&amp;"&amp;$G$1&amp;"="&amp;G164&amp;"&amp;"&amp;$H$1&amp;"="&amp;H164&amp;"&amp;"&amp;$I$1&amp;"="&amp;I164&amp;"&amp;"&amp;$J$1&amp;"="&amp;J164&amp;"&amp;"&amp;$K$1&amp;"="&amp;K164</f>
        <v>http://weatherstation.wunderground.com/weatherstation/updateweatherstation.php?ID=IDERBYSH66&amp;PASSWORD=XXXXX&amp;action=updateraw&amp;dateutc=2012-04-29 09%3A16%3A00&amp;winddir=45&amp;windspeedmph=31.09291&amp;windgustmph=49.43549&amp;windgustmph_10m=49.43549&amp;humidity=90&amp;dewptf=33.98&amp;tempf=36.68&amp;rainin=0.141732&amp;dailyrainin=0.059055&amp;baromin=29.840065</v>
      </c>
    </row>
    <row r="165" customFormat="false" ht="15" hidden="false" customHeight="false" outlineLevel="0" collapsed="false">
      <c r="A165" s="0" t="str">
        <f aca="false">TEXT('Raw from Cumulus'!A165,"yyyy-mm-dd")&amp;" "&amp;TEXT('Raw from Cumulus'!B165,"hh:mm:ss")</f>
        <v>2012-04-29 09:21:00</v>
      </c>
      <c r="B165" s="0" t="n">
        <f aca="false">'Raw from Cumulus'!H165</f>
        <v>46</v>
      </c>
      <c r="C165" s="0" t="n">
        <f aca="false">'Conversion Factors'!$B$1*'Raw from Cumulus'!F165</f>
        <v>30.42184</v>
      </c>
      <c r="D165" s="0" t="n">
        <f aca="false">'Conversion Factors'!$B$1*'Raw from Cumulus'!G165</f>
        <v>49.43549</v>
      </c>
      <c r="E165" s="0" t="n">
        <f aca="false">'Conversion Factors'!$B$1*'Raw from Cumulus'!G165</f>
        <v>49.43549</v>
      </c>
      <c r="F165" s="0" t="n">
        <f aca="false">'Raw from Cumulus'!D165</f>
        <v>90</v>
      </c>
      <c r="G165" s="0" t="n">
        <f aca="false">32+1.8*'Raw from Cumulus'!E165</f>
        <v>33.98</v>
      </c>
      <c r="H165" s="0" t="n">
        <f aca="false">32+1.8*'Raw from Cumulus'!C165</f>
        <v>36.68</v>
      </c>
      <c r="I165" s="0" t="n">
        <f aca="false">'Conversion Factors'!$B$3*'Raw from Cumulus'!I165</f>
        <v>0</v>
      </c>
      <c r="J165" s="0" t="n">
        <f aca="false">'Conversion Factors'!$B$3*'Raw from Cumulus'!J165</f>
        <v>0.059055</v>
      </c>
      <c r="K165" s="0" t="n">
        <f aca="false">'Conversion Factors'!$B$2*'Raw from Cumulus'!K165</f>
        <v>29.834159</v>
      </c>
      <c r="L165" s="0" t="str">
        <f aca="false">SUBSTITUTE(A165,":","%3A")</f>
        <v>2012-04-29 09%3A21%3A00</v>
      </c>
      <c r="M165" s="0" t="str">
        <f aca="false">'Conversion Factors'!$B$5&amp;"&amp;"&amp;$A$1&amp;"="&amp;L165&amp;"&amp;"&amp;$B$1&amp;"="&amp;B165&amp;"&amp;"&amp;$C$1&amp;"="&amp;C165&amp;"&amp;"&amp;$D$1&amp;"="&amp;D165&amp;"&amp;"&amp;$E$1&amp;"="&amp;E165&amp;"&amp;"&amp;$F$1&amp;"="&amp;F165&amp;"&amp;"&amp;$G$1&amp;"="&amp;G165&amp;"&amp;"&amp;$H$1&amp;"="&amp;H165&amp;"&amp;"&amp;$I$1&amp;"="&amp;I165&amp;"&amp;"&amp;$J$1&amp;"="&amp;J165&amp;"&amp;"&amp;$K$1&amp;"="&amp;K165</f>
        <v>http://weatherstation.wunderground.com/weatherstation/updateweatherstation.php?ID=IDERBYSH66&amp;PASSWORD=XXXXX&amp;action=updateraw&amp;dateutc=2012-04-29 09%3A21%3A00&amp;winddir=46&amp;windspeedmph=30.42184&amp;windgustmph=49.43549&amp;windgustmph_10m=49.43549&amp;humidity=90&amp;dewptf=33.98&amp;tempf=36.68&amp;rainin=0&amp;dailyrainin=0.059055&amp;baromin=29.834159</v>
      </c>
    </row>
    <row r="166" customFormat="false" ht="15" hidden="false" customHeight="false" outlineLevel="0" collapsed="false">
      <c r="A166" s="0" t="str">
        <f aca="false">TEXT('Raw from Cumulus'!A166,"yyyy-mm-dd")&amp;" "&amp;TEXT('Raw from Cumulus'!B166,"hh:mm:ss")</f>
        <v>2012-04-29 09:26:00</v>
      </c>
      <c r="B166" s="0" t="n">
        <f aca="false">'Raw from Cumulus'!H166</f>
        <v>46</v>
      </c>
      <c r="C166" s="0" t="n">
        <f aca="false">'Conversion Factors'!$B$1*'Raw from Cumulus'!F166</f>
        <v>28.18494</v>
      </c>
      <c r="D166" s="0" t="n">
        <f aca="false">'Conversion Factors'!$B$1*'Raw from Cumulus'!G166</f>
        <v>42.5011</v>
      </c>
      <c r="E166" s="0" t="n">
        <f aca="false">'Conversion Factors'!$B$1*'Raw from Cumulus'!G166</f>
        <v>42.5011</v>
      </c>
      <c r="F166" s="0" t="n">
        <f aca="false">'Raw from Cumulus'!D166</f>
        <v>91</v>
      </c>
      <c r="G166" s="0" t="n">
        <f aca="false">32+1.8*'Raw from Cumulus'!E166</f>
        <v>34.34</v>
      </c>
      <c r="H166" s="0" t="n">
        <f aca="false">32+1.8*'Raw from Cumulus'!C166</f>
        <v>36.68</v>
      </c>
      <c r="I166" s="0" t="n">
        <f aca="false">'Conversion Factors'!$B$3*'Raw from Cumulus'!I166</f>
        <v>0</v>
      </c>
      <c r="J166" s="0" t="n">
        <f aca="false">'Conversion Factors'!$B$3*'Raw from Cumulus'!J166</f>
        <v>0.059055</v>
      </c>
      <c r="K166" s="0" t="n">
        <f aca="false">'Conversion Factors'!$B$2*'Raw from Cumulus'!K166</f>
        <v>29.837112</v>
      </c>
      <c r="L166" s="0" t="str">
        <f aca="false">SUBSTITUTE(A166,":","%3A")</f>
        <v>2012-04-29 09%3A26%3A00</v>
      </c>
      <c r="M166" s="0" t="str">
        <f aca="false">'Conversion Factors'!$B$5&amp;"&amp;"&amp;$A$1&amp;"="&amp;L166&amp;"&amp;"&amp;$B$1&amp;"="&amp;B166&amp;"&amp;"&amp;$C$1&amp;"="&amp;C166&amp;"&amp;"&amp;$D$1&amp;"="&amp;D166&amp;"&amp;"&amp;$E$1&amp;"="&amp;E166&amp;"&amp;"&amp;$F$1&amp;"="&amp;F166&amp;"&amp;"&amp;$G$1&amp;"="&amp;G166&amp;"&amp;"&amp;$H$1&amp;"="&amp;H166&amp;"&amp;"&amp;$I$1&amp;"="&amp;I166&amp;"&amp;"&amp;$J$1&amp;"="&amp;J166&amp;"&amp;"&amp;$K$1&amp;"="&amp;K166</f>
        <v>http://weatherstation.wunderground.com/weatherstation/updateweatherstation.php?ID=IDERBYSH66&amp;PASSWORD=XXXXX&amp;action=updateraw&amp;dateutc=2012-04-29 09%3A26%3A00&amp;winddir=46&amp;windspeedmph=28.18494&amp;windgustmph=42.5011&amp;windgustmph_10m=42.5011&amp;humidity=91&amp;dewptf=34.34&amp;tempf=36.68&amp;rainin=0&amp;dailyrainin=0.059055&amp;baromin=29.837112</v>
      </c>
    </row>
    <row r="167" customFormat="false" ht="15" hidden="false" customHeight="false" outlineLevel="0" collapsed="false">
      <c r="A167" s="0" t="str">
        <f aca="false">TEXT('Raw from Cumulus'!A167,"yyyy-mm-dd")&amp;" "&amp;TEXT('Raw from Cumulus'!B167,"hh:mm:ss")</f>
        <v>2012-04-29 09:31:00</v>
      </c>
      <c r="B167" s="0" t="n">
        <f aca="false">'Raw from Cumulus'!H167</f>
        <v>46</v>
      </c>
      <c r="C167" s="0" t="n">
        <f aca="false">'Conversion Factors'!$B$1*'Raw from Cumulus'!F167</f>
        <v>25.94804</v>
      </c>
      <c r="D167" s="0" t="n">
        <f aca="false">'Conversion Factors'!$B$1*'Raw from Cumulus'!G167</f>
        <v>42.5011</v>
      </c>
      <c r="E167" s="0" t="n">
        <f aca="false">'Conversion Factors'!$B$1*'Raw from Cumulus'!G167</f>
        <v>42.5011</v>
      </c>
      <c r="F167" s="0" t="n">
        <f aca="false">'Raw from Cumulus'!D167</f>
        <v>91</v>
      </c>
      <c r="G167" s="0" t="n">
        <f aca="false">32+1.8*'Raw from Cumulus'!E167</f>
        <v>34.34</v>
      </c>
      <c r="H167" s="0" t="n">
        <f aca="false">32+1.8*'Raw from Cumulus'!C167</f>
        <v>36.68</v>
      </c>
      <c r="I167" s="0" t="n">
        <f aca="false">'Conversion Factors'!$B$3*'Raw from Cumulus'!I167</f>
        <v>0</v>
      </c>
      <c r="J167" s="0" t="n">
        <f aca="false">'Conversion Factors'!$B$3*'Raw from Cumulus'!J167</f>
        <v>0.059055</v>
      </c>
      <c r="K167" s="0" t="n">
        <f aca="false">'Conversion Factors'!$B$2*'Raw from Cumulus'!K167</f>
        <v>29.837112</v>
      </c>
      <c r="L167" s="0" t="str">
        <f aca="false">SUBSTITUTE(A167,":","%3A")</f>
        <v>2012-04-29 09%3A31%3A00</v>
      </c>
      <c r="M167" s="0" t="str">
        <f aca="false">'Conversion Factors'!$B$5&amp;"&amp;"&amp;$A$1&amp;"="&amp;L167&amp;"&amp;"&amp;$B$1&amp;"="&amp;B167&amp;"&amp;"&amp;$C$1&amp;"="&amp;C167&amp;"&amp;"&amp;$D$1&amp;"="&amp;D167&amp;"&amp;"&amp;$E$1&amp;"="&amp;E167&amp;"&amp;"&amp;$F$1&amp;"="&amp;F167&amp;"&amp;"&amp;$G$1&amp;"="&amp;G167&amp;"&amp;"&amp;$H$1&amp;"="&amp;H167&amp;"&amp;"&amp;$I$1&amp;"="&amp;I167&amp;"&amp;"&amp;$J$1&amp;"="&amp;J167&amp;"&amp;"&amp;$K$1&amp;"="&amp;K167</f>
        <v>http://weatherstation.wunderground.com/weatherstation/updateweatherstation.php?ID=IDERBYSH66&amp;PASSWORD=XXXXX&amp;action=updateraw&amp;dateutc=2012-04-29 09%3A31%3A00&amp;winddir=46&amp;windspeedmph=25.94804&amp;windgustmph=42.5011&amp;windgustmph_10m=42.5011&amp;humidity=91&amp;dewptf=34.34&amp;tempf=36.68&amp;rainin=0&amp;dailyrainin=0.059055&amp;baromin=29.837112</v>
      </c>
    </row>
    <row r="168" customFormat="false" ht="15" hidden="false" customHeight="false" outlineLevel="0" collapsed="false">
      <c r="A168" s="0" t="str">
        <f aca="false">TEXT('Raw from Cumulus'!A168,"yyyy-mm-dd")&amp;" "&amp;TEXT('Raw from Cumulus'!B168,"hh:mm:ss")</f>
        <v>2012-04-29 09:36:00</v>
      </c>
      <c r="B168" s="0" t="n">
        <f aca="false">'Raw from Cumulus'!H168</f>
        <v>46</v>
      </c>
      <c r="C168" s="0" t="n">
        <f aca="false">'Conversion Factors'!$B$1*'Raw from Cumulus'!F168</f>
        <v>32.65874</v>
      </c>
      <c r="D168" s="0" t="n">
        <f aca="false">'Conversion Factors'!$B$1*'Raw from Cumulus'!G168</f>
        <v>39.59313</v>
      </c>
      <c r="E168" s="0" t="n">
        <f aca="false">'Conversion Factors'!$B$1*'Raw from Cumulus'!G168</f>
        <v>39.59313</v>
      </c>
      <c r="F168" s="0" t="n">
        <f aca="false">'Raw from Cumulus'!D168</f>
        <v>91</v>
      </c>
      <c r="G168" s="0" t="n">
        <f aca="false">32+1.8*'Raw from Cumulus'!E168</f>
        <v>34.34</v>
      </c>
      <c r="H168" s="0" t="n">
        <f aca="false">32+1.8*'Raw from Cumulus'!C168</f>
        <v>36.68</v>
      </c>
      <c r="I168" s="0" t="n">
        <f aca="false">'Conversion Factors'!$B$3*'Raw from Cumulus'!I168</f>
        <v>0</v>
      </c>
      <c r="J168" s="0" t="n">
        <f aca="false">'Conversion Factors'!$B$3*'Raw from Cumulus'!J168</f>
        <v>0.059055</v>
      </c>
      <c r="K168" s="0" t="n">
        <f aca="false">'Conversion Factors'!$B$2*'Raw from Cumulus'!K168</f>
        <v>29.834159</v>
      </c>
      <c r="L168" s="0" t="str">
        <f aca="false">SUBSTITUTE(A168,":","%3A")</f>
        <v>2012-04-29 09%3A36%3A00</v>
      </c>
      <c r="M168" s="0" t="str">
        <f aca="false">'Conversion Factors'!$B$5&amp;"&amp;"&amp;$A$1&amp;"="&amp;L168&amp;"&amp;"&amp;$B$1&amp;"="&amp;B168&amp;"&amp;"&amp;$C$1&amp;"="&amp;C168&amp;"&amp;"&amp;$D$1&amp;"="&amp;D168&amp;"&amp;"&amp;$E$1&amp;"="&amp;E168&amp;"&amp;"&amp;$F$1&amp;"="&amp;F168&amp;"&amp;"&amp;$G$1&amp;"="&amp;G168&amp;"&amp;"&amp;$H$1&amp;"="&amp;H168&amp;"&amp;"&amp;$I$1&amp;"="&amp;I168&amp;"&amp;"&amp;$J$1&amp;"="&amp;J168&amp;"&amp;"&amp;$K$1&amp;"="&amp;K168</f>
        <v>http://weatherstation.wunderground.com/weatherstation/updateweatherstation.php?ID=IDERBYSH66&amp;PASSWORD=XXXXX&amp;action=updateraw&amp;dateutc=2012-04-29 09%3A36%3A00&amp;winddir=46&amp;windspeedmph=32.65874&amp;windgustmph=39.59313&amp;windgustmph_10m=39.59313&amp;humidity=91&amp;dewptf=34.34&amp;tempf=36.68&amp;rainin=0&amp;dailyrainin=0.059055&amp;baromin=29.834159</v>
      </c>
    </row>
    <row r="169" customFormat="false" ht="15" hidden="false" customHeight="false" outlineLevel="0" collapsed="false">
      <c r="A169" s="0" t="str">
        <f aca="false">TEXT('Raw from Cumulus'!A169,"yyyy-mm-dd")&amp;" "&amp;TEXT('Raw from Cumulus'!B169,"hh:mm:ss")</f>
        <v>2012-04-29 09:41:00</v>
      </c>
      <c r="B169" s="0" t="n">
        <f aca="false">'Raw from Cumulus'!H169</f>
        <v>45</v>
      </c>
      <c r="C169" s="0" t="n">
        <f aca="false">'Conversion Factors'!$B$1*'Raw from Cumulus'!F169</f>
        <v>36.46147</v>
      </c>
      <c r="D169" s="0" t="n">
        <f aca="false">'Conversion Factors'!$B$1*'Raw from Cumulus'!G169</f>
        <v>42.5011</v>
      </c>
      <c r="E169" s="0" t="n">
        <f aca="false">'Conversion Factors'!$B$1*'Raw from Cumulus'!G169</f>
        <v>42.5011</v>
      </c>
      <c r="F169" s="0" t="n">
        <f aca="false">'Raw from Cumulus'!D169</f>
        <v>91</v>
      </c>
      <c r="G169" s="0" t="n">
        <f aca="false">32+1.8*'Raw from Cumulus'!E169</f>
        <v>34.34</v>
      </c>
      <c r="H169" s="0" t="n">
        <f aca="false">32+1.8*'Raw from Cumulus'!C169</f>
        <v>36.68</v>
      </c>
      <c r="I169" s="0" t="n">
        <f aca="false">'Conversion Factors'!$B$3*'Raw from Cumulus'!I169</f>
        <v>0</v>
      </c>
      <c r="J169" s="0" t="n">
        <f aca="false">'Conversion Factors'!$B$3*'Raw from Cumulus'!J169</f>
        <v>0.059055</v>
      </c>
      <c r="K169" s="0" t="n">
        <f aca="false">'Conversion Factors'!$B$2*'Raw from Cumulus'!K169</f>
        <v>29.837112</v>
      </c>
      <c r="L169" s="0" t="str">
        <f aca="false">SUBSTITUTE(A169,":","%3A")</f>
        <v>2012-04-29 09%3A41%3A00</v>
      </c>
      <c r="M169" s="0" t="str">
        <f aca="false">'Conversion Factors'!$B$5&amp;"&amp;"&amp;$A$1&amp;"="&amp;L169&amp;"&amp;"&amp;$B$1&amp;"="&amp;B169&amp;"&amp;"&amp;$C$1&amp;"="&amp;C169&amp;"&amp;"&amp;$D$1&amp;"="&amp;D169&amp;"&amp;"&amp;$E$1&amp;"="&amp;E169&amp;"&amp;"&amp;$F$1&amp;"="&amp;F169&amp;"&amp;"&amp;$G$1&amp;"="&amp;G169&amp;"&amp;"&amp;$H$1&amp;"="&amp;H169&amp;"&amp;"&amp;$I$1&amp;"="&amp;I169&amp;"&amp;"&amp;$J$1&amp;"="&amp;J169&amp;"&amp;"&amp;$K$1&amp;"="&amp;K169</f>
        <v>http://weatherstation.wunderground.com/weatherstation/updateweatherstation.php?ID=IDERBYSH66&amp;PASSWORD=XXXXX&amp;action=updateraw&amp;dateutc=2012-04-29 09%3A41%3A00&amp;winddir=45&amp;windspeedmph=36.46147&amp;windgustmph=42.5011&amp;windgustmph_10m=42.5011&amp;humidity=91&amp;dewptf=34.34&amp;tempf=36.68&amp;rainin=0&amp;dailyrainin=0.059055&amp;baromin=29.837112</v>
      </c>
    </row>
    <row r="170" customFormat="false" ht="15" hidden="false" customHeight="false" outlineLevel="0" collapsed="false">
      <c r="A170" s="0" t="str">
        <f aca="false">TEXT('Raw from Cumulus'!A170,"yyyy-mm-dd")&amp;" "&amp;TEXT('Raw from Cumulus'!B170,"hh:mm:ss")</f>
        <v>2012-04-29 09:46:00</v>
      </c>
      <c r="B170" s="0" t="n">
        <f aca="false">'Raw from Cumulus'!H170</f>
        <v>46</v>
      </c>
      <c r="C170" s="0" t="n">
        <f aca="false">'Conversion Factors'!$B$1*'Raw from Cumulus'!F170</f>
        <v>22.81638</v>
      </c>
      <c r="D170" s="0" t="n">
        <f aca="false">'Conversion Factors'!$B$1*'Raw from Cumulus'!G170</f>
        <v>42.5011</v>
      </c>
      <c r="E170" s="0" t="n">
        <f aca="false">'Conversion Factors'!$B$1*'Raw from Cumulus'!G170</f>
        <v>42.5011</v>
      </c>
      <c r="F170" s="0" t="n">
        <f aca="false">'Raw from Cumulus'!D170</f>
        <v>91</v>
      </c>
      <c r="G170" s="0" t="n">
        <f aca="false">32+1.8*'Raw from Cumulus'!E170</f>
        <v>34.34</v>
      </c>
      <c r="H170" s="0" t="n">
        <f aca="false">32+1.8*'Raw from Cumulus'!C170</f>
        <v>36.68</v>
      </c>
      <c r="I170" s="0" t="n">
        <f aca="false">'Conversion Factors'!$B$3*'Raw from Cumulus'!I170</f>
        <v>0</v>
      </c>
      <c r="J170" s="0" t="n">
        <f aca="false">'Conversion Factors'!$B$3*'Raw from Cumulus'!J170</f>
        <v>0.059055</v>
      </c>
      <c r="K170" s="0" t="n">
        <f aca="false">'Conversion Factors'!$B$2*'Raw from Cumulus'!K170</f>
        <v>29.834159</v>
      </c>
      <c r="L170" s="0" t="str">
        <f aca="false">SUBSTITUTE(A170,":","%3A")</f>
        <v>2012-04-29 09%3A46%3A00</v>
      </c>
      <c r="M170" s="0" t="str">
        <f aca="false">'Conversion Factors'!$B$5&amp;"&amp;"&amp;$A$1&amp;"="&amp;L170&amp;"&amp;"&amp;$B$1&amp;"="&amp;B170&amp;"&amp;"&amp;$C$1&amp;"="&amp;C170&amp;"&amp;"&amp;$D$1&amp;"="&amp;D170&amp;"&amp;"&amp;$E$1&amp;"="&amp;E170&amp;"&amp;"&amp;$F$1&amp;"="&amp;F170&amp;"&amp;"&amp;$G$1&amp;"="&amp;G170&amp;"&amp;"&amp;$H$1&amp;"="&amp;H170&amp;"&amp;"&amp;$I$1&amp;"="&amp;I170&amp;"&amp;"&amp;$J$1&amp;"="&amp;J170&amp;"&amp;"&amp;$K$1&amp;"="&amp;K170</f>
        <v>http://weatherstation.wunderground.com/weatherstation/updateweatherstation.php?ID=IDERBYSH66&amp;PASSWORD=XXXXX&amp;action=updateraw&amp;dateutc=2012-04-29 09%3A46%3A00&amp;winddir=46&amp;windspeedmph=22.81638&amp;windgustmph=42.5011&amp;windgustmph_10m=42.5011&amp;humidity=91&amp;dewptf=34.34&amp;tempf=36.68&amp;rainin=0&amp;dailyrainin=0.059055&amp;baromin=29.834159</v>
      </c>
    </row>
    <row r="171" customFormat="false" ht="15" hidden="false" customHeight="false" outlineLevel="0" collapsed="false">
      <c r="A171" s="0" t="str">
        <f aca="false">TEXT('Raw from Cumulus'!A171,"yyyy-mm-dd")&amp;" "&amp;TEXT('Raw from Cumulus'!B171,"hh:mm:ss")</f>
        <v>2012-04-29 09:51:00</v>
      </c>
      <c r="B171" s="0" t="n">
        <f aca="false">'Raw from Cumulus'!H171</f>
        <v>46</v>
      </c>
      <c r="C171" s="0" t="n">
        <f aca="false">'Conversion Factors'!$B$1*'Raw from Cumulus'!F171</f>
        <v>30.42184</v>
      </c>
      <c r="D171" s="0" t="n">
        <f aca="false">'Conversion Factors'!$B$1*'Raw from Cumulus'!G171</f>
        <v>42.5011</v>
      </c>
      <c r="E171" s="0" t="n">
        <f aca="false">'Conversion Factors'!$B$1*'Raw from Cumulus'!G171</f>
        <v>42.5011</v>
      </c>
      <c r="F171" s="0" t="n">
        <f aca="false">'Raw from Cumulus'!D171</f>
        <v>91</v>
      </c>
      <c r="G171" s="0" t="n">
        <f aca="false">32+1.8*'Raw from Cumulus'!E171</f>
        <v>34.34</v>
      </c>
      <c r="H171" s="0" t="n">
        <f aca="false">32+1.8*'Raw from Cumulus'!C171</f>
        <v>36.68</v>
      </c>
      <c r="I171" s="0" t="n">
        <f aca="false">'Conversion Factors'!$B$3*'Raw from Cumulus'!I171</f>
        <v>0.141732</v>
      </c>
      <c r="J171" s="0" t="n">
        <f aca="false">'Conversion Factors'!$B$3*'Raw from Cumulus'!J171</f>
        <v>0.070866</v>
      </c>
      <c r="K171" s="0" t="n">
        <f aca="false">'Conversion Factors'!$B$2*'Raw from Cumulus'!K171</f>
        <v>29.8253</v>
      </c>
      <c r="L171" s="0" t="str">
        <f aca="false">SUBSTITUTE(A171,":","%3A")</f>
        <v>2012-04-29 09%3A51%3A00</v>
      </c>
      <c r="M171" s="0" t="str">
        <f aca="false">'Conversion Factors'!$B$5&amp;"&amp;"&amp;$A$1&amp;"="&amp;L171&amp;"&amp;"&amp;$B$1&amp;"="&amp;B171&amp;"&amp;"&amp;$C$1&amp;"="&amp;C171&amp;"&amp;"&amp;$D$1&amp;"="&amp;D171&amp;"&amp;"&amp;$E$1&amp;"="&amp;E171&amp;"&amp;"&amp;$F$1&amp;"="&amp;F171&amp;"&amp;"&amp;$G$1&amp;"="&amp;G171&amp;"&amp;"&amp;$H$1&amp;"="&amp;H171&amp;"&amp;"&amp;$I$1&amp;"="&amp;I171&amp;"&amp;"&amp;$J$1&amp;"="&amp;J171&amp;"&amp;"&amp;$K$1&amp;"="&amp;K171</f>
        <v>http://weatherstation.wunderground.com/weatherstation/updateweatherstation.php?ID=IDERBYSH66&amp;PASSWORD=XXXXX&amp;action=updateraw&amp;dateutc=2012-04-29 09%3A51%3A00&amp;winddir=46&amp;windspeedmph=30.42184&amp;windgustmph=42.5011&amp;windgustmph_10m=42.5011&amp;humidity=91&amp;dewptf=34.34&amp;tempf=36.68&amp;rainin=0.141732&amp;dailyrainin=0.070866&amp;baromin=29.8253</v>
      </c>
    </row>
    <row r="172" customFormat="false" ht="15" hidden="false" customHeight="false" outlineLevel="0" collapsed="false">
      <c r="A172" s="0" t="str">
        <f aca="false">TEXT('Raw from Cumulus'!A172,"yyyy-mm-dd")&amp;" "&amp;TEXT('Raw from Cumulus'!B172,"hh:mm:ss")</f>
        <v>2012-04-29 09:56:00</v>
      </c>
      <c r="B172" s="0" t="n">
        <f aca="false">'Raw from Cumulus'!H172</f>
        <v>45</v>
      </c>
      <c r="C172" s="0" t="n">
        <f aca="false">'Conversion Factors'!$B$1*'Raw from Cumulus'!F172</f>
        <v>27.29018</v>
      </c>
      <c r="D172" s="0" t="n">
        <f aca="false">'Conversion Factors'!$B$1*'Raw from Cumulus'!G172</f>
        <v>42.5011</v>
      </c>
      <c r="E172" s="0" t="n">
        <f aca="false">'Conversion Factors'!$B$1*'Raw from Cumulus'!G172</f>
        <v>42.5011</v>
      </c>
      <c r="F172" s="0" t="n">
        <f aca="false">'Raw from Cumulus'!D172</f>
        <v>92</v>
      </c>
      <c r="G172" s="0" t="n">
        <f aca="false">32+1.8*'Raw from Cumulus'!E172</f>
        <v>34.7</v>
      </c>
      <c r="H172" s="0" t="n">
        <f aca="false">32+1.8*'Raw from Cumulus'!C172</f>
        <v>36.86</v>
      </c>
      <c r="I172" s="0" t="n">
        <f aca="false">'Conversion Factors'!$B$3*'Raw from Cumulus'!I172</f>
        <v>0</v>
      </c>
      <c r="J172" s="0" t="n">
        <f aca="false">'Conversion Factors'!$B$3*'Raw from Cumulus'!J172</f>
        <v>0.070866</v>
      </c>
      <c r="K172" s="0" t="n">
        <f aca="false">'Conversion Factors'!$B$2*'Raw from Cumulus'!K172</f>
        <v>29.831206</v>
      </c>
      <c r="L172" s="0" t="str">
        <f aca="false">SUBSTITUTE(A172,":","%3A")</f>
        <v>2012-04-29 09%3A56%3A00</v>
      </c>
      <c r="M172" s="0" t="str">
        <f aca="false">'Conversion Factors'!$B$5&amp;"&amp;"&amp;$A$1&amp;"="&amp;L172&amp;"&amp;"&amp;$B$1&amp;"="&amp;B172&amp;"&amp;"&amp;$C$1&amp;"="&amp;C172&amp;"&amp;"&amp;$D$1&amp;"="&amp;D172&amp;"&amp;"&amp;$E$1&amp;"="&amp;E172&amp;"&amp;"&amp;$F$1&amp;"="&amp;F172&amp;"&amp;"&amp;$G$1&amp;"="&amp;G172&amp;"&amp;"&amp;$H$1&amp;"="&amp;H172&amp;"&amp;"&amp;$I$1&amp;"="&amp;I172&amp;"&amp;"&amp;$J$1&amp;"="&amp;J172&amp;"&amp;"&amp;$K$1&amp;"="&amp;K172</f>
        <v>http://weatherstation.wunderground.com/weatherstation/updateweatherstation.php?ID=IDERBYSH66&amp;PASSWORD=XXXXX&amp;action=updateraw&amp;dateutc=2012-04-29 09%3A56%3A00&amp;winddir=45&amp;windspeedmph=27.29018&amp;windgustmph=42.5011&amp;windgustmph_10m=42.5011&amp;humidity=92&amp;dewptf=34.7&amp;tempf=36.86&amp;rainin=0&amp;dailyrainin=0.070866&amp;baromin=29.831206</v>
      </c>
    </row>
    <row r="173" customFormat="false" ht="15" hidden="false" customHeight="false" outlineLevel="0" collapsed="false">
      <c r="A173" s="0" t="str">
        <f aca="false">TEXT('Raw from Cumulus'!A173,"yyyy-mm-dd")&amp;" "&amp;TEXT('Raw from Cumulus'!B173,"hh:mm:ss")</f>
        <v>2012-04-29 10:01:00</v>
      </c>
      <c r="B173" s="0" t="n">
        <f aca="false">'Raw from Cumulus'!H173</f>
        <v>45</v>
      </c>
      <c r="C173" s="0" t="n">
        <f aca="false">'Conversion Factors'!$B$1*'Raw from Cumulus'!F173</f>
        <v>31.98767</v>
      </c>
      <c r="D173" s="0" t="n">
        <f aca="false">'Conversion Factors'!$B$1*'Raw from Cumulus'!G173</f>
        <v>42.5011</v>
      </c>
      <c r="E173" s="0" t="n">
        <f aca="false">'Conversion Factors'!$B$1*'Raw from Cumulus'!G173</f>
        <v>42.5011</v>
      </c>
      <c r="F173" s="0" t="n">
        <f aca="false">'Raw from Cumulus'!D173</f>
        <v>92</v>
      </c>
      <c r="G173" s="0" t="n">
        <f aca="false">32+1.8*'Raw from Cumulus'!E173</f>
        <v>34.7</v>
      </c>
      <c r="H173" s="0" t="n">
        <f aca="false">32+1.8*'Raw from Cumulus'!C173</f>
        <v>36.86</v>
      </c>
      <c r="I173" s="0" t="n">
        <f aca="false">'Conversion Factors'!$B$3*'Raw from Cumulus'!I173</f>
        <v>0</v>
      </c>
      <c r="J173" s="0" t="n">
        <f aca="false">'Conversion Factors'!$B$3*'Raw from Cumulus'!J173</f>
        <v>0.070866</v>
      </c>
      <c r="K173" s="0" t="n">
        <f aca="false">'Conversion Factors'!$B$2*'Raw from Cumulus'!K173</f>
        <v>29.8253</v>
      </c>
      <c r="L173" s="0" t="str">
        <f aca="false">SUBSTITUTE(A173,":","%3A")</f>
        <v>2012-04-29 10%3A01%3A00</v>
      </c>
      <c r="M173" s="0" t="str">
        <f aca="false">'Conversion Factors'!$B$5&amp;"&amp;"&amp;$A$1&amp;"="&amp;L173&amp;"&amp;"&amp;$B$1&amp;"="&amp;B173&amp;"&amp;"&amp;$C$1&amp;"="&amp;C173&amp;"&amp;"&amp;$D$1&amp;"="&amp;D173&amp;"&amp;"&amp;$E$1&amp;"="&amp;E173&amp;"&amp;"&amp;$F$1&amp;"="&amp;F173&amp;"&amp;"&amp;$G$1&amp;"="&amp;G173&amp;"&amp;"&amp;$H$1&amp;"="&amp;H173&amp;"&amp;"&amp;$I$1&amp;"="&amp;I173&amp;"&amp;"&amp;$J$1&amp;"="&amp;J173&amp;"&amp;"&amp;$K$1&amp;"="&amp;K173</f>
        <v>http://weatherstation.wunderground.com/weatherstation/updateweatherstation.php?ID=IDERBYSH66&amp;PASSWORD=XXXXX&amp;action=updateraw&amp;dateutc=2012-04-29 10%3A01%3A00&amp;winddir=45&amp;windspeedmph=31.98767&amp;windgustmph=42.5011&amp;windgustmph_10m=42.5011&amp;humidity=92&amp;dewptf=34.7&amp;tempf=36.86&amp;rainin=0&amp;dailyrainin=0.070866&amp;baromin=29.8253</v>
      </c>
    </row>
    <row r="174" customFormat="false" ht="15" hidden="false" customHeight="false" outlineLevel="0" collapsed="false">
      <c r="A174" s="0" t="str">
        <f aca="false">TEXT('Raw from Cumulus'!A174,"yyyy-mm-dd")&amp;" "&amp;TEXT('Raw from Cumulus'!B174,"hh:mm:ss")</f>
        <v>2012-04-29 10:06:00</v>
      </c>
      <c r="B174" s="0" t="n">
        <f aca="false">'Raw from Cumulus'!H174</f>
        <v>46</v>
      </c>
      <c r="C174" s="0" t="n">
        <f aca="false">'Conversion Factors'!$B$1*'Raw from Cumulus'!F174</f>
        <v>27.29018</v>
      </c>
      <c r="D174" s="0" t="n">
        <f aca="false">'Conversion Factors'!$B$1*'Raw from Cumulus'!G174</f>
        <v>42.5011</v>
      </c>
      <c r="E174" s="0" t="n">
        <f aca="false">'Conversion Factors'!$B$1*'Raw from Cumulus'!G174</f>
        <v>42.5011</v>
      </c>
      <c r="F174" s="0" t="n">
        <f aca="false">'Raw from Cumulus'!D174</f>
        <v>92</v>
      </c>
      <c r="G174" s="0" t="n">
        <f aca="false">32+1.8*'Raw from Cumulus'!E174</f>
        <v>34.88</v>
      </c>
      <c r="H174" s="0" t="n">
        <f aca="false">32+1.8*'Raw from Cumulus'!C174</f>
        <v>37.04</v>
      </c>
      <c r="I174" s="0" t="n">
        <f aca="false">'Conversion Factors'!$B$3*'Raw from Cumulus'!I174</f>
        <v>0</v>
      </c>
      <c r="J174" s="0" t="n">
        <f aca="false">'Conversion Factors'!$B$3*'Raw from Cumulus'!J174</f>
        <v>0.070866</v>
      </c>
      <c r="K174" s="0" t="n">
        <f aca="false">'Conversion Factors'!$B$2*'Raw from Cumulus'!K174</f>
        <v>29.834159</v>
      </c>
      <c r="L174" s="0" t="str">
        <f aca="false">SUBSTITUTE(A174,":","%3A")</f>
        <v>2012-04-29 10%3A06%3A00</v>
      </c>
      <c r="M174" s="0" t="str">
        <f aca="false">'Conversion Factors'!$B$5&amp;"&amp;"&amp;$A$1&amp;"="&amp;L174&amp;"&amp;"&amp;$B$1&amp;"="&amp;B174&amp;"&amp;"&amp;$C$1&amp;"="&amp;C174&amp;"&amp;"&amp;$D$1&amp;"="&amp;D174&amp;"&amp;"&amp;$E$1&amp;"="&amp;E174&amp;"&amp;"&amp;$F$1&amp;"="&amp;F174&amp;"&amp;"&amp;$G$1&amp;"="&amp;G174&amp;"&amp;"&amp;$H$1&amp;"="&amp;H174&amp;"&amp;"&amp;$I$1&amp;"="&amp;I174&amp;"&amp;"&amp;$J$1&amp;"="&amp;J174&amp;"&amp;"&amp;$K$1&amp;"="&amp;K174</f>
        <v>http://weatherstation.wunderground.com/weatherstation/updateweatherstation.php?ID=IDERBYSH66&amp;PASSWORD=XXXXX&amp;action=updateraw&amp;dateutc=2012-04-29 10%3A06%3A00&amp;winddir=46&amp;windspeedmph=27.29018&amp;windgustmph=42.5011&amp;windgustmph_10m=42.5011&amp;humidity=92&amp;dewptf=34.88&amp;tempf=37.04&amp;rainin=0&amp;dailyrainin=0.070866&amp;baromin=29.834159</v>
      </c>
    </row>
    <row r="175" customFormat="false" ht="15" hidden="false" customHeight="false" outlineLevel="0" collapsed="false">
      <c r="A175" s="0" t="str">
        <f aca="false">TEXT('Raw from Cumulus'!A175,"yyyy-mm-dd")&amp;" "&amp;TEXT('Raw from Cumulus'!B175,"hh:mm:ss")</f>
        <v>2012-04-29 10:11:00</v>
      </c>
      <c r="B175" s="0" t="n">
        <f aca="false">'Raw from Cumulus'!H175</f>
        <v>58</v>
      </c>
      <c r="C175" s="0" t="n">
        <f aca="false">'Conversion Factors'!$B$1*'Raw from Cumulus'!F175</f>
        <v>24.38221</v>
      </c>
      <c r="D175" s="0" t="n">
        <f aca="false">'Conversion Factors'!$B$1*'Raw from Cumulus'!G175</f>
        <v>41.83003</v>
      </c>
      <c r="E175" s="0" t="n">
        <f aca="false">'Conversion Factors'!$B$1*'Raw from Cumulus'!G175</f>
        <v>41.83003</v>
      </c>
      <c r="F175" s="0" t="n">
        <f aca="false">'Raw from Cumulus'!D175</f>
        <v>92</v>
      </c>
      <c r="G175" s="0" t="n">
        <f aca="false">32+1.8*'Raw from Cumulus'!E175</f>
        <v>35.06</v>
      </c>
      <c r="H175" s="0" t="n">
        <f aca="false">32+1.8*'Raw from Cumulus'!C175</f>
        <v>37.22</v>
      </c>
      <c r="I175" s="0" t="n">
        <f aca="false">'Conversion Factors'!$B$3*'Raw from Cumulus'!I175</f>
        <v>0</v>
      </c>
      <c r="J175" s="0" t="n">
        <f aca="false">'Conversion Factors'!$B$3*'Raw from Cumulus'!J175</f>
        <v>0.070866</v>
      </c>
      <c r="K175" s="0" t="n">
        <f aca="false">'Conversion Factors'!$B$2*'Raw from Cumulus'!K175</f>
        <v>29.831206</v>
      </c>
      <c r="L175" s="0" t="str">
        <f aca="false">SUBSTITUTE(A175,":","%3A")</f>
        <v>2012-04-29 10%3A11%3A00</v>
      </c>
      <c r="M175" s="0" t="str">
        <f aca="false">'Conversion Factors'!$B$5&amp;"&amp;"&amp;$A$1&amp;"="&amp;L175&amp;"&amp;"&amp;$B$1&amp;"="&amp;B175&amp;"&amp;"&amp;$C$1&amp;"="&amp;C175&amp;"&amp;"&amp;$D$1&amp;"="&amp;D175&amp;"&amp;"&amp;$E$1&amp;"="&amp;E175&amp;"&amp;"&amp;$F$1&amp;"="&amp;F175&amp;"&amp;"&amp;$G$1&amp;"="&amp;G175&amp;"&amp;"&amp;$H$1&amp;"="&amp;H175&amp;"&amp;"&amp;$I$1&amp;"="&amp;I175&amp;"&amp;"&amp;$J$1&amp;"="&amp;J175&amp;"&amp;"&amp;$K$1&amp;"="&amp;K175</f>
        <v>http://weatherstation.wunderground.com/weatherstation/updateweatherstation.php?ID=IDERBYSH66&amp;PASSWORD=XXXXX&amp;action=updateraw&amp;dateutc=2012-04-29 10%3A11%3A00&amp;winddir=58&amp;windspeedmph=24.38221&amp;windgustmph=41.83003&amp;windgustmph_10m=41.83003&amp;humidity=92&amp;dewptf=35.06&amp;tempf=37.22&amp;rainin=0&amp;dailyrainin=0.070866&amp;baromin=29.831206</v>
      </c>
    </row>
    <row r="176" customFormat="false" ht="15" hidden="false" customHeight="false" outlineLevel="0" collapsed="false">
      <c r="A176" s="0" t="str">
        <f aca="false">TEXT('Raw from Cumulus'!A176,"yyyy-mm-dd")&amp;" "&amp;TEXT('Raw from Cumulus'!B176,"hh:mm:ss")</f>
        <v>2012-04-29 10:16:00</v>
      </c>
      <c r="B176" s="0" t="n">
        <f aca="false">'Raw from Cumulus'!H176</f>
        <v>58</v>
      </c>
      <c r="C176" s="0" t="n">
        <f aca="false">'Conversion Factors'!$B$1*'Raw from Cumulus'!F176</f>
        <v>24.38221</v>
      </c>
      <c r="D176" s="0" t="n">
        <f aca="false">'Conversion Factors'!$B$1*'Raw from Cumulus'!G176</f>
        <v>41.83003</v>
      </c>
      <c r="E176" s="0" t="n">
        <f aca="false">'Conversion Factors'!$B$1*'Raw from Cumulus'!G176</f>
        <v>41.83003</v>
      </c>
      <c r="F176" s="0" t="n">
        <f aca="false">'Raw from Cumulus'!D176</f>
        <v>92</v>
      </c>
      <c r="G176" s="0" t="n">
        <f aca="false">32+1.8*'Raw from Cumulus'!E176</f>
        <v>35.06</v>
      </c>
      <c r="H176" s="0" t="n">
        <f aca="false">32+1.8*'Raw from Cumulus'!C176</f>
        <v>37.22</v>
      </c>
      <c r="I176" s="0" t="n">
        <f aca="false">'Conversion Factors'!$B$3*'Raw from Cumulus'!I176</f>
        <v>0</v>
      </c>
      <c r="J176" s="0" t="n">
        <f aca="false">'Conversion Factors'!$B$3*'Raw from Cumulus'!J176</f>
        <v>0.070866</v>
      </c>
      <c r="K176" s="0" t="n">
        <f aca="false">'Conversion Factors'!$B$2*'Raw from Cumulus'!K176</f>
        <v>29.8253</v>
      </c>
      <c r="L176" s="0" t="str">
        <f aca="false">SUBSTITUTE(A176,":","%3A")</f>
        <v>2012-04-29 10%3A16%3A00</v>
      </c>
      <c r="M176" s="0" t="str">
        <f aca="false">'Conversion Factors'!$B$5&amp;"&amp;"&amp;$A$1&amp;"="&amp;L176&amp;"&amp;"&amp;$B$1&amp;"="&amp;B176&amp;"&amp;"&amp;$C$1&amp;"="&amp;C176&amp;"&amp;"&amp;$D$1&amp;"="&amp;D176&amp;"&amp;"&amp;$E$1&amp;"="&amp;E176&amp;"&amp;"&amp;$F$1&amp;"="&amp;F176&amp;"&amp;"&amp;$G$1&amp;"="&amp;G176&amp;"&amp;"&amp;$H$1&amp;"="&amp;H176&amp;"&amp;"&amp;$I$1&amp;"="&amp;I176&amp;"&amp;"&amp;$J$1&amp;"="&amp;J176&amp;"&amp;"&amp;$K$1&amp;"="&amp;K176</f>
        <v>http://weatherstation.wunderground.com/weatherstation/updateweatherstation.php?ID=IDERBYSH66&amp;PASSWORD=XXXXX&amp;action=updateraw&amp;dateutc=2012-04-29 10%3A16%3A00&amp;winddir=58&amp;windspeedmph=24.38221&amp;windgustmph=41.83003&amp;windgustmph_10m=41.83003&amp;humidity=92&amp;dewptf=35.06&amp;tempf=37.22&amp;rainin=0&amp;dailyrainin=0.070866&amp;baromin=29.8253</v>
      </c>
    </row>
    <row r="177" customFormat="false" ht="15" hidden="false" customHeight="false" outlineLevel="0" collapsed="false">
      <c r="A177" s="0" t="str">
        <f aca="false">TEXT('Raw from Cumulus'!A177,"yyyy-mm-dd")&amp;" "&amp;TEXT('Raw from Cumulus'!B177,"hh:mm:ss")</f>
        <v>2012-04-29 10:21:00</v>
      </c>
      <c r="B177" s="0" t="n">
        <f aca="false">'Raw from Cumulus'!H177</f>
        <v>58</v>
      </c>
      <c r="C177" s="0" t="n">
        <f aca="false">'Conversion Factors'!$B$1*'Raw from Cumulus'!F177</f>
        <v>34.22457</v>
      </c>
      <c r="D177" s="0" t="n">
        <f aca="false">'Conversion Factors'!$B$1*'Raw from Cumulus'!G177</f>
        <v>44.96169</v>
      </c>
      <c r="E177" s="0" t="n">
        <f aca="false">'Conversion Factors'!$B$1*'Raw from Cumulus'!G177</f>
        <v>44.96169</v>
      </c>
      <c r="F177" s="0" t="n">
        <f aca="false">'Raw from Cumulus'!D177</f>
        <v>92</v>
      </c>
      <c r="G177" s="0" t="n">
        <f aca="false">32+1.8*'Raw from Cumulus'!E177</f>
        <v>35.06</v>
      </c>
      <c r="H177" s="0" t="n">
        <f aca="false">32+1.8*'Raw from Cumulus'!C177</f>
        <v>37.22</v>
      </c>
      <c r="I177" s="0" t="n">
        <f aca="false">'Conversion Factors'!$B$3*'Raw from Cumulus'!I177</f>
        <v>0</v>
      </c>
      <c r="J177" s="0" t="n">
        <f aca="false">'Conversion Factors'!$B$3*'Raw from Cumulus'!J177</f>
        <v>0.070866</v>
      </c>
      <c r="K177" s="0" t="n">
        <f aca="false">'Conversion Factors'!$B$2*'Raw from Cumulus'!K177</f>
        <v>29.8253</v>
      </c>
      <c r="L177" s="0" t="str">
        <f aca="false">SUBSTITUTE(A177,":","%3A")</f>
        <v>2012-04-29 10%3A21%3A00</v>
      </c>
      <c r="M177" s="0" t="str">
        <f aca="false">'Conversion Factors'!$B$5&amp;"&amp;"&amp;$A$1&amp;"="&amp;L177&amp;"&amp;"&amp;$B$1&amp;"="&amp;B177&amp;"&amp;"&amp;$C$1&amp;"="&amp;C177&amp;"&amp;"&amp;$D$1&amp;"="&amp;D177&amp;"&amp;"&amp;$E$1&amp;"="&amp;E177&amp;"&amp;"&amp;$F$1&amp;"="&amp;F177&amp;"&amp;"&amp;$G$1&amp;"="&amp;G177&amp;"&amp;"&amp;$H$1&amp;"="&amp;H177&amp;"&amp;"&amp;$I$1&amp;"="&amp;I177&amp;"&amp;"&amp;$J$1&amp;"="&amp;J177&amp;"&amp;"&amp;$K$1&amp;"="&amp;K177</f>
        <v>http://weatherstation.wunderground.com/weatherstation/updateweatherstation.php?ID=IDERBYSH66&amp;PASSWORD=XXXXX&amp;action=updateraw&amp;dateutc=2012-04-29 10%3A21%3A00&amp;winddir=58&amp;windspeedmph=34.22457&amp;windgustmph=44.96169&amp;windgustmph_10m=44.96169&amp;humidity=92&amp;dewptf=35.06&amp;tempf=37.22&amp;rainin=0&amp;dailyrainin=0.070866&amp;baromin=29.8253</v>
      </c>
    </row>
    <row r="178" customFormat="false" ht="15" hidden="false" customHeight="false" outlineLevel="0" collapsed="false">
      <c r="A178" s="0" t="str">
        <f aca="false">TEXT('Raw from Cumulus'!A178,"yyyy-mm-dd")&amp;" "&amp;TEXT('Raw from Cumulus'!B178,"hh:mm:ss")</f>
        <v>2012-04-29 10:26:00</v>
      </c>
      <c r="B178" s="0" t="n">
        <f aca="false">'Raw from Cumulus'!H178</f>
        <v>46</v>
      </c>
      <c r="C178" s="0" t="n">
        <f aca="false">'Conversion Factors'!$B$1*'Raw from Cumulus'!F178</f>
        <v>26.61911</v>
      </c>
      <c r="D178" s="0" t="n">
        <f aca="false">'Conversion Factors'!$B$1*'Raw from Cumulus'!G178</f>
        <v>44.96169</v>
      </c>
      <c r="E178" s="0" t="n">
        <f aca="false">'Conversion Factors'!$B$1*'Raw from Cumulus'!G178</f>
        <v>44.96169</v>
      </c>
      <c r="F178" s="0" t="n">
        <f aca="false">'Raw from Cumulus'!D178</f>
        <v>92</v>
      </c>
      <c r="G178" s="0" t="n">
        <f aca="false">32+1.8*'Raw from Cumulus'!E178</f>
        <v>35.06</v>
      </c>
      <c r="H178" s="0" t="n">
        <f aca="false">32+1.8*'Raw from Cumulus'!C178</f>
        <v>37.22</v>
      </c>
      <c r="I178" s="0" t="n">
        <f aca="false">'Conversion Factors'!$B$3*'Raw from Cumulus'!I178</f>
        <v>0</v>
      </c>
      <c r="J178" s="0" t="n">
        <f aca="false">'Conversion Factors'!$B$3*'Raw from Cumulus'!J178</f>
        <v>0.070866</v>
      </c>
      <c r="K178" s="0" t="n">
        <f aca="false">'Conversion Factors'!$B$2*'Raw from Cumulus'!K178</f>
        <v>29.810535</v>
      </c>
      <c r="L178" s="0" t="str">
        <f aca="false">SUBSTITUTE(A178,":","%3A")</f>
        <v>2012-04-29 10%3A26%3A00</v>
      </c>
      <c r="M178" s="0" t="str">
        <f aca="false">'Conversion Factors'!$B$5&amp;"&amp;"&amp;$A$1&amp;"="&amp;L178&amp;"&amp;"&amp;$B$1&amp;"="&amp;B178&amp;"&amp;"&amp;$C$1&amp;"="&amp;C178&amp;"&amp;"&amp;$D$1&amp;"="&amp;D178&amp;"&amp;"&amp;$E$1&amp;"="&amp;E178&amp;"&amp;"&amp;$F$1&amp;"="&amp;F178&amp;"&amp;"&amp;$G$1&amp;"="&amp;G178&amp;"&amp;"&amp;$H$1&amp;"="&amp;H178&amp;"&amp;"&amp;$I$1&amp;"="&amp;I178&amp;"&amp;"&amp;$J$1&amp;"="&amp;J178&amp;"&amp;"&amp;$K$1&amp;"="&amp;K178</f>
        <v>http://weatherstation.wunderground.com/weatherstation/updateweatherstation.php?ID=IDERBYSH66&amp;PASSWORD=XXXXX&amp;action=updateraw&amp;dateutc=2012-04-29 10%3A26%3A00&amp;winddir=46&amp;windspeedmph=26.61911&amp;windgustmph=44.96169&amp;windgustmph_10m=44.96169&amp;humidity=92&amp;dewptf=35.06&amp;tempf=37.22&amp;rainin=0&amp;dailyrainin=0.070866&amp;baromin=29.810535</v>
      </c>
    </row>
    <row r="179" customFormat="false" ht="15" hidden="false" customHeight="false" outlineLevel="0" collapsed="false">
      <c r="A179" s="0" t="str">
        <f aca="false">TEXT('Raw from Cumulus'!A179,"yyyy-mm-dd")&amp;" "&amp;TEXT('Raw from Cumulus'!B179,"hh:mm:ss")</f>
        <v>2012-04-29 10:31:00</v>
      </c>
      <c r="B179" s="0" t="n">
        <f aca="false">'Raw from Cumulus'!H179</f>
        <v>45</v>
      </c>
      <c r="C179" s="0" t="n">
        <f aca="false">'Conversion Factors'!$B$1*'Raw from Cumulus'!F179</f>
        <v>19.68472</v>
      </c>
      <c r="D179" s="0" t="n">
        <f aca="false">'Conversion Factors'!$B$1*'Raw from Cumulus'!G179</f>
        <v>44.96169</v>
      </c>
      <c r="E179" s="0" t="n">
        <f aca="false">'Conversion Factors'!$B$1*'Raw from Cumulus'!G179</f>
        <v>44.96169</v>
      </c>
      <c r="F179" s="0" t="n">
        <f aca="false">'Raw from Cumulus'!D179</f>
        <v>92</v>
      </c>
      <c r="G179" s="0" t="n">
        <f aca="false">32+1.8*'Raw from Cumulus'!E179</f>
        <v>35.06</v>
      </c>
      <c r="H179" s="0" t="n">
        <f aca="false">32+1.8*'Raw from Cumulus'!C179</f>
        <v>37.22</v>
      </c>
      <c r="I179" s="0" t="n">
        <f aca="false">'Conversion Factors'!$B$3*'Raw from Cumulus'!I179</f>
        <v>0</v>
      </c>
      <c r="J179" s="0" t="n">
        <f aca="false">'Conversion Factors'!$B$3*'Raw from Cumulus'!J179</f>
        <v>0.070866</v>
      </c>
      <c r="K179" s="0" t="n">
        <f aca="false">'Conversion Factors'!$B$2*'Raw from Cumulus'!K179</f>
        <v>29.807582</v>
      </c>
      <c r="L179" s="0" t="str">
        <f aca="false">SUBSTITUTE(A179,":","%3A")</f>
        <v>2012-04-29 10%3A31%3A00</v>
      </c>
      <c r="M179" s="0" t="str">
        <f aca="false">'Conversion Factors'!$B$5&amp;"&amp;"&amp;$A$1&amp;"="&amp;L179&amp;"&amp;"&amp;$B$1&amp;"="&amp;B179&amp;"&amp;"&amp;$C$1&amp;"="&amp;C179&amp;"&amp;"&amp;$D$1&amp;"="&amp;D179&amp;"&amp;"&amp;$E$1&amp;"="&amp;E179&amp;"&amp;"&amp;$F$1&amp;"="&amp;F179&amp;"&amp;"&amp;$G$1&amp;"="&amp;G179&amp;"&amp;"&amp;$H$1&amp;"="&amp;H179&amp;"&amp;"&amp;$I$1&amp;"="&amp;I179&amp;"&amp;"&amp;$J$1&amp;"="&amp;J179&amp;"&amp;"&amp;$K$1&amp;"="&amp;K179</f>
        <v>http://weatherstation.wunderground.com/weatherstation/updateweatherstation.php?ID=IDERBYSH66&amp;PASSWORD=XXXXX&amp;action=updateraw&amp;dateutc=2012-04-29 10%3A31%3A00&amp;winddir=45&amp;windspeedmph=19.68472&amp;windgustmph=44.96169&amp;windgustmph_10m=44.96169&amp;humidity=92&amp;dewptf=35.06&amp;tempf=37.22&amp;rainin=0&amp;dailyrainin=0.070866&amp;baromin=29.807582</v>
      </c>
    </row>
    <row r="180" customFormat="false" ht="15" hidden="false" customHeight="false" outlineLevel="0" collapsed="false">
      <c r="A180" s="0" t="str">
        <f aca="false">TEXT('Raw from Cumulus'!A180,"yyyy-mm-dd")&amp;" "&amp;TEXT('Raw from Cumulus'!B180,"hh:mm:ss")</f>
        <v>2012-04-29 10:36:00</v>
      </c>
      <c r="B180" s="0" t="n">
        <f aca="false">'Raw from Cumulus'!H180</f>
        <v>45</v>
      </c>
      <c r="C180" s="0" t="n">
        <f aca="false">'Conversion Factors'!$B$1*'Raw from Cumulus'!F180</f>
        <v>29.75077</v>
      </c>
      <c r="D180" s="0" t="n">
        <f aca="false">'Conversion Factors'!$B$1*'Raw from Cumulus'!G180</f>
        <v>39.59313</v>
      </c>
      <c r="E180" s="0" t="n">
        <f aca="false">'Conversion Factors'!$B$1*'Raw from Cumulus'!G180</f>
        <v>39.59313</v>
      </c>
      <c r="F180" s="0" t="n">
        <f aca="false">'Raw from Cumulus'!D180</f>
        <v>96</v>
      </c>
      <c r="G180" s="0" t="n">
        <f aca="false">32+1.8*'Raw from Cumulus'!E180</f>
        <v>36.32</v>
      </c>
      <c r="H180" s="0" t="n">
        <f aca="false">32+1.8*'Raw from Cumulus'!C180</f>
        <v>37.4</v>
      </c>
      <c r="I180" s="0" t="n">
        <f aca="false">'Conversion Factors'!$B$3*'Raw from Cumulus'!I180</f>
        <v>0.141732</v>
      </c>
      <c r="J180" s="0" t="n">
        <f aca="false">'Conversion Factors'!$B$3*'Raw from Cumulus'!J180</f>
        <v>0.082677</v>
      </c>
      <c r="K180" s="0" t="n">
        <f aca="false">'Conversion Factors'!$B$2*'Raw from Cumulus'!K180</f>
        <v>29.807582</v>
      </c>
      <c r="L180" s="0" t="str">
        <f aca="false">SUBSTITUTE(A180,":","%3A")</f>
        <v>2012-04-29 10%3A36%3A00</v>
      </c>
      <c r="M180" s="0" t="str">
        <f aca="false">'Conversion Factors'!$B$5&amp;"&amp;"&amp;$A$1&amp;"="&amp;L180&amp;"&amp;"&amp;$B$1&amp;"="&amp;B180&amp;"&amp;"&amp;$C$1&amp;"="&amp;C180&amp;"&amp;"&amp;$D$1&amp;"="&amp;D180&amp;"&amp;"&amp;$E$1&amp;"="&amp;E180&amp;"&amp;"&amp;$F$1&amp;"="&amp;F180&amp;"&amp;"&amp;$G$1&amp;"="&amp;G180&amp;"&amp;"&amp;$H$1&amp;"="&amp;H180&amp;"&amp;"&amp;$I$1&amp;"="&amp;I180&amp;"&amp;"&amp;$J$1&amp;"="&amp;J180&amp;"&amp;"&amp;$K$1&amp;"="&amp;K180</f>
        <v>http://weatherstation.wunderground.com/weatherstation/updateweatherstation.php?ID=IDERBYSH66&amp;PASSWORD=XXXXX&amp;action=updateraw&amp;dateutc=2012-04-29 10%3A36%3A00&amp;winddir=45&amp;windspeedmph=29.75077&amp;windgustmph=39.59313&amp;windgustmph_10m=39.59313&amp;humidity=96&amp;dewptf=36.32&amp;tempf=37.4&amp;rainin=0.141732&amp;dailyrainin=0.082677&amp;baromin=29.807582</v>
      </c>
    </row>
    <row r="181" customFormat="false" ht="15" hidden="false" customHeight="false" outlineLevel="0" collapsed="false">
      <c r="A181" s="0" t="str">
        <f aca="false">TEXT('Raw from Cumulus'!A181,"yyyy-mm-dd")&amp;" "&amp;TEXT('Raw from Cumulus'!B181,"hh:mm:ss")</f>
        <v>2012-04-29 10:41:00</v>
      </c>
      <c r="B181" s="0" t="n">
        <f aca="false">'Raw from Cumulus'!H181</f>
        <v>45</v>
      </c>
      <c r="C181" s="0" t="n">
        <f aca="false">'Conversion Factors'!$B$1*'Raw from Cumulus'!F181</f>
        <v>35.7904</v>
      </c>
      <c r="D181" s="0" t="n">
        <f aca="false">'Conversion Factors'!$B$1*'Raw from Cumulus'!G181</f>
        <v>47.86966</v>
      </c>
      <c r="E181" s="0" t="n">
        <f aca="false">'Conversion Factors'!$B$1*'Raw from Cumulus'!G181</f>
        <v>47.86966</v>
      </c>
      <c r="F181" s="0" t="n">
        <f aca="false">'Raw from Cumulus'!D181</f>
        <v>96</v>
      </c>
      <c r="G181" s="0" t="n">
        <f aca="false">32+1.8*'Raw from Cumulus'!E181</f>
        <v>36.32</v>
      </c>
      <c r="H181" s="0" t="n">
        <f aca="false">32+1.8*'Raw from Cumulus'!C181</f>
        <v>37.4</v>
      </c>
      <c r="I181" s="0" t="n">
        <f aca="false">'Conversion Factors'!$B$3*'Raw from Cumulus'!I181</f>
        <v>0</v>
      </c>
      <c r="J181" s="0" t="n">
        <f aca="false">'Conversion Factors'!$B$3*'Raw from Cumulus'!J181</f>
        <v>0.082677</v>
      </c>
      <c r="K181" s="0" t="n">
        <f aca="false">'Conversion Factors'!$B$2*'Raw from Cumulus'!K181</f>
        <v>29.804629</v>
      </c>
      <c r="L181" s="0" t="str">
        <f aca="false">SUBSTITUTE(A181,":","%3A")</f>
        <v>2012-04-29 10%3A41%3A00</v>
      </c>
      <c r="M181" s="0" t="str">
        <f aca="false">'Conversion Factors'!$B$5&amp;"&amp;"&amp;$A$1&amp;"="&amp;L181&amp;"&amp;"&amp;$B$1&amp;"="&amp;B181&amp;"&amp;"&amp;$C$1&amp;"="&amp;C181&amp;"&amp;"&amp;$D$1&amp;"="&amp;D181&amp;"&amp;"&amp;$E$1&amp;"="&amp;E181&amp;"&amp;"&amp;$F$1&amp;"="&amp;F181&amp;"&amp;"&amp;$G$1&amp;"="&amp;G181&amp;"&amp;"&amp;$H$1&amp;"="&amp;H181&amp;"&amp;"&amp;$I$1&amp;"="&amp;I181&amp;"&amp;"&amp;$J$1&amp;"="&amp;J181&amp;"&amp;"&amp;$K$1&amp;"="&amp;K181</f>
        <v>http://weatherstation.wunderground.com/weatherstation/updateweatherstation.php?ID=IDERBYSH66&amp;PASSWORD=XXXXX&amp;action=updateraw&amp;dateutc=2012-04-29 10%3A41%3A00&amp;winddir=45&amp;windspeedmph=35.7904&amp;windgustmph=47.86966&amp;windgustmph_10m=47.86966&amp;humidity=96&amp;dewptf=36.32&amp;tempf=37.4&amp;rainin=0&amp;dailyrainin=0.082677&amp;baromin=29.804629</v>
      </c>
    </row>
    <row r="182" customFormat="false" ht="15" hidden="false" customHeight="false" outlineLevel="0" collapsed="false">
      <c r="A182" s="0" t="str">
        <f aca="false">TEXT('Raw from Cumulus'!A182,"yyyy-mm-dd")&amp;" "&amp;TEXT('Raw from Cumulus'!B182,"hh:mm:ss")</f>
        <v>2012-04-29 10:46:00</v>
      </c>
      <c r="B182" s="0" t="n">
        <f aca="false">'Raw from Cumulus'!H182</f>
        <v>58</v>
      </c>
      <c r="C182" s="0" t="n">
        <f aca="false">'Conversion Factors'!$B$1*'Raw from Cumulus'!F182</f>
        <v>28.18494</v>
      </c>
      <c r="D182" s="0" t="n">
        <f aca="false">'Conversion Factors'!$B$1*'Raw from Cumulus'!G182</f>
        <v>47.86966</v>
      </c>
      <c r="E182" s="0" t="n">
        <f aca="false">'Conversion Factors'!$B$1*'Raw from Cumulus'!G182</f>
        <v>47.86966</v>
      </c>
      <c r="F182" s="0" t="n">
        <f aca="false">'Raw from Cumulus'!D182</f>
        <v>95</v>
      </c>
      <c r="G182" s="0" t="n">
        <f aca="false">32+1.8*'Raw from Cumulus'!E182</f>
        <v>36.14</v>
      </c>
      <c r="H182" s="0" t="n">
        <f aca="false">32+1.8*'Raw from Cumulus'!C182</f>
        <v>37.4</v>
      </c>
      <c r="I182" s="0" t="n">
        <f aca="false">'Conversion Factors'!$B$3*'Raw from Cumulus'!I182</f>
        <v>0</v>
      </c>
      <c r="J182" s="0" t="n">
        <f aca="false">'Conversion Factors'!$B$3*'Raw from Cumulus'!J182</f>
        <v>0.082677</v>
      </c>
      <c r="K182" s="0" t="n">
        <f aca="false">'Conversion Factors'!$B$2*'Raw from Cumulus'!K182</f>
        <v>29.804629</v>
      </c>
      <c r="L182" s="0" t="str">
        <f aca="false">SUBSTITUTE(A182,":","%3A")</f>
        <v>2012-04-29 10%3A46%3A00</v>
      </c>
      <c r="M182" s="0" t="str">
        <f aca="false">'Conversion Factors'!$B$5&amp;"&amp;"&amp;$A$1&amp;"="&amp;L182&amp;"&amp;"&amp;$B$1&amp;"="&amp;B182&amp;"&amp;"&amp;$C$1&amp;"="&amp;C182&amp;"&amp;"&amp;$D$1&amp;"="&amp;D182&amp;"&amp;"&amp;$E$1&amp;"="&amp;E182&amp;"&amp;"&amp;$F$1&amp;"="&amp;F182&amp;"&amp;"&amp;$G$1&amp;"="&amp;G182&amp;"&amp;"&amp;$H$1&amp;"="&amp;H182&amp;"&amp;"&amp;$I$1&amp;"="&amp;I182&amp;"&amp;"&amp;$J$1&amp;"="&amp;J182&amp;"&amp;"&amp;$K$1&amp;"="&amp;K182</f>
        <v>http://weatherstation.wunderground.com/weatherstation/updateweatherstation.php?ID=IDERBYSH66&amp;PASSWORD=XXXXX&amp;action=updateraw&amp;dateutc=2012-04-29 10%3A46%3A00&amp;winddir=58&amp;windspeedmph=28.18494&amp;windgustmph=47.86966&amp;windgustmph_10m=47.86966&amp;humidity=95&amp;dewptf=36.14&amp;tempf=37.4&amp;rainin=0&amp;dailyrainin=0.082677&amp;baromin=29.804629</v>
      </c>
    </row>
    <row r="183" customFormat="false" ht="15" hidden="false" customHeight="false" outlineLevel="0" collapsed="false">
      <c r="A183" s="0" t="str">
        <f aca="false">TEXT('Raw from Cumulus'!A183,"yyyy-mm-dd")&amp;" "&amp;TEXT('Raw from Cumulus'!B183,"hh:mm:ss")</f>
        <v>2012-04-29 10:51:00</v>
      </c>
      <c r="B183" s="0" t="n">
        <f aca="false">'Raw from Cumulus'!H183</f>
        <v>48</v>
      </c>
      <c r="C183" s="0" t="n">
        <f aca="false">'Conversion Factors'!$B$1*'Raw from Cumulus'!F183</f>
        <v>23.48745</v>
      </c>
      <c r="D183" s="0" t="n">
        <f aca="false">'Conversion Factors'!$B$1*'Raw from Cumulus'!G183</f>
        <v>47.86966</v>
      </c>
      <c r="E183" s="0" t="n">
        <f aca="false">'Conversion Factors'!$B$1*'Raw from Cumulus'!G183</f>
        <v>47.86966</v>
      </c>
      <c r="F183" s="0" t="n">
        <f aca="false">'Raw from Cumulus'!D183</f>
        <v>91</v>
      </c>
      <c r="G183" s="0" t="n">
        <f aca="false">32+1.8*'Raw from Cumulus'!E183</f>
        <v>34.88</v>
      </c>
      <c r="H183" s="0" t="n">
        <f aca="false">32+1.8*'Raw from Cumulus'!C183</f>
        <v>37.22</v>
      </c>
      <c r="I183" s="0" t="n">
        <f aca="false">'Conversion Factors'!$B$3*'Raw from Cumulus'!I183</f>
        <v>0</v>
      </c>
      <c r="J183" s="0" t="n">
        <f aca="false">'Conversion Factors'!$B$3*'Raw from Cumulus'!J183</f>
        <v>0.082677</v>
      </c>
      <c r="K183" s="0" t="n">
        <f aca="false">'Conversion Factors'!$B$2*'Raw from Cumulus'!K183</f>
        <v>29.804629</v>
      </c>
      <c r="L183" s="0" t="str">
        <f aca="false">SUBSTITUTE(A183,":","%3A")</f>
        <v>2012-04-29 10%3A51%3A00</v>
      </c>
      <c r="M183" s="0" t="str">
        <f aca="false">'Conversion Factors'!$B$5&amp;"&amp;"&amp;$A$1&amp;"="&amp;L183&amp;"&amp;"&amp;$B$1&amp;"="&amp;B183&amp;"&amp;"&amp;$C$1&amp;"="&amp;C183&amp;"&amp;"&amp;$D$1&amp;"="&amp;D183&amp;"&amp;"&amp;$E$1&amp;"="&amp;E183&amp;"&amp;"&amp;$F$1&amp;"="&amp;F183&amp;"&amp;"&amp;$G$1&amp;"="&amp;G183&amp;"&amp;"&amp;$H$1&amp;"="&amp;H183&amp;"&amp;"&amp;$I$1&amp;"="&amp;I183&amp;"&amp;"&amp;$J$1&amp;"="&amp;J183&amp;"&amp;"&amp;$K$1&amp;"="&amp;K183</f>
        <v>http://weatherstation.wunderground.com/weatherstation/updateweatherstation.php?ID=IDERBYSH66&amp;PASSWORD=XXXXX&amp;action=updateraw&amp;dateutc=2012-04-29 10%3A51%3A00&amp;winddir=48&amp;windspeedmph=23.48745&amp;windgustmph=47.86966&amp;windgustmph_10m=47.86966&amp;humidity=91&amp;dewptf=34.88&amp;tempf=37.22&amp;rainin=0&amp;dailyrainin=0.082677&amp;baromin=29.804629</v>
      </c>
    </row>
    <row r="184" customFormat="false" ht="15" hidden="false" customHeight="false" outlineLevel="0" collapsed="false">
      <c r="A184" s="0" t="str">
        <f aca="false">TEXT('Raw from Cumulus'!A184,"yyyy-mm-dd")&amp;" "&amp;TEXT('Raw from Cumulus'!B184,"hh:mm:ss")</f>
        <v>2012-04-29 10:56:00</v>
      </c>
      <c r="B184" s="0" t="n">
        <f aca="false">'Raw from Cumulus'!H184</f>
        <v>48</v>
      </c>
      <c r="C184" s="0" t="n">
        <f aca="false">'Conversion Factors'!$B$1*'Raw from Cumulus'!F184</f>
        <v>31.98767</v>
      </c>
      <c r="D184" s="0" t="n">
        <f aca="false">'Conversion Factors'!$B$1*'Raw from Cumulus'!G184</f>
        <v>54.80405</v>
      </c>
      <c r="E184" s="0" t="n">
        <f aca="false">'Conversion Factors'!$B$1*'Raw from Cumulus'!G184</f>
        <v>54.80405</v>
      </c>
      <c r="F184" s="0" t="n">
        <f aca="false">'Raw from Cumulus'!D184</f>
        <v>91</v>
      </c>
      <c r="G184" s="0" t="n">
        <f aca="false">32+1.8*'Raw from Cumulus'!E184</f>
        <v>34.7</v>
      </c>
      <c r="H184" s="0" t="n">
        <f aca="false">32+1.8*'Raw from Cumulus'!C184</f>
        <v>37.04</v>
      </c>
      <c r="I184" s="0" t="n">
        <f aca="false">'Conversion Factors'!$B$3*'Raw from Cumulus'!I184</f>
        <v>0</v>
      </c>
      <c r="J184" s="0" t="n">
        <f aca="false">'Conversion Factors'!$B$3*'Raw from Cumulus'!J184</f>
        <v>0.082677</v>
      </c>
      <c r="K184" s="0" t="n">
        <f aca="false">'Conversion Factors'!$B$2*'Raw from Cumulus'!K184</f>
        <v>29.79577</v>
      </c>
      <c r="L184" s="0" t="str">
        <f aca="false">SUBSTITUTE(A184,":","%3A")</f>
        <v>2012-04-29 10%3A56%3A00</v>
      </c>
      <c r="M184" s="0" t="str">
        <f aca="false">'Conversion Factors'!$B$5&amp;"&amp;"&amp;$A$1&amp;"="&amp;L184&amp;"&amp;"&amp;$B$1&amp;"="&amp;B184&amp;"&amp;"&amp;$C$1&amp;"="&amp;C184&amp;"&amp;"&amp;$D$1&amp;"="&amp;D184&amp;"&amp;"&amp;$E$1&amp;"="&amp;E184&amp;"&amp;"&amp;$F$1&amp;"="&amp;F184&amp;"&amp;"&amp;$G$1&amp;"="&amp;G184&amp;"&amp;"&amp;$H$1&amp;"="&amp;H184&amp;"&amp;"&amp;$I$1&amp;"="&amp;I184&amp;"&amp;"&amp;$J$1&amp;"="&amp;J184&amp;"&amp;"&amp;$K$1&amp;"="&amp;K184</f>
        <v>http://weatherstation.wunderground.com/weatherstation/updateweatherstation.php?ID=IDERBYSH66&amp;PASSWORD=XXXXX&amp;action=updateraw&amp;dateutc=2012-04-29 10%3A56%3A00&amp;winddir=48&amp;windspeedmph=31.98767&amp;windgustmph=54.80405&amp;windgustmph_10m=54.80405&amp;humidity=91&amp;dewptf=34.7&amp;tempf=37.04&amp;rainin=0&amp;dailyrainin=0.082677&amp;baromin=29.79577</v>
      </c>
    </row>
    <row r="185" customFormat="false" ht="15" hidden="false" customHeight="false" outlineLevel="0" collapsed="false">
      <c r="A185" s="0" t="str">
        <f aca="false">TEXT('Raw from Cumulus'!A185,"yyyy-mm-dd")&amp;" "&amp;TEXT('Raw from Cumulus'!B185,"hh:mm:ss")</f>
        <v>2012-04-29 11:01:00</v>
      </c>
      <c r="B185" s="0" t="n">
        <f aca="false">'Raw from Cumulus'!H185</f>
        <v>19</v>
      </c>
      <c r="C185" s="0" t="n">
        <f aca="false">'Conversion Factors'!$B$1*'Raw from Cumulus'!F185</f>
        <v>34.22457</v>
      </c>
      <c r="D185" s="0" t="n">
        <f aca="false">'Conversion Factors'!$B$1*'Raw from Cumulus'!G185</f>
        <v>54.80405</v>
      </c>
      <c r="E185" s="0" t="n">
        <f aca="false">'Conversion Factors'!$B$1*'Raw from Cumulus'!G185</f>
        <v>54.80405</v>
      </c>
      <c r="F185" s="0" t="n">
        <f aca="false">'Raw from Cumulus'!D185</f>
        <v>91</v>
      </c>
      <c r="G185" s="0" t="n">
        <f aca="false">32+1.8*'Raw from Cumulus'!E185</f>
        <v>34.7</v>
      </c>
      <c r="H185" s="0" t="n">
        <f aca="false">32+1.8*'Raw from Cumulus'!C185</f>
        <v>37.04</v>
      </c>
      <c r="I185" s="0" t="n">
        <f aca="false">'Conversion Factors'!$B$3*'Raw from Cumulus'!I185</f>
        <v>0</v>
      </c>
      <c r="J185" s="0" t="n">
        <f aca="false">'Conversion Factors'!$B$3*'Raw from Cumulus'!J185</f>
        <v>0.082677</v>
      </c>
      <c r="K185" s="0" t="n">
        <f aca="false">'Conversion Factors'!$B$2*'Raw from Cumulus'!K185</f>
        <v>29.789864</v>
      </c>
      <c r="L185" s="0" t="str">
        <f aca="false">SUBSTITUTE(A185,":","%3A")</f>
        <v>2012-04-29 11%3A01%3A00</v>
      </c>
      <c r="M185" s="0" t="str">
        <f aca="false">'Conversion Factors'!$B$5&amp;"&amp;"&amp;$A$1&amp;"="&amp;L185&amp;"&amp;"&amp;$B$1&amp;"="&amp;B185&amp;"&amp;"&amp;$C$1&amp;"="&amp;C185&amp;"&amp;"&amp;$D$1&amp;"="&amp;D185&amp;"&amp;"&amp;$E$1&amp;"="&amp;E185&amp;"&amp;"&amp;$F$1&amp;"="&amp;F185&amp;"&amp;"&amp;$G$1&amp;"="&amp;G185&amp;"&amp;"&amp;$H$1&amp;"="&amp;H185&amp;"&amp;"&amp;$I$1&amp;"="&amp;I185&amp;"&amp;"&amp;$J$1&amp;"="&amp;J185&amp;"&amp;"&amp;$K$1&amp;"="&amp;K185</f>
        <v>http://weatherstation.wunderground.com/weatherstation/updateweatherstation.php?ID=IDERBYSH66&amp;PASSWORD=XXXXX&amp;action=updateraw&amp;dateutc=2012-04-29 11%3A01%3A00&amp;winddir=19&amp;windspeedmph=34.22457&amp;windgustmph=54.80405&amp;windgustmph_10m=54.80405&amp;humidity=91&amp;dewptf=34.7&amp;tempf=37.04&amp;rainin=0&amp;dailyrainin=0.082677&amp;baromin=29.789864</v>
      </c>
    </row>
    <row r="186" customFormat="false" ht="15" hidden="false" customHeight="false" outlineLevel="0" collapsed="false">
      <c r="A186" s="0" t="str">
        <f aca="false">TEXT('Raw from Cumulus'!A186,"yyyy-mm-dd")&amp;" "&amp;TEXT('Raw from Cumulus'!B186,"hh:mm:ss")</f>
        <v>2012-04-29 11:06:00</v>
      </c>
      <c r="B186" s="0" t="n">
        <f aca="false">'Raw from Cumulus'!H186</f>
        <v>31</v>
      </c>
      <c r="C186" s="0" t="n">
        <f aca="false">'Conversion Factors'!$B$1*'Raw from Cumulus'!F186</f>
        <v>25.05328</v>
      </c>
      <c r="D186" s="0" t="n">
        <f aca="false">'Conversion Factors'!$B$1*'Raw from Cumulus'!G186</f>
        <v>54.80405</v>
      </c>
      <c r="E186" s="0" t="n">
        <f aca="false">'Conversion Factors'!$B$1*'Raw from Cumulus'!G186</f>
        <v>54.80405</v>
      </c>
      <c r="F186" s="0" t="n">
        <f aca="false">'Raw from Cumulus'!D186</f>
        <v>92</v>
      </c>
      <c r="G186" s="0" t="n">
        <f aca="false">32+1.8*'Raw from Cumulus'!E186</f>
        <v>34.88</v>
      </c>
      <c r="H186" s="0" t="n">
        <f aca="false">32+1.8*'Raw from Cumulus'!C186</f>
        <v>37.04</v>
      </c>
      <c r="I186" s="0" t="n">
        <f aca="false">'Conversion Factors'!$B$3*'Raw from Cumulus'!I186</f>
        <v>0</v>
      </c>
      <c r="J186" s="0" t="n">
        <f aca="false">'Conversion Factors'!$B$3*'Raw from Cumulus'!J186</f>
        <v>0.082677</v>
      </c>
      <c r="K186" s="0" t="n">
        <f aca="false">'Conversion Factors'!$B$2*'Raw from Cumulus'!K186</f>
        <v>29.783958</v>
      </c>
      <c r="L186" s="0" t="str">
        <f aca="false">SUBSTITUTE(A186,":","%3A")</f>
        <v>2012-04-29 11%3A06%3A00</v>
      </c>
      <c r="M186" s="0" t="str">
        <f aca="false">'Conversion Factors'!$B$5&amp;"&amp;"&amp;$A$1&amp;"="&amp;L186&amp;"&amp;"&amp;$B$1&amp;"="&amp;B186&amp;"&amp;"&amp;$C$1&amp;"="&amp;C186&amp;"&amp;"&amp;$D$1&amp;"="&amp;D186&amp;"&amp;"&amp;$E$1&amp;"="&amp;E186&amp;"&amp;"&amp;$F$1&amp;"="&amp;F186&amp;"&amp;"&amp;$G$1&amp;"="&amp;G186&amp;"&amp;"&amp;$H$1&amp;"="&amp;H186&amp;"&amp;"&amp;$I$1&amp;"="&amp;I186&amp;"&amp;"&amp;$J$1&amp;"="&amp;J186&amp;"&amp;"&amp;$K$1&amp;"="&amp;K186</f>
        <v>http://weatherstation.wunderground.com/weatherstation/updateweatherstation.php?ID=IDERBYSH66&amp;PASSWORD=XXXXX&amp;action=updateraw&amp;dateutc=2012-04-29 11%3A06%3A00&amp;winddir=31&amp;windspeedmph=25.05328&amp;windgustmph=54.80405&amp;windgustmph_10m=54.80405&amp;humidity=92&amp;dewptf=34.88&amp;tempf=37.04&amp;rainin=0&amp;dailyrainin=0.082677&amp;baromin=29.783958</v>
      </c>
    </row>
    <row r="187" customFormat="false" ht="15" hidden="false" customHeight="false" outlineLevel="0" collapsed="false">
      <c r="A187" s="0" t="str">
        <f aca="false">TEXT('Raw from Cumulus'!A187,"yyyy-mm-dd")&amp;" "&amp;TEXT('Raw from Cumulus'!B187,"hh:mm:ss")</f>
        <v>2012-04-29 11:11:00</v>
      </c>
      <c r="B187" s="0" t="n">
        <f aca="false">'Raw from Cumulus'!H187</f>
        <v>28</v>
      </c>
      <c r="C187" s="0" t="n">
        <f aca="false">'Conversion Factors'!$B$1*'Raw from Cumulus'!F187</f>
        <v>28.85601</v>
      </c>
      <c r="D187" s="0" t="n">
        <f aca="false">'Conversion Factors'!$B$1*'Raw from Cumulus'!G187</f>
        <v>44.06693</v>
      </c>
      <c r="E187" s="0" t="n">
        <f aca="false">'Conversion Factors'!$B$1*'Raw from Cumulus'!G187</f>
        <v>44.06693</v>
      </c>
      <c r="F187" s="0" t="n">
        <f aca="false">'Raw from Cumulus'!D187</f>
        <v>92</v>
      </c>
      <c r="G187" s="0" t="n">
        <f aca="false">32+1.8*'Raw from Cumulus'!E187</f>
        <v>34.7</v>
      </c>
      <c r="H187" s="0" t="n">
        <f aca="false">32+1.8*'Raw from Cumulus'!C187</f>
        <v>36.86</v>
      </c>
      <c r="I187" s="0" t="n">
        <f aca="false">'Conversion Factors'!$B$3*'Raw from Cumulus'!I187</f>
        <v>0</v>
      </c>
      <c r="J187" s="0" t="n">
        <f aca="false">'Conversion Factors'!$B$3*'Raw from Cumulus'!J187</f>
        <v>0.082677</v>
      </c>
      <c r="K187" s="0" t="n">
        <f aca="false">'Conversion Factors'!$B$2*'Raw from Cumulus'!K187</f>
        <v>29.789864</v>
      </c>
      <c r="L187" s="0" t="str">
        <f aca="false">SUBSTITUTE(A187,":","%3A")</f>
        <v>2012-04-29 11%3A11%3A00</v>
      </c>
      <c r="M187" s="0" t="str">
        <f aca="false">'Conversion Factors'!$B$5&amp;"&amp;"&amp;$A$1&amp;"="&amp;L187&amp;"&amp;"&amp;$B$1&amp;"="&amp;B187&amp;"&amp;"&amp;$C$1&amp;"="&amp;C187&amp;"&amp;"&amp;$D$1&amp;"="&amp;D187&amp;"&amp;"&amp;$E$1&amp;"="&amp;E187&amp;"&amp;"&amp;$F$1&amp;"="&amp;F187&amp;"&amp;"&amp;$G$1&amp;"="&amp;G187&amp;"&amp;"&amp;$H$1&amp;"="&amp;H187&amp;"&amp;"&amp;$I$1&amp;"="&amp;I187&amp;"&amp;"&amp;$J$1&amp;"="&amp;J187&amp;"&amp;"&amp;$K$1&amp;"="&amp;K187</f>
        <v>http://weatherstation.wunderground.com/weatherstation/updateweatherstation.php?ID=IDERBYSH66&amp;PASSWORD=XXXXX&amp;action=updateraw&amp;dateutc=2012-04-29 11%3A11%3A00&amp;winddir=28&amp;windspeedmph=28.85601&amp;windgustmph=44.06693&amp;windgustmph_10m=44.06693&amp;humidity=92&amp;dewptf=34.7&amp;tempf=36.86&amp;rainin=0&amp;dailyrainin=0.082677&amp;baromin=29.789864</v>
      </c>
    </row>
    <row r="188" customFormat="false" ht="15" hidden="false" customHeight="false" outlineLevel="0" collapsed="false">
      <c r="A188" s="0" t="str">
        <f aca="false">TEXT('Raw from Cumulus'!A188,"yyyy-mm-dd")&amp;" "&amp;TEXT('Raw from Cumulus'!B188,"hh:mm:ss")</f>
        <v>2012-04-29 11:16:00</v>
      </c>
      <c r="B188" s="0" t="n">
        <f aca="false">'Raw from Cumulus'!H188</f>
        <v>45</v>
      </c>
      <c r="C188" s="0" t="n">
        <f aca="false">'Conversion Factors'!$B$1*'Raw from Cumulus'!F188</f>
        <v>28.85601</v>
      </c>
      <c r="D188" s="0" t="n">
        <f aca="false">'Conversion Factors'!$B$1*'Raw from Cumulus'!G188</f>
        <v>36.46147</v>
      </c>
      <c r="E188" s="0" t="n">
        <f aca="false">'Conversion Factors'!$B$1*'Raw from Cumulus'!G188</f>
        <v>36.46147</v>
      </c>
      <c r="F188" s="0" t="n">
        <f aca="false">'Raw from Cumulus'!D188</f>
        <v>92</v>
      </c>
      <c r="G188" s="0" t="n">
        <f aca="false">32+1.8*'Raw from Cumulus'!E188</f>
        <v>34.7</v>
      </c>
      <c r="H188" s="0" t="n">
        <f aca="false">32+1.8*'Raw from Cumulus'!C188</f>
        <v>36.86</v>
      </c>
      <c r="I188" s="0" t="n">
        <f aca="false">'Conversion Factors'!$B$3*'Raw from Cumulus'!I188</f>
        <v>0.283464</v>
      </c>
      <c r="J188" s="0" t="n">
        <f aca="false">'Conversion Factors'!$B$3*'Raw from Cumulus'!J188</f>
        <v>0.106299</v>
      </c>
      <c r="K188" s="0" t="n">
        <f aca="false">'Conversion Factors'!$B$2*'Raw from Cumulus'!K188</f>
        <v>29.789864</v>
      </c>
      <c r="L188" s="0" t="str">
        <f aca="false">SUBSTITUTE(A188,":","%3A")</f>
        <v>2012-04-29 11%3A16%3A00</v>
      </c>
      <c r="M188" s="0" t="str">
        <f aca="false">'Conversion Factors'!$B$5&amp;"&amp;"&amp;$A$1&amp;"="&amp;L188&amp;"&amp;"&amp;$B$1&amp;"="&amp;B188&amp;"&amp;"&amp;$C$1&amp;"="&amp;C188&amp;"&amp;"&amp;$D$1&amp;"="&amp;D188&amp;"&amp;"&amp;$E$1&amp;"="&amp;E188&amp;"&amp;"&amp;$F$1&amp;"="&amp;F188&amp;"&amp;"&amp;$G$1&amp;"="&amp;G188&amp;"&amp;"&amp;$H$1&amp;"="&amp;H188&amp;"&amp;"&amp;$I$1&amp;"="&amp;I188&amp;"&amp;"&amp;$J$1&amp;"="&amp;J188&amp;"&amp;"&amp;$K$1&amp;"="&amp;K188</f>
        <v>http://weatherstation.wunderground.com/weatherstation/updateweatherstation.php?ID=IDERBYSH66&amp;PASSWORD=XXXXX&amp;action=updateraw&amp;dateutc=2012-04-29 11%3A16%3A00&amp;winddir=45&amp;windspeedmph=28.85601&amp;windgustmph=36.46147&amp;windgustmph_10m=36.46147&amp;humidity=92&amp;dewptf=34.7&amp;tempf=36.86&amp;rainin=0.283464&amp;dailyrainin=0.106299&amp;baromin=29.789864</v>
      </c>
    </row>
    <row r="189" customFormat="false" ht="15" hidden="false" customHeight="false" outlineLevel="0" collapsed="false">
      <c r="A189" s="0" t="str">
        <f aca="false">TEXT('Raw from Cumulus'!A189,"yyyy-mm-dd")&amp;" "&amp;TEXT('Raw from Cumulus'!B189,"hh:mm:ss")</f>
        <v>2012-04-29 11:21:00</v>
      </c>
      <c r="B189" s="0" t="n">
        <f aca="false">'Raw from Cumulus'!H189</f>
        <v>45</v>
      </c>
      <c r="C189" s="0" t="n">
        <f aca="false">'Conversion Factors'!$B$1*'Raw from Cumulus'!F189</f>
        <v>28.18494</v>
      </c>
      <c r="D189" s="0" t="n">
        <f aca="false">'Conversion Factors'!$B$1*'Raw from Cumulus'!G189</f>
        <v>38.0273</v>
      </c>
      <c r="E189" s="0" t="n">
        <f aca="false">'Conversion Factors'!$B$1*'Raw from Cumulus'!G189</f>
        <v>38.0273</v>
      </c>
      <c r="F189" s="0" t="n">
        <f aca="false">'Raw from Cumulus'!D189</f>
        <v>92</v>
      </c>
      <c r="G189" s="0" t="n">
        <f aca="false">32+1.8*'Raw from Cumulus'!E189</f>
        <v>34.7</v>
      </c>
      <c r="H189" s="0" t="n">
        <f aca="false">32+1.8*'Raw from Cumulus'!C189</f>
        <v>36.86</v>
      </c>
      <c r="I189" s="0" t="n">
        <f aca="false">'Conversion Factors'!$B$3*'Raw from Cumulus'!I189</f>
        <v>0</v>
      </c>
      <c r="J189" s="0" t="n">
        <f aca="false">'Conversion Factors'!$B$3*'Raw from Cumulus'!J189</f>
        <v>0.106299</v>
      </c>
      <c r="K189" s="0" t="n">
        <f aca="false">'Conversion Factors'!$B$2*'Raw from Cumulus'!K189</f>
        <v>29.778052</v>
      </c>
      <c r="L189" s="0" t="str">
        <f aca="false">SUBSTITUTE(A189,":","%3A")</f>
        <v>2012-04-29 11%3A21%3A00</v>
      </c>
      <c r="M189" s="0" t="str">
        <f aca="false">'Conversion Factors'!$B$5&amp;"&amp;"&amp;$A$1&amp;"="&amp;L189&amp;"&amp;"&amp;$B$1&amp;"="&amp;B189&amp;"&amp;"&amp;$C$1&amp;"="&amp;C189&amp;"&amp;"&amp;$D$1&amp;"="&amp;D189&amp;"&amp;"&amp;$E$1&amp;"="&amp;E189&amp;"&amp;"&amp;$F$1&amp;"="&amp;F189&amp;"&amp;"&amp;$G$1&amp;"="&amp;G189&amp;"&amp;"&amp;$H$1&amp;"="&amp;H189&amp;"&amp;"&amp;$I$1&amp;"="&amp;I189&amp;"&amp;"&amp;$J$1&amp;"="&amp;J189&amp;"&amp;"&amp;$K$1&amp;"="&amp;K189</f>
        <v>http://weatherstation.wunderground.com/weatherstation/updateweatherstation.php?ID=IDERBYSH66&amp;PASSWORD=XXXXX&amp;action=updateraw&amp;dateutc=2012-04-29 11%3A21%3A00&amp;winddir=45&amp;windspeedmph=28.18494&amp;windgustmph=38.0273&amp;windgustmph_10m=38.0273&amp;humidity=92&amp;dewptf=34.7&amp;tempf=36.86&amp;rainin=0&amp;dailyrainin=0.106299&amp;baromin=29.778052</v>
      </c>
    </row>
    <row r="190" customFormat="false" ht="15" hidden="false" customHeight="false" outlineLevel="0" collapsed="false">
      <c r="A190" s="0" t="str">
        <f aca="false">TEXT('Raw from Cumulus'!A190,"yyyy-mm-dd")&amp;" "&amp;TEXT('Raw from Cumulus'!B190,"hh:mm:ss")</f>
        <v>2012-04-29 11:26:00</v>
      </c>
      <c r="B190" s="0" t="n">
        <f aca="false">'Raw from Cumulus'!H190</f>
        <v>45</v>
      </c>
      <c r="C190" s="0" t="n">
        <f aca="false">'Conversion Factors'!$B$1*'Raw from Cumulus'!F190</f>
        <v>28.85601</v>
      </c>
      <c r="D190" s="0" t="n">
        <f aca="false">'Conversion Factors'!$B$1*'Raw from Cumulus'!G190</f>
        <v>38.0273</v>
      </c>
      <c r="E190" s="0" t="n">
        <f aca="false">'Conversion Factors'!$B$1*'Raw from Cumulus'!G190</f>
        <v>38.0273</v>
      </c>
      <c r="F190" s="0" t="n">
        <f aca="false">'Raw from Cumulus'!D190</f>
        <v>92</v>
      </c>
      <c r="G190" s="0" t="n">
        <f aca="false">32+1.8*'Raw from Cumulus'!E190</f>
        <v>34.88</v>
      </c>
      <c r="H190" s="0" t="n">
        <f aca="false">32+1.8*'Raw from Cumulus'!C190</f>
        <v>37.04</v>
      </c>
      <c r="I190" s="0" t="n">
        <f aca="false">'Conversion Factors'!$B$3*'Raw from Cumulus'!I190</f>
        <v>0</v>
      </c>
      <c r="J190" s="0" t="n">
        <f aca="false">'Conversion Factors'!$B$3*'Raw from Cumulus'!J190</f>
        <v>0.106299</v>
      </c>
      <c r="K190" s="0" t="n">
        <f aca="false">'Conversion Factors'!$B$2*'Raw from Cumulus'!K190</f>
        <v>29.778052</v>
      </c>
      <c r="L190" s="0" t="str">
        <f aca="false">SUBSTITUTE(A190,":","%3A")</f>
        <v>2012-04-29 11%3A26%3A00</v>
      </c>
      <c r="M190" s="0" t="str">
        <f aca="false">'Conversion Factors'!$B$5&amp;"&amp;"&amp;$A$1&amp;"="&amp;L190&amp;"&amp;"&amp;$B$1&amp;"="&amp;B190&amp;"&amp;"&amp;$C$1&amp;"="&amp;C190&amp;"&amp;"&amp;$D$1&amp;"="&amp;D190&amp;"&amp;"&amp;$E$1&amp;"="&amp;E190&amp;"&amp;"&amp;$F$1&amp;"="&amp;F190&amp;"&amp;"&amp;$G$1&amp;"="&amp;G190&amp;"&amp;"&amp;$H$1&amp;"="&amp;H190&amp;"&amp;"&amp;$I$1&amp;"="&amp;I190&amp;"&amp;"&amp;$J$1&amp;"="&amp;J190&amp;"&amp;"&amp;$K$1&amp;"="&amp;K190</f>
        <v>http://weatherstation.wunderground.com/weatherstation/updateweatherstation.php?ID=IDERBYSH66&amp;PASSWORD=XXXXX&amp;action=updateraw&amp;dateutc=2012-04-29 11%3A26%3A00&amp;winddir=45&amp;windspeedmph=28.85601&amp;windgustmph=38.0273&amp;windgustmph_10m=38.0273&amp;humidity=92&amp;dewptf=34.88&amp;tempf=37.04&amp;rainin=0&amp;dailyrainin=0.106299&amp;baromin=29.778052</v>
      </c>
    </row>
    <row r="191" customFormat="false" ht="15" hidden="false" customHeight="false" outlineLevel="0" collapsed="false">
      <c r="A191" s="0" t="str">
        <f aca="false">TEXT('Raw from Cumulus'!A191,"yyyy-mm-dd")&amp;" "&amp;TEXT('Raw from Cumulus'!B191,"hh:mm:ss")</f>
        <v>2012-04-29 11:31:00</v>
      </c>
      <c r="B191" s="0" t="n">
        <f aca="false">'Raw from Cumulus'!H191</f>
        <v>46</v>
      </c>
      <c r="C191" s="0" t="n">
        <f aca="false">'Conversion Factors'!$B$1*'Raw from Cumulus'!F191</f>
        <v>25.94804</v>
      </c>
      <c r="D191" s="0" t="n">
        <f aca="false">'Conversion Factors'!$B$1*'Raw from Cumulus'!G191</f>
        <v>38.0273</v>
      </c>
      <c r="E191" s="0" t="n">
        <f aca="false">'Conversion Factors'!$B$1*'Raw from Cumulus'!G191</f>
        <v>38.0273</v>
      </c>
      <c r="F191" s="0" t="n">
        <f aca="false">'Raw from Cumulus'!D191</f>
        <v>92</v>
      </c>
      <c r="G191" s="0" t="n">
        <f aca="false">32+1.8*'Raw from Cumulus'!E191</f>
        <v>34.7</v>
      </c>
      <c r="H191" s="0" t="n">
        <f aca="false">32+1.8*'Raw from Cumulus'!C191</f>
        <v>36.86</v>
      </c>
      <c r="I191" s="0" t="n">
        <f aca="false">'Conversion Factors'!$B$3*'Raw from Cumulus'!I191</f>
        <v>0</v>
      </c>
      <c r="J191" s="0" t="n">
        <f aca="false">'Conversion Factors'!$B$3*'Raw from Cumulus'!J191</f>
        <v>0.106299</v>
      </c>
      <c r="K191" s="0" t="n">
        <f aca="false">'Conversion Factors'!$B$2*'Raw from Cumulus'!K191</f>
        <v>29.778052</v>
      </c>
      <c r="L191" s="0" t="str">
        <f aca="false">SUBSTITUTE(A191,":","%3A")</f>
        <v>2012-04-29 11%3A31%3A00</v>
      </c>
      <c r="M191" s="0" t="str">
        <f aca="false">'Conversion Factors'!$B$5&amp;"&amp;"&amp;$A$1&amp;"="&amp;L191&amp;"&amp;"&amp;$B$1&amp;"="&amp;B191&amp;"&amp;"&amp;$C$1&amp;"="&amp;C191&amp;"&amp;"&amp;$D$1&amp;"="&amp;D191&amp;"&amp;"&amp;$E$1&amp;"="&amp;E191&amp;"&amp;"&amp;$F$1&amp;"="&amp;F191&amp;"&amp;"&amp;$G$1&amp;"="&amp;G191&amp;"&amp;"&amp;$H$1&amp;"="&amp;H191&amp;"&amp;"&amp;$I$1&amp;"="&amp;I191&amp;"&amp;"&amp;$J$1&amp;"="&amp;J191&amp;"&amp;"&amp;$K$1&amp;"="&amp;K191</f>
        <v>http://weatherstation.wunderground.com/weatherstation/updateweatherstation.php?ID=IDERBYSH66&amp;PASSWORD=XXXXX&amp;action=updateraw&amp;dateutc=2012-04-29 11%3A31%3A00&amp;winddir=46&amp;windspeedmph=25.94804&amp;windgustmph=38.0273&amp;windgustmph_10m=38.0273&amp;humidity=92&amp;dewptf=34.7&amp;tempf=36.86&amp;rainin=0&amp;dailyrainin=0.106299&amp;baromin=29.778052</v>
      </c>
    </row>
    <row r="192" customFormat="false" ht="15" hidden="false" customHeight="false" outlineLevel="0" collapsed="false">
      <c r="A192" s="0" t="str">
        <f aca="false">TEXT('Raw from Cumulus'!A192,"yyyy-mm-dd")&amp;" "&amp;TEXT('Raw from Cumulus'!B192,"hh:mm:ss")</f>
        <v>2012-04-29 11:36:00</v>
      </c>
      <c r="B192" s="0" t="n">
        <f aca="false">'Raw from Cumulus'!H192</f>
        <v>45</v>
      </c>
      <c r="C192" s="0" t="n">
        <f aca="false">'Conversion Factors'!$B$1*'Raw from Cumulus'!F192</f>
        <v>34.22457</v>
      </c>
      <c r="D192" s="0" t="n">
        <f aca="false">'Conversion Factors'!$B$1*'Raw from Cumulus'!G192</f>
        <v>42.5011</v>
      </c>
      <c r="E192" s="0" t="n">
        <f aca="false">'Conversion Factors'!$B$1*'Raw from Cumulus'!G192</f>
        <v>42.5011</v>
      </c>
      <c r="F192" s="0" t="n">
        <f aca="false">'Raw from Cumulus'!D192</f>
        <v>92</v>
      </c>
      <c r="G192" s="0" t="n">
        <f aca="false">32+1.8*'Raw from Cumulus'!E192</f>
        <v>34.7</v>
      </c>
      <c r="H192" s="0" t="n">
        <f aca="false">32+1.8*'Raw from Cumulus'!C192</f>
        <v>36.86</v>
      </c>
      <c r="I192" s="0" t="n">
        <f aca="false">'Conversion Factors'!$B$3*'Raw from Cumulus'!I192</f>
        <v>0</v>
      </c>
      <c r="J192" s="0" t="n">
        <f aca="false">'Conversion Factors'!$B$3*'Raw from Cumulus'!J192</f>
        <v>0.106299</v>
      </c>
      <c r="K192" s="0" t="n">
        <f aca="false">'Conversion Factors'!$B$2*'Raw from Cumulus'!K192</f>
        <v>29.775099</v>
      </c>
      <c r="L192" s="0" t="str">
        <f aca="false">SUBSTITUTE(A192,":","%3A")</f>
        <v>2012-04-29 11%3A36%3A00</v>
      </c>
      <c r="M192" s="0" t="str">
        <f aca="false">'Conversion Factors'!$B$5&amp;"&amp;"&amp;$A$1&amp;"="&amp;L192&amp;"&amp;"&amp;$B$1&amp;"="&amp;B192&amp;"&amp;"&amp;$C$1&amp;"="&amp;C192&amp;"&amp;"&amp;$D$1&amp;"="&amp;D192&amp;"&amp;"&amp;$E$1&amp;"="&amp;E192&amp;"&amp;"&amp;$F$1&amp;"="&amp;F192&amp;"&amp;"&amp;$G$1&amp;"="&amp;G192&amp;"&amp;"&amp;$H$1&amp;"="&amp;H192&amp;"&amp;"&amp;$I$1&amp;"="&amp;I192&amp;"&amp;"&amp;$J$1&amp;"="&amp;J192&amp;"&amp;"&amp;$K$1&amp;"="&amp;K192</f>
        <v>http://weatherstation.wunderground.com/weatherstation/updateweatherstation.php?ID=IDERBYSH66&amp;PASSWORD=XXXXX&amp;action=updateraw&amp;dateutc=2012-04-29 11%3A36%3A00&amp;winddir=45&amp;windspeedmph=34.22457&amp;windgustmph=42.5011&amp;windgustmph_10m=42.5011&amp;humidity=92&amp;dewptf=34.7&amp;tempf=36.86&amp;rainin=0&amp;dailyrainin=0.106299&amp;baromin=29.775099</v>
      </c>
    </row>
    <row r="193" customFormat="false" ht="15" hidden="false" customHeight="false" outlineLevel="0" collapsed="false">
      <c r="A193" s="0" t="str">
        <f aca="false">TEXT('Raw from Cumulus'!A193,"yyyy-mm-dd")&amp;" "&amp;TEXT('Raw from Cumulus'!B193,"hh:mm:ss")</f>
        <v>2012-04-29 11:41:00</v>
      </c>
      <c r="B193" s="0" t="n">
        <f aca="false">'Raw from Cumulus'!H193</f>
        <v>60</v>
      </c>
      <c r="C193" s="0" t="n">
        <f aca="false">'Conversion Factors'!$B$1*'Raw from Cumulus'!F193</f>
        <v>28.18494</v>
      </c>
      <c r="D193" s="0" t="n">
        <f aca="false">'Conversion Factors'!$B$1*'Raw from Cumulus'!G193</f>
        <v>42.5011</v>
      </c>
      <c r="E193" s="0" t="n">
        <f aca="false">'Conversion Factors'!$B$1*'Raw from Cumulus'!G193</f>
        <v>42.5011</v>
      </c>
      <c r="F193" s="0" t="n">
        <f aca="false">'Raw from Cumulus'!D193</f>
        <v>92</v>
      </c>
      <c r="G193" s="0" t="n">
        <f aca="false">32+1.8*'Raw from Cumulus'!E193</f>
        <v>34.7</v>
      </c>
      <c r="H193" s="0" t="n">
        <f aca="false">32+1.8*'Raw from Cumulus'!C193</f>
        <v>36.86</v>
      </c>
      <c r="I193" s="0" t="n">
        <f aca="false">'Conversion Factors'!$B$3*'Raw from Cumulus'!I193</f>
        <v>0</v>
      </c>
      <c r="J193" s="0" t="n">
        <f aca="false">'Conversion Factors'!$B$3*'Raw from Cumulus'!J193</f>
        <v>0.106299</v>
      </c>
      <c r="K193" s="0" t="n">
        <f aca="false">'Conversion Factors'!$B$2*'Raw from Cumulus'!K193</f>
        <v>29.775099</v>
      </c>
      <c r="L193" s="0" t="str">
        <f aca="false">SUBSTITUTE(A193,":","%3A")</f>
        <v>2012-04-29 11%3A41%3A00</v>
      </c>
      <c r="M193" s="0" t="str">
        <f aca="false">'Conversion Factors'!$B$5&amp;"&amp;"&amp;$A$1&amp;"="&amp;L193&amp;"&amp;"&amp;$B$1&amp;"="&amp;B193&amp;"&amp;"&amp;$C$1&amp;"="&amp;C193&amp;"&amp;"&amp;$D$1&amp;"="&amp;D193&amp;"&amp;"&amp;$E$1&amp;"="&amp;E193&amp;"&amp;"&amp;$F$1&amp;"="&amp;F193&amp;"&amp;"&amp;$G$1&amp;"="&amp;G193&amp;"&amp;"&amp;$H$1&amp;"="&amp;H193&amp;"&amp;"&amp;$I$1&amp;"="&amp;I193&amp;"&amp;"&amp;$J$1&amp;"="&amp;J193&amp;"&amp;"&amp;$K$1&amp;"="&amp;K193</f>
        <v>http://weatherstation.wunderground.com/weatherstation/updateweatherstation.php?ID=IDERBYSH66&amp;PASSWORD=XXXXX&amp;action=updateraw&amp;dateutc=2012-04-29 11%3A41%3A00&amp;winddir=60&amp;windspeedmph=28.18494&amp;windgustmph=42.5011&amp;windgustmph_10m=42.5011&amp;humidity=92&amp;dewptf=34.7&amp;tempf=36.86&amp;rainin=0&amp;dailyrainin=0.106299&amp;baromin=29.775099</v>
      </c>
    </row>
    <row r="194" customFormat="false" ht="15" hidden="false" customHeight="false" outlineLevel="0" collapsed="false">
      <c r="A194" s="0" t="str">
        <f aca="false">TEXT('Raw from Cumulus'!A194,"yyyy-mm-dd")&amp;" "&amp;TEXT('Raw from Cumulus'!B194,"hh:mm:ss")</f>
        <v>2012-04-29 11:46:00</v>
      </c>
      <c r="B194" s="0" t="n">
        <f aca="false">'Raw from Cumulus'!H194</f>
        <v>59</v>
      </c>
      <c r="C194" s="0" t="n">
        <f aca="false">'Conversion Factors'!$B$1*'Raw from Cumulus'!F194</f>
        <v>29.75077</v>
      </c>
      <c r="D194" s="0" t="n">
        <f aca="false">'Conversion Factors'!$B$1*'Raw from Cumulus'!G194</f>
        <v>42.5011</v>
      </c>
      <c r="E194" s="0" t="n">
        <f aca="false">'Conversion Factors'!$B$1*'Raw from Cumulus'!G194</f>
        <v>42.5011</v>
      </c>
      <c r="F194" s="0" t="n">
        <f aca="false">'Raw from Cumulus'!D194</f>
        <v>92</v>
      </c>
      <c r="G194" s="0" t="n">
        <f aca="false">32+1.8*'Raw from Cumulus'!E194</f>
        <v>34.88</v>
      </c>
      <c r="H194" s="0" t="n">
        <f aca="false">32+1.8*'Raw from Cumulus'!C194</f>
        <v>37.04</v>
      </c>
      <c r="I194" s="0" t="n">
        <f aca="false">'Conversion Factors'!$B$3*'Raw from Cumulus'!I194</f>
        <v>0</v>
      </c>
      <c r="J194" s="0" t="n">
        <f aca="false">'Conversion Factors'!$B$3*'Raw from Cumulus'!J194</f>
        <v>0.106299</v>
      </c>
      <c r="K194" s="0" t="n">
        <f aca="false">'Conversion Factors'!$B$2*'Raw from Cumulus'!K194</f>
        <v>29.772146</v>
      </c>
      <c r="L194" s="0" t="str">
        <f aca="false">SUBSTITUTE(A194,":","%3A")</f>
        <v>2012-04-29 11%3A46%3A00</v>
      </c>
      <c r="M194" s="0" t="str">
        <f aca="false">'Conversion Factors'!$B$5&amp;"&amp;"&amp;$A$1&amp;"="&amp;L194&amp;"&amp;"&amp;$B$1&amp;"="&amp;B194&amp;"&amp;"&amp;$C$1&amp;"="&amp;C194&amp;"&amp;"&amp;$D$1&amp;"="&amp;D194&amp;"&amp;"&amp;$E$1&amp;"="&amp;E194&amp;"&amp;"&amp;$F$1&amp;"="&amp;F194&amp;"&amp;"&amp;$G$1&amp;"="&amp;G194&amp;"&amp;"&amp;$H$1&amp;"="&amp;H194&amp;"&amp;"&amp;$I$1&amp;"="&amp;I194&amp;"&amp;"&amp;$J$1&amp;"="&amp;J194&amp;"&amp;"&amp;$K$1&amp;"="&amp;K194</f>
        <v>http://weatherstation.wunderground.com/weatherstation/updateweatherstation.php?ID=IDERBYSH66&amp;PASSWORD=XXXXX&amp;action=updateraw&amp;dateutc=2012-04-29 11%3A46%3A00&amp;winddir=59&amp;windspeedmph=29.75077&amp;windgustmph=42.5011&amp;windgustmph_10m=42.5011&amp;humidity=92&amp;dewptf=34.88&amp;tempf=37.04&amp;rainin=0&amp;dailyrainin=0.106299&amp;baromin=29.772146</v>
      </c>
    </row>
    <row r="195" customFormat="false" ht="15" hidden="false" customHeight="false" outlineLevel="0" collapsed="false">
      <c r="A195" s="0" t="str">
        <f aca="false">TEXT('Raw from Cumulus'!A195,"yyyy-mm-dd")&amp;" "&amp;TEXT('Raw from Cumulus'!B195,"hh:mm:ss")</f>
        <v>2012-04-29 11:51:00</v>
      </c>
      <c r="B195" s="0" t="n">
        <f aca="false">'Raw from Cumulus'!H195</f>
        <v>59</v>
      </c>
      <c r="C195" s="0" t="n">
        <f aca="false">'Conversion Factors'!$B$1*'Raw from Cumulus'!F195</f>
        <v>30.42184</v>
      </c>
      <c r="D195" s="0" t="n">
        <f aca="false">'Conversion Factors'!$B$1*'Raw from Cumulus'!G195</f>
        <v>41.15896</v>
      </c>
      <c r="E195" s="0" t="n">
        <f aca="false">'Conversion Factors'!$B$1*'Raw from Cumulus'!G195</f>
        <v>41.15896</v>
      </c>
      <c r="F195" s="0" t="n">
        <f aca="false">'Raw from Cumulus'!D195</f>
        <v>92</v>
      </c>
      <c r="G195" s="0" t="n">
        <f aca="false">32+1.8*'Raw from Cumulus'!E195</f>
        <v>34.7</v>
      </c>
      <c r="H195" s="0" t="n">
        <f aca="false">32+1.8*'Raw from Cumulus'!C195</f>
        <v>36.86</v>
      </c>
      <c r="I195" s="0" t="n">
        <f aca="false">'Conversion Factors'!$B$3*'Raw from Cumulus'!I195</f>
        <v>0.141732</v>
      </c>
      <c r="J195" s="0" t="n">
        <f aca="false">'Conversion Factors'!$B$3*'Raw from Cumulus'!J195</f>
        <v>0.11811</v>
      </c>
      <c r="K195" s="0" t="n">
        <f aca="false">'Conversion Factors'!$B$2*'Raw from Cumulus'!K195</f>
        <v>29.76624</v>
      </c>
      <c r="L195" s="0" t="str">
        <f aca="false">SUBSTITUTE(A195,":","%3A")</f>
        <v>2012-04-29 11%3A51%3A00</v>
      </c>
      <c r="M195" s="0" t="str">
        <f aca="false">'Conversion Factors'!$B$5&amp;"&amp;"&amp;$A$1&amp;"="&amp;L195&amp;"&amp;"&amp;$B$1&amp;"="&amp;B195&amp;"&amp;"&amp;$C$1&amp;"="&amp;C195&amp;"&amp;"&amp;$D$1&amp;"="&amp;D195&amp;"&amp;"&amp;$E$1&amp;"="&amp;E195&amp;"&amp;"&amp;$F$1&amp;"="&amp;F195&amp;"&amp;"&amp;$G$1&amp;"="&amp;G195&amp;"&amp;"&amp;$H$1&amp;"="&amp;H195&amp;"&amp;"&amp;$I$1&amp;"="&amp;I195&amp;"&amp;"&amp;$J$1&amp;"="&amp;J195&amp;"&amp;"&amp;$K$1&amp;"="&amp;K195</f>
        <v>http://weatherstation.wunderground.com/weatherstation/updateweatherstation.php?ID=IDERBYSH66&amp;PASSWORD=XXXXX&amp;action=updateraw&amp;dateutc=2012-04-29 11%3A51%3A00&amp;winddir=59&amp;windspeedmph=30.42184&amp;windgustmph=41.15896&amp;windgustmph_10m=41.15896&amp;humidity=92&amp;dewptf=34.7&amp;tempf=36.86&amp;rainin=0.141732&amp;dailyrainin=0.11811&amp;baromin=29.76624</v>
      </c>
    </row>
    <row r="196" customFormat="false" ht="15" hidden="false" customHeight="false" outlineLevel="0" collapsed="false">
      <c r="A196" s="0" t="str">
        <f aca="false">TEXT('Raw from Cumulus'!A196,"yyyy-mm-dd")&amp;" "&amp;TEXT('Raw from Cumulus'!B196,"hh:mm:ss")</f>
        <v>2012-04-29 11:56:00</v>
      </c>
      <c r="B196" s="0" t="n">
        <f aca="false">'Raw from Cumulus'!H196</f>
        <v>60</v>
      </c>
      <c r="C196" s="0" t="n">
        <f aca="false">'Conversion Factors'!$B$1*'Raw from Cumulus'!F196</f>
        <v>32.65874</v>
      </c>
      <c r="D196" s="0" t="n">
        <f aca="false">'Conversion Factors'!$B$1*'Raw from Cumulus'!G196</f>
        <v>41.15896</v>
      </c>
      <c r="E196" s="0" t="n">
        <f aca="false">'Conversion Factors'!$B$1*'Raw from Cumulus'!G196</f>
        <v>41.15896</v>
      </c>
      <c r="F196" s="0" t="n">
        <f aca="false">'Raw from Cumulus'!D196</f>
        <v>92</v>
      </c>
      <c r="G196" s="0" t="n">
        <f aca="false">32+1.8*'Raw from Cumulus'!E196</f>
        <v>34.7</v>
      </c>
      <c r="H196" s="0" t="n">
        <f aca="false">32+1.8*'Raw from Cumulus'!C196</f>
        <v>36.86</v>
      </c>
      <c r="I196" s="0" t="n">
        <f aca="false">'Conversion Factors'!$B$3*'Raw from Cumulus'!I196</f>
        <v>0</v>
      </c>
      <c r="J196" s="0" t="n">
        <f aca="false">'Conversion Factors'!$B$3*'Raw from Cumulus'!J196</f>
        <v>0.11811</v>
      </c>
      <c r="K196" s="0" t="n">
        <f aca="false">'Conversion Factors'!$B$2*'Raw from Cumulus'!K196</f>
        <v>29.76624</v>
      </c>
      <c r="L196" s="0" t="str">
        <f aca="false">SUBSTITUTE(A196,":","%3A")</f>
        <v>2012-04-29 11%3A56%3A00</v>
      </c>
      <c r="M196" s="0" t="str">
        <f aca="false">'Conversion Factors'!$B$5&amp;"&amp;"&amp;$A$1&amp;"="&amp;L196&amp;"&amp;"&amp;$B$1&amp;"="&amp;B196&amp;"&amp;"&amp;$C$1&amp;"="&amp;C196&amp;"&amp;"&amp;$D$1&amp;"="&amp;D196&amp;"&amp;"&amp;$E$1&amp;"="&amp;E196&amp;"&amp;"&amp;$F$1&amp;"="&amp;F196&amp;"&amp;"&amp;$G$1&amp;"="&amp;G196&amp;"&amp;"&amp;$H$1&amp;"="&amp;H196&amp;"&amp;"&amp;$I$1&amp;"="&amp;I196&amp;"&amp;"&amp;$J$1&amp;"="&amp;J196&amp;"&amp;"&amp;$K$1&amp;"="&amp;K196</f>
        <v>http://weatherstation.wunderground.com/weatherstation/updateweatherstation.php?ID=IDERBYSH66&amp;PASSWORD=XXXXX&amp;action=updateraw&amp;dateutc=2012-04-29 11%3A56%3A00&amp;winddir=60&amp;windspeedmph=32.65874&amp;windgustmph=41.15896&amp;windgustmph_10m=41.15896&amp;humidity=92&amp;dewptf=34.7&amp;tempf=36.86&amp;rainin=0&amp;dailyrainin=0.11811&amp;baromin=29.76624</v>
      </c>
    </row>
    <row r="197" customFormat="false" ht="15" hidden="false" customHeight="false" outlineLevel="0" collapsed="false">
      <c r="A197" s="0" t="str">
        <f aca="false">TEXT('Raw from Cumulus'!A197,"yyyy-mm-dd")&amp;" "&amp;TEXT('Raw from Cumulus'!B197,"hh:mm:ss")</f>
        <v>2012-04-29 12:01:00</v>
      </c>
      <c r="B197" s="0" t="n">
        <f aca="false">'Raw from Cumulus'!H197</f>
        <v>59</v>
      </c>
      <c r="C197" s="0" t="n">
        <f aca="false">'Conversion Factors'!$B$1*'Raw from Cumulus'!F197</f>
        <v>40.2642</v>
      </c>
      <c r="D197" s="0" t="n">
        <f aca="false">'Conversion Factors'!$B$1*'Raw from Cumulus'!G197</f>
        <v>49.43549</v>
      </c>
      <c r="E197" s="0" t="n">
        <f aca="false">'Conversion Factors'!$B$1*'Raw from Cumulus'!G197</f>
        <v>49.43549</v>
      </c>
      <c r="F197" s="0" t="n">
        <f aca="false">'Raw from Cumulus'!D197</f>
        <v>92</v>
      </c>
      <c r="G197" s="0" t="n">
        <f aca="false">32+1.8*'Raw from Cumulus'!E197</f>
        <v>34.7</v>
      </c>
      <c r="H197" s="0" t="n">
        <f aca="false">32+1.8*'Raw from Cumulus'!C197</f>
        <v>36.86</v>
      </c>
      <c r="I197" s="0" t="n">
        <f aca="false">'Conversion Factors'!$B$3*'Raw from Cumulus'!I197</f>
        <v>0</v>
      </c>
      <c r="J197" s="0" t="n">
        <f aca="false">'Conversion Factors'!$B$3*'Raw from Cumulus'!J197</f>
        <v>0.11811</v>
      </c>
      <c r="K197" s="0" t="n">
        <f aca="false">'Conversion Factors'!$B$2*'Raw from Cumulus'!K197</f>
        <v>29.757381</v>
      </c>
      <c r="L197" s="0" t="str">
        <f aca="false">SUBSTITUTE(A197,":","%3A")</f>
        <v>2012-04-29 12%3A01%3A00</v>
      </c>
      <c r="M197" s="0" t="str">
        <f aca="false">'Conversion Factors'!$B$5&amp;"&amp;"&amp;$A$1&amp;"="&amp;L197&amp;"&amp;"&amp;$B$1&amp;"="&amp;B197&amp;"&amp;"&amp;$C$1&amp;"="&amp;C197&amp;"&amp;"&amp;$D$1&amp;"="&amp;D197&amp;"&amp;"&amp;$E$1&amp;"="&amp;E197&amp;"&amp;"&amp;$F$1&amp;"="&amp;F197&amp;"&amp;"&amp;$G$1&amp;"="&amp;G197&amp;"&amp;"&amp;$H$1&amp;"="&amp;H197&amp;"&amp;"&amp;$I$1&amp;"="&amp;I197&amp;"&amp;"&amp;$J$1&amp;"="&amp;J197&amp;"&amp;"&amp;$K$1&amp;"="&amp;K197</f>
        <v>http://weatherstation.wunderground.com/weatherstation/updateweatherstation.php?ID=IDERBYSH66&amp;PASSWORD=XXXXX&amp;action=updateraw&amp;dateutc=2012-04-29 12%3A01%3A00&amp;winddir=59&amp;windspeedmph=40.2642&amp;windgustmph=49.43549&amp;windgustmph_10m=49.43549&amp;humidity=92&amp;dewptf=34.7&amp;tempf=36.86&amp;rainin=0&amp;dailyrainin=0.11811&amp;baromin=29.757381</v>
      </c>
    </row>
    <row r="198" customFormat="false" ht="15" hidden="false" customHeight="false" outlineLevel="0" collapsed="false">
      <c r="A198" s="0" t="str">
        <f aca="false">TEXT('Raw from Cumulus'!A198,"yyyy-mm-dd")&amp;" "&amp;TEXT('Raw from Cumulus'!B198,"hh:mm:ss")</f>
        <v>2012-04-29 12:06:00</v>
      </c>
      <c r="B198" s="0" t="n">
        <f aca="false">'Raw from Cumulus'!H198</f>
        <v>58</v>
      </c>
      <c r="C198" s="0" t="n">
        <f aca="false">'Conversion Factors'!$B$1*'Raw from Cumulus'!F198</f>
        <v>31.09291</v>
      </c>
      <c r="D198" s="0" t="n">
        <f aca="false">'Conversion Factors'!$B$1*'Raw from Cumulus'!G198</f>
        <v>49.43549</v>
      </c>
      <c r="E198" s="0" t="n">
        <f aca="false">'Conversion Factors'!$B$1*'Raw from Cumulus'!G198</f>
        <v>49.43549</v>
      </c>
      <c r="F198" s="0" t="n">
        <f aca="false">'Raw from Cumulus'!D198</f>
        <v>92</v>
      </c>
      <c r="G198" s="0" t="n">
        <f aca="false">32+1.8*'Raw from Cumulus'!E198</f>
        <v>34.7</v>
      </c>
      <c r="H198" s="0" t="n">
        <f aca="false">32+1.8*'Raw from Cumulus'!C198</f>
        <v>36.86</v>
      </c>
      <c r="I198" s="0" t="n">
        <f aca="false">'Conversion Factors'!$B$3*'Raw from Cumulus'!I198</f>
        <v>0</v>
      </c>
      <c r="J198" s="0" t="n">
        <f aca="false">'Conversion Factors'!$B$3*'Raw from Cumulus'!J198</f>
        <v>0.11811</v>
      </c>
      <c r="K198" s="0" t="n">
        <f aca="false">'Conversion Factors'!$B$2*'Raw from Cumulus'!K198</f>
        <v>29.760334</v>
      </c>
      <c r="L198" s="0" t="str">
        <f aca="false">SUBSTITUTE(A198,":","%3A")</f>
        <v>2012-04-29 12%3A06%3A00</v>
      </c>
      <c r="M198" s="0" t="str">
        <f aca="false">'Conversion Factors'!$B$5&amp;"&amp;"&amp;$A$1&amp;"="&amp;L198&amp;"&amp;"&amp;$B$1&amp;"="&amp;B198&amp;"&amp;"&amp;$C$1&amp;"="&amp;C198&amp;"&amp;"&amp;$D$1&amp;"="&amp;D198&amp;"&amp;"&amp;$E$1&amp;"="&amp;E198&amp;"&amp;"&amp;$F$1&amp;"="&amp;F198&amp;"&amp;"&amp;$G$1&amp;"="&amp;G198&amp;"&amp;"&amp;$H$1&amp;"="&amp;H198&amp;"&amp;"&amp;$I$1&amp;"="&amp;I198&amp;"&amp;"&amp;$J$1&amp;"="&amp;J198&amp;"&amp;"&amp;$K$1&amp;"="&amp;K198</f>
        <v>http://weatherstation.wunderground.com/weatherstation/updateweatherstation.php?ID=IDERBYSH66&amp;PASSWORD=XXXXX&amp;action=updateraw&amp;dateutc=2012-04-29 12%3A06%3A00&amp;winddir=58&amp;windspeedmph=31.09291&amp;windgustmph=49.43549&amp;windgustmph_10m=49.43549&amp;humidity=92&amp;dewptf=34.7&amp;tempf=36.86&amp;rainin=0&amp;dailyrainin=0.11811&amp;baromin=29.760334</v>
      </c>
    </row>
    <row r="199" customFormat="false" ht="15" hidden="false" customHeight="false" outlineLevel="0" collapsed="false">
      <c r="A199" s="0" t="str">
        <f aca="false">TEXT('Raw from Cumulus'!A199,"yyyy-mm-dd")&amp;" "&amp;TEXT('Raw from Cumulus'!B199,"hh:mm:ss")</f>
        <v>2012-04-29 12:11:00</v>
      </c>
      <c r="B199" s="0" t="n">
        <f aca="false">'Raw from Cumulus'!H199</f>
        <v>46</v>
      </c>
      <c r="C199" s="0" t="n">
        <f aca="false">'Conversion Factors'!$B$1*'Raw from Cumulus'!F199</f>
        <v>27.29018</v>
      </c>
      <c r="D199" s="0" t="n">
        <f aca="false">'Conversion Factors'!$B$1*'Raw from Cumulus'!G199</f>
        <v>49.43549</v>
      </c>
      <c r="E199" s="0" t="n">
        <f aca="false">'Conversion Factors'!$B$1*'Raw from Cumulus'!G199</f>
        <v>49.43549</v>
      </c>
      <c r="F199" s="0" t="n">
        <f aca="false">'Raw from Cumulus'!D199</f>
        <v>92</v>
      </c>
      <c r="G199" s="0" t="n">
        <f aca="false">32+1.8*'Raw from Cumulus'!E199</f>
        <v>34.7</v>
      </c>
      <c r="H199" s="0" t="n">
        <f aca="false">32+1.8*'Raw from Cumulus'!C199</f>
        <v>36.86</v>
      </c>
      <c r="I199" s="0" t="n">
        <f aca="false">'Conversion Factors'!$B$3*'Raw from Cumulus'!I199</f>
        <v>0</v>
      </c>
      <c r="J199" s="0" t="n">
        <f aca="false">'Conversion Factors'!$B$3*'Raw from Cumulus'!J199</f>
        <v>0.11811</v>
      </c>
      <c r="K199" s="0" t="n">
        <f aca="false">'Conversion Factors'!$B$2*'Raw from Cumulus'!K199</f>
        <v>29.754428</v>
      </c>
      <c r="L199" s="0" t="str">
        <f aca="false">SUBSTITUTE(A199,":","%3A")</f>
        <v>2012-04-29 12%3A11%3A00</v>
      </c>
      <c r="M199" s="0" t="str">
        <f aca="false">'Conversion Factors'!$B$5&amp;"&amp;"&amp;$A$1&amp;"="&amp;L199&amp;"&amp;"&amp;$B$1&amp;"="&amp;B199&amp;"&amp;"&amp;$C$1&amp;"="&amp;C199&amp;"&amp;"&amp;$D$1&amp;"="&amp;D199&amp;"&amp;"&amp;$E$1&amp;"="&amp;E199&amp;"&amp;"&amp;$F$1&amp;"="&amp;F199&amp;"&amp;"&amp;$G$1&amp;"="&amp;G199&amp;"&amp;"&amp;$H$1&amp;"="&amp;H199&amp;"&amp;"&amp;$I$1&amp;"="&amp;I199&amp;"&amp;"&amp;$J$1&amp;"="&amp;J199&amp;"&amp;"&amp;$K$1&amp;"="&amp;K199</f>
        <v>http://weatherstation.wunderground.com/weatherstation/updateweatherstation.php?ID=IDERBYSH66&amp;PASSWORD=XXXXX&amp;action=updateraw&amp;dateutc=2012-04-29 12%3A11%3A00&amp;winddir=46&amp;windspeedmph=27.29018&amp;windgustmph=49.43549&amp;windgustmph_10m=49.43549&amp;humidity=92&amp;dewptf=34.7&amp;tempf=36.86&amp;rainin=0&amp;dailyrainin=0.11811&amp;baromin=29.754428</v>
      </c>
    </row>
    <row r="200" customFormat="false" ht="15" hidden="false" customHeight="false" outlineLevel="0" collapsed="false">
      <c r="A200" s="0" t="str">
        <f aca="false">TEXT('Raw from Cumulus'!A200,"yyyy-mm-dd")&amp;" "&amp;TEXT('Raw from Cumulus'!B200,"hh:mm:ss")</f>
        <v>2012-04-29 12:15:00</v>
      </c>
      <c r="B200" s="0" t="n">
        <f aca="false">'Raw from Cumulus'!H200</f>
        <v>52</v>
      </c>
      <c r="C200" s="0" t="n">
        <f aca="false">'Conversion Factors'!$B$1*'Raw from Cumulus'!F200</f>
        <v>29.75077</v>
      </c>
      <c r="D200" s="0" t="n">
        <f aca="false">'Conversion Factors'!$B$1*'Raw from Cumulus'!G200</f>
        <v>44.96169</v>
      </c>
      <c r="E200" s="0" t="n">
        <f aca="false">'Conversion Factors'!$B$1*'Raw from Cumulus'!G200</f>
        <v>44.96169</v>
      </c>
      <c r="F200" s="0" t="n">
        <f aca="false">'Raw from Cumulus'!D200</f>
        <v>92</v>
      </c>
      <c r="G200" s="0" t="n">
        <f aca="false">32+1.8*'Raw from Cumulus'!E200</f>
        <v>34.7</v>
      </c>
      <c r="H200" s="0" t="n">
        <f aca="false">32+1.8*'Raw from Cumulus'!C200</f>
        <v>36.86</v>
      </c>
      <c r="I200" s="0" t="n">
        <f aca="false">'Conversion Factors'!$B$3*'Raw from Cumulus'!I200</f>
        <v>0</v>
      </c>
      <c r="J200" s="0" t="n">
        <f aca="false">'Conversion Factors'!$B$3*'Raw from Cumulus'!J200</f>
        <v>0.11811</v>
      </c>
      <c r="K200" s="0" t="n">
        <f aca="false">'Conversion Factors'!$B$2*'Raw from Cumulus'!K200</f>
        <v>29.760334</v>
      </c>
      <c r="L200" s="0" t="str">
        <f aca="false">SUBSTITUTE(A200,":","%3A")</f>
        <v>2012-04-29 12%3A15%3A00</v>
      </c>
      <c r="M200" s="0" t="str">
        <f aca="false">'Conversion Factors'!$B$5&amp;"&amp;"&amp;$A$1&amp;"="&amp;L200&amp;"&amp;"&amp;$B$1&amp;"="&amp;B200&amp;"&amp;"&amp;$C$1&amp;"="&amp;C200&amp;"&amp;"&amp;$D$1&amp;"="&amp;D200&amp;"&amp;"&amp;$E$1&amp;"="&amp;E200&amp;"&amp;"&amp;$F$1&amp;"="&amp;F200&amp;"&amp;"&amp;$G$1&amp;"="&amp;G200&amp;"&amp;"&amp;$H$1&amp;"="&amp;H200&amp;"&amp;"&amp;$I$1&amp;"="&amp;I200&amp;"&amp;"&amp;$J$1&amp;"="&amp;J200&amp;"&amp;"&amp;$K$1&amp;"="&amp;K200</f>
        <v>http://weatherstation.wunderground.com/weatherstation/updateweatherstation.php?ID=IDERBYSH66&amp;PASSWORD=XXXXX&amp;action=updateraw&amp;dateutc=2012-04-29 12%3A15%3A00&amp;winddir=52&amp;windspeedmph=29.75077&amp;windgustmph=44.96169&amp;windgustmph_10m=44.96169&amp;humidity=92&amp;dewptf=34.7&amp;tempf=36.86&amp;rainin=0&amp;dailyrainin=0.11811&amp;baromin=29.760334</v>
      </c>
    </row>
    <row r="201" customFormat="false" ht="15" hidden="false" customHeight="false" outlineLevel="0" collapsed="false">
      <c r="A201" s="0" t="str">
        <f aca="false">TEXT('Raw from Cumulus'!A201,"yyyy-mm-dd")&amp;" "&amp;TEXT('Raw from Cumulus'!B201,"hh:mm:ss")</f>
        <v>2012-04-29 12:20:00</v>
      </c>
      <c r="B201" s="0" t="n">
        <f aca="false">'Raw from Cumulus'!H201</f>
        <v>46</v>
      </c>
      <c r="C201" s="0" t="n">
        <f aca="false">'Conversion Factors'!$B$1*'Raw from Cumulus'!F201</f>
        <v>30.42184</v>
      </c>
      <c r="D201" s="0" t="n">
        <f aca="false">'Conversion Factors'!$B$1*'Raw from Cumulus'!G201</f>
        <v>44.96169</v>
      </c>
      <c r="E201" s="0" t="n">
        <f aca="false">'Conversion Factors'!$B$1*'Raw from Cumulus'!G201</f>
        <v>44.96169</v>
      </c>
      <c r="F201" s="0" t="n">
        <f aca="false">'Raw from Cumulus'!D201</f>
        <v>92</v>
      </c>
      <c r="G201" s="0" t="n">
        <f aca="false">32+1.8*'Raw from Cumulus'!E201</f>
        <v>34.7</v>
      </c>
      <c r="H201" s="0" t="n">
        <f aca="false">32+1.8*'Raw from Cumulus'!C201</f>
        <v>36.86</v>
      </c>
      <c r="I201" s="0" t="n">
        <f aca="false">'Conversion Factors'!$B$3*'Raw from Cumulus'!I201</f>
        <v>0</v>
      </c>
      <c r="J201" s="0" t="n">
        <f aca="false">'Conversion Factors'!$B$3*'Raw from Cumulus'!J201</f>
        <v>0.11811</v>
      </c>
      <c r="K201" s="0" t="n">
        <f aca="false">'Conversion Factors'!$B$2*'Raw from Cumulus'!K201</f>
        <v>29.754428</v>
      </c>
      <c r="L201" s="0" t="str">
        <f aca="false">SUBSTITUTE(A201,":","%3A")</f>
        <v>2012-04-29 12%3A20%3A00</v>
      </c>
      <c r="M201" s="0" t="str">
        <f aca="false">'Conversion Factors'!$B$5&amp;"&amp;"&amp;$A$1&amp;"="&amp;L201&amp;"&amp;"&amp;$B$1&amp;"="&amp;B201&amp;"&amp;"&amp;$C$1&amp;"="&amp;C201&amp;"&amp;"&amp;$D$1&amp;"="&amp;D201&amp;"&amp;"&amp;$E$1&amp;"="&amp;E201&amp;"&amp;"&amp;$F$1&amp;"="&amp;F201&amp;"&amp;"&amp;$G$1&amp;"="&amp;G201&amp;"&amp;"&amp;$H$1&amp;"="&amp;H201&amp;"&amp;"&amp;$I$1&amp;"="&amp;I201&amp;"&amp;"&amp;$J$1&amp;"="&amp;J201&amp;"&amp;"&amp;$K$1&amp;"="&amp;K201</f>
        <v>http://weatherstation.wunderground.com/weatherstation/updateweatherstation.php?ID=IDERBYSH66&amp;PASSWORD=XXXXX&amp;action=updateraw&amp;dateutc=2012-04-29 12%3A20%3A00&amp;winddir=46&amp;windspeedmph=30.42184&amp;windgustmph=44.96169&amp;windgustmph_10m=44.96169&amp;humidity=92&amp;dewptf=34.7&amp;tempf=36.86&amp;rainin=0&amp;dailyrainin=0.11811&amp;baromin=29.754428</v>
      </c>
    </row>
    <row r="202" customFormat="false" ht="15" hidden="false" customHeight="false" outlineLevel="0" collapsed="false">
      <c r="A202" s="0" t="str">
        <f aca="false">TEXT('Raw from Cumulus'!A202,"yyyy-mm-dd")&amp;" "&amp;TEXT('Raw from Cumulus'!B202,"hh:mm:ss")</f>
        <v>2012-04-29 12:25:00</v>
      </c>
      <c r="B202" s="0" t="n">
        <f aca="false">'Raw from Cumulus'!H202</f>
        <v>48</v>
      </c>
      <c r="C202" s="0" t="n">
        <f aca="false">'Conversion Factors'!$B$1*'Raw from Cumulus'!F202</f>
        <v>33.5535</v>
      </c>
      <c r="D202" s="0" t="n">
        <f aca="false">'Conversion Factors'!$B$1*'Raw from Cumulus'!G202</f>
        <v>50.10656</v>
      </c>
      <c r="E202" s="0" t="n">
        <f aca="false">'Conversion Factors'!$B$1*'Raw from Cumulus'!G202</f>
        <v>50.10656</v>
      </c>
      <c r="F202" s="0" t="n">
        <f aca="false">'Raw from Cumulus'!D202</f>
        <v>92</v>
      </c>
      <c r="G202" s="0" t="n">
        <f aca="false">32+1.8*'Raw from Cumulus'!E202</f>
        <v>34.7</v>
      </c>
      <c r="H202" s="0" t="n">
        <f aca="false">32+1.8*'Raw from Cumulus'!C202</f>
        <v>36.86</v>
      </c>
      <c r="I202" s="0" t="n">
        <f aca="false">'Conversion Factors'!$B$3*'Raw from Cumulus'!I202</f>
        <v>0.141732</v>
      </c>
      <c r="J202" s="0" t="n">
        <f aca="false">'Conversion Factors'!$B$3*'Raw from Cumulus'!J202</f>
        <v>0.129921</v>
      </c>
      <c r="K202" s="0" t="n">
        <f aca="false">'Conversion Factors'!$B$2*'Raw from Cumulus'!K202</f>
        <v>29.742616</v>
      </c>
      <c r="L202" s="0" t="str">
        <f aca="false">SUBSTITUTE(A202,":","%3A")</f>
        <v>2012-04-29 12%3A25%3A00</v>
      </c>
      <c r="M202" s="0" t="str">
        <f aca="false">'Conversion Factors'!$B$5&amp;"&amp;"&amp;$A$1&amp;"="&amp;L202&amp;"&amp;"&amp;$B$1&amp;"="&amp;B202&amp;"&amp;"&amp;$C$1&amp;"="&amp;C202&amp;"&amp;"&amp;$D$1&amp;"="&amp;D202&amp;"&amp;"&amp;$E$1&amp;"="&amp;E202&amp;"&amp;"&amp;$F$1&amp;"="&amp;F202&amp;"&amp;"&amp;$G$1&amp;"="&amp;G202&amp;"&amp;"&amp;$H$1&amp;"="&amp;H202&amp;"&amp;"&amp;$I$1&amp;"="&amp;I202&amp;"&amp;"&amp;$J$1&amp;"="&amp;J202&amp;"&amp;"&amp;$K$1&amp;"="&amp;K202</f>
        <v>http://weatherstation.wunderground.com/weatherstation/updateweatherstation.php?ID=IDERBYSH66&amp;PASSWORD=XXXXX&amp;action=updateraw&amp;dateutc=2012-04-29 12%3A25%3A00&amp;winddir=48&amp;windspeedmph=33.5535&amp;windgustmph=50.10656&amp;windgustmph_10m=50.10656&amp;humidity=92&amp;dewptf=34.7&amp;tempf=36.86&amp;rainin=0.141732&amp;dailyrainin=0.129921&amp;baromin=29.742616</v>
      </c>
    </row>
    <row r="203" customFormat="false" ht="15" hidden="false" customHeight="false" outlineLevel="0" collapsed="false">
      <c r="A203" s="0" t="str">
        <f aca="false">TEXT('Raw from Cumulus'!A203,"yyyy-mm-dd")&amp;" "&amp;TEXT('Raw from Cumulus'!B203,"hh:mm:ss")</f>
        <v>2012-04-29 12:30:00</v>
      </c>
      <c r="B203" s="0" t="n">
        <f aca="false">'Raw from Cumulus'!H203</f>
        <v>49</v>
      </c>
      <c r="C203" s="0" t="n">
        <f aca="false">'Conversion Factors'!$B$1*'Raw from Cumulus'!F203</f>
        <v>35.7904</v>
      </c>
      <c r="D203" s="0" t="n">
        <f aca="false">'Conversion Factors'!$B$1*'Raw from Cumulus'!G203</f>
        <v>50.10656</v>
      </c>
      <c r="E203" s="0" t="n">
        <f aca="false">'Conversion Factors'!$B$1*'Raw from Cumulus'!G203</f>
        <v>50.10656</v>
      </c>
      <c r="F203" s="0" t="n">
        <f aca="false">'Raw from Cumulus'!D203</f>
        <v>92</v>
      </c>
      <c r="G203" s="0" t="n">
        <f aca="false">32+1.8*'Raw from Cumulus'!E203</f>
        <v>34.7</v>
      </c>
      <c r="H203" s="0" t="n">
        <f aca="false">32+1.8*'Raw from Cumulus'!C203</f>
        <v>36.86</v>
      </c>
      <c r="I203" s="0" t="n">
        <f aca="false">'Conversion Factors'!$B$3*'Raw from Cumulus'!I203</f>
        <v>0</v>
      </c>
      <c r="J203" s="0" t="n">
        <f aca="false">'Conversion Factors'!$B$3*'Raw from Cumulus'!J203</f>
        <v>0.129921</v>
      </c>
      <c r="K203" s="0" t="n">
        <f aca="false">'Conversion Factors'!$B$2*'Raw from Cumulus'!K203</f>
        <v>29.727851</v>
      </c>
      <c r="L203" s="0" t="str">
        <f aca="false">SUBSTITUTE(A203,":","%3A")</f>
        <v>2012-04-29 12%3A30%3A00</v>
      </c>
      <c r="M203" s="0" t="str">
        <f aca="false">'Conversion Factors'!$B$5&amp;"&amp;"&amp;$A$1&amp;"="&amp;L203&amp;"&amp;"&amp;$B$1&amp;"="&amp;B203&amp;"&amp;"&amp;$C$1&amp;"="&amp;C203&amp;"&amp;"&amp;$D$1&amp;"="&amp;D203&amp;"&amp;"&amp;$E$1&amp;"="&amp;E203&amp;"&amp;"&amp;$F$1&amp;"="&amp;F203&amp;"&amp;"&amp;$G$1&amp;"="&amp;G203&amp;"&amp;"&amp;$H$1&amp;"="&amp;H203&amp;"&amp;"&amp;$I$1&amp;"="&amp;I203&amp;"&amp;"&amp;$J$1&amp;"="&amp;J203&amp;"&amp;"&amp;$K$1&amp;"="&amp;K203</f>
        <v>http://weatherstation.wunderground.com/weatherstation/updateweatherstation.php?ID=IDERBYSH66&amp;PASSWORD=XXXXX&amp;action=updateraw&amp;dateutc=2012-04-29 12%3A30%3A00&amp;winddir=49&amp;windspeedmph=35.7904&amp;windgustmph=50.10656&amp;windgustmph_10m=50.10656&amp;humidity=92&amp;dewptf=34.7&amp;tempf=36.86&amp;rainin=0&amp;dailyrainin=0.129921&amp;baromin=29.727851</v>
      </c>
    </row>
    <row r="204" customFormat="false" ht="15" hidden="false" customHeight="false" outlineLevel="0" collapsed="false">
      <c r="A204" s="0" t="str">
        <f aca="false">TEXT('Raw from Cumulus'!A204,"yyyy-mm-dd")&amp;" "&amp;TEXT('Raw from Cumulus'!B204,"hh:mm:ss")</f>
        <v>2012-04-29 12:35:00</v>
      </c>
      <c r="B204" s="0" t="n">
        <f aca="false">'Raw from Cumulus'!H204</f>
        <v>45</v>
      </c>
      <c r="C204" s="0" t="n">
        <f aca="false">'Conversion Factors'!$B$1*'Raw from Cumulus'!F204</f>
        <v>29.75077</v>
      </c>
      <c r="D204" s="0" t="n">
        <f aca="false">'Conversion Factors'!$B$1*'Raw from Cumulus'!G204</f>
        <v>42.5011</v>
      </c>
      <c r="E204" s="0" t="n">
        <f aca="false">'Conversion Factors'!$B$1*'Raw from Cumulus'!G204</f>
        <v>42.5011</v>
      </c>
      <c r="F204" s="0" t="n">
        <f aca="false">'Raw from Cumulus'!D204</f>
        <v>92</v>
      </c>
      <c r="G204" s="0" t="n">
        <f aca="false">32+1.8*'Raw from Cumulus'!E204</f>
        <v>34.7</v>
      </c>
      <c r="H204" s="0" t="n">
        <f aca="false">32+1.8*'Raw from Cumulus'!C204</f>
        <v>36.86</v>
      </c>
      <c r="I204" s="0" t="n">
        <f aca="false">'Conversion Factors'!$B$3*'Raw from Cumulus'!I204</f>
        <v>0</v>
      </c>
      <c r="J204" s="0" t="n">
        <f aca="false">'Conversion Factors'!$B$3*'Raw from Cumulus'!J204</f>
        <v>0.129921</v>
      </c>
      <c r="K204" s="0" t="n">
        <f aca="false">'Conversion Factors'!$B$2*'Raw from Cumulus'!K204</f>
        <v>29.724898</v>
      </c>
      <c r="L204" s="0" t="str">
        <f aca="false">SUBSTITUTE(A204,":","%3A")</f>
        <v>2012-04-29 12%3A35%3A00</v>
      </c>
      <c r="M204" s="0" t="str">
        <f aca="false">'Conversion Factors'!$B$5&amp;"&amp;"&amp;$A$1&amp;"="&amp;L204&amp;"&amp;"&amp;$B$1&amp;"="&amp;B204&amp;"&amp;"&amp;$C$1&amp;"="&amp;C204&amp;"&amp;"&amp;$D$1&amp;"="&amp;D204&amp;"&amp;"&amp;$E$1&amp;"="&amp;E204&amp;"&amp;"&amp;$F$1&amp;"="&amp;F204&amp;"&amp;"&amp;$G$1&amp;"="&amp;G204&amp;"&amp;"&amp;$H$1&amp;"="&amp;H204&amp;"&amp;"&amp;$I$1&amp;"="&amp;I204&amp;"&amp;"&amp;$J$1&amp;"="&amp;J204&amp;"&amp;"&amp;$K$1&amp;"="&amp;K204</f>
        <v>http://weatherstation.wunderground.com/weatherstation/updateweatherstation.php?ID=IDERBYSH66&amp;PASSWORD=XXXXX&amp;action=updateraw&amp;dateutc=2012-04-29 12%3A35%3A00&amp;winddir=45&amp;windspeedmph=29.75077&amp;windgustmph=42.5011&amp;windgustmph_10m=42.5011&amp;humidity=92&amp;dewptf=34.7&amp;tempf=36.86&amp;rainin=0&amp;dailyrainin=0.129921&amp;baromin=29.724898</v>
      </c>
    </row>
    <row r="205" customFormat="false" ht="15" hidden="false" customHeight="false" outlineLevel="0" collapsed="false">
      <c r="A205" s="0" t="str">
        <f aca="false">TEXT('Raw from Cumulus'!A205,"yyyy-mm-dd")&amp;" "&amp;TEXT('Raw from Cumulus'!B205,"hh:mm:ss")</f>
        <v>2012-04-29 12:36:00</v>
      </c>
      <c r="B205" s="0" t="n">
        <f aca="false">'Raw from Cumulus'!H205</f>
        <v>47</v>
      </c>
      <c r="C205" s="0" t="n">
        <f aca="false">'Conversion Factors'!$B$1*'Raw from Cumulus'!F205</f>
        <v>34.22457</v>
      </c>
      <c r="D205" s="0" t="n">
        <f aca="false">'Conversion Factors'!$B$1*'Raw from Cumulus'!G205</f>
        <v>44.96169</v>
      </c>
      <c r="E205" s="0" t="n">
        <f aca="false">'Conversion Factors'!$B$1*'Raw from Cumulus'!G205</f>
        <v>44.96169</v>
      </c>
      <c r="F205" s="0" t="n">
        <f aca="false">'Raw from Cumulus'!D205</f>
        <v>92</v>
      </c>
      <c r="G205" s="0" t="n">
        <f aca="false">32+1.8*'Raw from Cumulus'!E205</f>
        <v>34.7</v>
      </c>
      <c r="H205" s="0" t="n">
        <f aca="false">32+1.8*'Raw from Cumulus'!C205</f>
        <v>36.86</v>
      </c>
      <c r="I205" s="0" t="n">
        <f aca="false">'Conversion Factors'!$B$3*'Raw from Cumulus'!I205</f>
        <v>0</v>
      </c>
      <c r="J205" s="0" t="n">
        <f aca="false">'Conversion Factors'!$B$3*'Raw from Cumulus'!J205</f>
        <v>0.129921</v>
      </c>
      <c r="K205" s="0" t="n">
        <f aca="false">'Conversion Factors'!$B$2*'Raw from Cumulus'!K205</f>
        <v>29.724898</v>
      </c>
      <c r="L205" s="0" t="str">
        <f aca="false">SUBSTITUTE(A205,":","%3A")</f>
        <v>2012-04-29 12%3A36%3A00</v>
      </c>
      <c r="M205" s="0" t="str">
        <f aca="false">'Conversion Factors'!$B$5&amp;"&amp;"&amp;$A$1&amp;"="&amp;L205&amp;"&amp;"&amp;$B$1&amp;"="&amp;B205&amp;"&amp;"&amp;$C$1&amp;"="&amp;C205&amp;"&amp;"&amp;$D$1&amp;"="&amp;D205&amp;"&amp;"&amp;$E$1&amp;"="&amp;E205&amp;"&amp;"&amp;$F$1&amp;"="&amp;F205&amp;"&amp;"&amp;$G$1&amp;"="&amp;G205&amp;"&amp;"&amp;$H$1&amp;"="&amp;H205&amp;"&amp;"&amp;$I$1&amp;"="&amp;I205&amp;"&amp;"&amp;$J$1&amp;"="&amp;J205&amp;"&amp;"&amp;$K$1&amp;"="&amp;K205</f>
        <v>http://weatherstation.wunderground.com/weatherstation/updateweatherstation.php?ID=IDERBYSH66&amp;PASSWORD=XXXXX&amp;action=updateraw&amp;dateutc=2012-04-29 12%3A36%3A00&amp;winddir=47&amp;windspeedmph=34.22457&amp;windgustmph=44.96169&amp;windgustmph_10m=44.96169&amp;humidity=92&amp;dewptf=34.7&amp;tempf=36.86&amp;rainin=0&amp;dailyrainin=0.129921&amp;baromin=29.724898</v>
      </c>
    </row>
    <row r="206" customFormat="false" ht="15" hidden="false" customHeight="false" outlineLevel="0" collapsed="false">
      <c r="A206" s="0" t="str">
        <f aca="false">TEXT('Raw from Cumulus'!A206,"yyyy-mm-dd")&amp;" "&amp;TEXT('Raw from Cumulus'!B206,"hh:mm:ss")</f>
        <v>2012-04-29 12:41:00</v>
      </c>
      <c r="B206" s="0" t="n">
        <f aca="false">'Raw from Cumulus'!H206</f>
        <v>45</v>
      </c>
      <c r="C206" s="0" t="n">
        <f aca="false">'Conversion Factors'!$B$1*'Raw from Cumulus'!F206</f>
        <v>28.18494</v>
      </c>
      <c r="D206" s="0" t="n">
        <f aca="false">'Conversion Factors'!$B$1*'Raw from Cumulus'!G206</f>
        <v>44.96169</v>
      </c>
      <c r="E206" s="0" t="n">
        <f aca="false">'Conversion Factors'!$B$1*'Raw from Cumulus'!G206</f>
        <v>44.96169</v>
      </c>
      <c r="F206" s="0" t="n">
        <f aca="false">'Raw from Cumulus'!D206</f>
        <v>93</v>
      </c>
      <c r="G206" s="0" t="n">
        <f aca="false">32+1.8*'Raw from Cumulus'!E206</f>
        <v>35.24</v>
      </c>
      <c r="H206" s="0" t="n">
        <f aca="false">32+1.8*'Raw from Cumulus'!C206</f>
        <v>37.04</v>
      </c>
      <c r="I206" s="0" t="n">
        <f aca="false">'Conversion Factors'!$B$3*'Raw from Cumulus'!I206</f>
        <v>0</v>
      </c>
      <c r="J206" s="0" t="n">
        <f aca="false">'Conversion Factors'!$B$3*'Raw from Cumulus'!J206</f>
        <v>0.129921</v>
      </c>
      <c r="K206" s="0" t="n">
        <f aca="false">'Conversion Factors'!$B$2*'Raw from Cumulus'!K206</f>
        <v>29.718992</v>
      </c>
      <c r="L206" s="0" t="str">
        <f aca="false">SUBSTITUTE(A206,":","%3A")</f>
        <v>2012-04-29 12%3A41%3A00</v>
      </c>
      <c r="M206" s="0" t="str">
        <f aca="false">'Conversion Factors'!$B$5&amp;"&amp;"&amp;$A$1&amp;"="&amp;L206&amp;"&amp;"&amp;$B$1&amp;"="&amp;B206&amp;"&amp;"&amp;$C$1&amp;"="&amp;C206&amp;"&amp;"&amp;$D$1&amp;"="&amp;D206&amp;"&amp;"&amp;$E$1&amp;"="&amp;E206&amp;"&amp;"&amp;$F$1&amp;"="&amp;F206&amp;"&amp;"&amp;$G$1&amp;"="&amp;G206&amp;"&amp;"&amp;$H$1&amp;"="&amp;H206&amp;"&amp;"&amp;$I$1&amp;"="&amp;I206&amp;"&amp;"&amp;$J$1&amp;"="&amp;J206&amp;"&amp;"&amp;$K$1&amp;"="&amp;K206</f>
        <v>http://weatherstation.wunderground.com/weatherstation/updateweatherstation.php?ID=IDERBYSH66&amp;PASSWORD=XXXXX&amp;action=updateraw&amp;dateutc=2012-04-29 12%3A41%3A00&amp;winddir=45&amp;windspeedmph=28.18494&amp;windgustmph=44.96169&amp;windgustmph_10m=44.96169&amp;humidity=93&amp;dewptf=35.24&amp;tempf=37.04&amp;rainin=0&amp;dailyrainin=0.129921&amp;baromin=29.718992</v>
      </c>
    </row>
    <row r="207" customFormat="false" ht="15" hidden="false" customHeight="false" outlineLevel="0" collapsed="false">
      <c r="A207" s="0" t="str">
        <f aca="false">TEXT('Raw from Cumulus'!A207,"yyyy-mm-dd")&amp;" "&amp;TEXT('Raw from Cumulus'!B207,"hh:mm:ss")</f>
        <v>2012-04-29 12:46:00</v>
      </c>
      <c r="B207" s="0" t="n">
        <f aca="false">'Raw from Cumulus'!H207</f>
        <v>61</v>
      </c>
      <c r="C207" s="0" t="n">
        <f aca="false">'Conversion Factors'!$B$1*'Raw from Cumulus'!F207</f>
        <v>34.22457</v>
      </c>
      <c r="D207" s="0" t="n">
        <f aca="false">'Conversion Factors'!$B$1*'Raw from Cumulus'!G207</f>
        <v>47.19859</v>
      </c>
      <c r="E207" s="0" t="n">
        <f aca="false">'Conversion Factors'!$B$1*'Raw from Cumulus'!G207</f>
        <v>47.19859</v>
      </c>
      <c r="F207" s="0" t="n">
        <f aca="false">'Raw from Cumulus'!D207</f>
        <v>93</v>
      </c>
      <c r="G207" s="0" t="n">
        <f aca="false">32+1.8*'Raw from Cumulus'!E207</f>
        <v>35.42</v>
      </c>
      <c r="H207" s="0" t="n">
        <f aca="false">32+1.8*'Raw from Cumulus'!C207</f>
        <v>37.22</v>
      </c>
      <c r="I207" s="0" t="n">
        <f aca="false">'Conversion Factors'!$B$3*'Raw from Cumulus'!I207</f>
        <v>0</v>
      </c>
      <c r="J207" s="0" t="n">
        <f aca="false">'Conversion Factors'!$B$3*'Raw from Cumulus'!J207</f>
        <v>0.129921</v>
      </c>
      <c r="K207" s="0" t="n">
        <f aca="false">'Conversion Factors'!$B$2*'Raw from Cumulus'!K207</f>
        <v>29.721945</v>
      </c>
      <c r="L207" s="0" t="str">
        <f aca="false">SUBSTITUTE(A207,":","%3A")</f>
        <v>2012-04-29 12%3A46%3A00</v>
      </c>
      <c r="M207" s="0" t="str">
        <f aca="false">'Conversion Factors'!$B$5&amp;"&amp;"&amp;$A$1&amp;"="&amp;L207&amp;"&amp;"&amp;$B$1&amp;"="&amp;B207&amp;"&amp;"&amp;$C$1&amp;"="&amp;C207&amp;"&amp;"&amp;$D$1&amp;"="&amp;D207&amp;"&amp;"&amp;$E$1&amp;"="&amp;E207&amp;"&amp;"&amp;$F$1&amp;"="&amp;F207&amp;"&amp;"&amp;$G$1&amp;"="&amp;G207&amp;"&amp;"&amp;$H$1&amp;"="&amp;H207&amp;"&amp;"&amp;$I$1&amp;"="&amp;I207&amp;"&amp;"&amp;$J$1&amp;"="&amp;J207&amp;"&amp;"&amp;$K$1&amp;"="&amp;K207</f>
        <v>http://weatherstation.wunderground.com/weatherstation/updateweatherstation.php?ID=IDERBYSH66&amp;PASSWORD=XXXXX&amp;action=updateraw&amp;dateutc=2012-04-29 12%3A46%3A00&amp;winddir=61&amp;windspeedmph=34.22457&amp;windgustmph=47.19859&amp;windgustmph_10m=47.19859&amp;humidity=93&amp;dewptf=35.42&amp;tempf=37.22&amp;rainin=0&amp;dailyrainin=0.129921&amp;baromin=29.721945</v>
      </c>
    </row>
    <row r="208" customFormat="false" ht="15" hidden="false" customHeight="false" outlineLevel="0" collapsed="false">
      <c r="A208" s="0" t="str">
        <f aca="false">TEXT('Raw from Cumulus'!A208,"yyyy-mm-dd")&amp;" "&amp;TEXT('Raw from Cumulus'!B208,"hh:mm:ss")</f>
        <v>2012-04-29 12:51:00</v>
      </c>
      <c r="B208" s="0" t="n">
        <f aca="false">'Raw from Cumulus'!H208</f>
        <v>61</v>
      </c>
      <c r="C208" s="0" t="n">
        <f aca="false">'Conversion Factors'!$B$1*'Raw from Cumulus'!F208</f>
        <v>40.2642</v>
      </c>
      <c r="D208" s="0" t="n">
        <f aca="false">'Conversion Factors'!$B$1*'Raw from Cumulus'!G208</f>
        <v>50.10656</v>
      </c>
      <c r="E208" s="0" t="n">
        <f aca="false">'Conversion Factors'!$B$1*'Raw from Cumulus'!G208</f>
        <v>50.10656</v>
      </c>
      <c r="F208" s="0" t="n">
        <f aca="false">'Raw from Cumulus'!D208</f>
        <v>97</v>
      </c>
      <c r="G208" s="0" t="n">
        <f aca="false">32+1.8*'Raw from Cumulus'!E208</f>
        <v>36.68</v>
      </c>
      <c r="H208" s="0" t="n">
        <f aca="false">32+1.8*'Raw from Cumulus'!C208</f>
        <v>37.4</v>
      </c>
      <c r="I208" s="0" t="n">
        <f aca="false">'Conversion Factors'!$B$3*'Raw from Cumulus'!I208</f>
        <v>0</v>
      </c>
      <c r="J208" s="0" t="n">
        <f aca="false">'Conversion Factors'!$B$3*'Raw from Cumulus'!J208</f>
        <v>0.129921</v>
      </c>
      <c r="K208" s="0" t="n">
        <f aca="false">'Conversion Factors'!$B$2*'Raw from Cumulus'!K208</f>
        <v>29.710133</v>
      </c>
      <c r="L208" s="0" t="str">
        <f aca="false">SUBSTITUTE(A208,":","%3A")</f>
        <v>2012-04-29 12%3A51%3A00</v>
      </c>
      <c r="M208" s="0" t="str">
        <f aca="false">'Conversion Factors'!$B$5&amp;"&amp;"&amp;$A$1&amp;"="&amp;L208&amp;"&amp;"&amp;$B$1&amp;"="&amp;B208&amp;"&amp;"&amp;$C$1&amp;"="&amp;C208&amp;"&amp;"&amp;$D$1&amp;"="&amp;D208&amp;"&amp;"&amp;$E$1&amp;"="&amp;E208&amp;"&amp;"&amp;$F$1&amp;"="&amp;F208&amp;"&amp;"&amp;$G$1&amp;"="&amp;G208&amp;"&amp;"&amp;$H$1&amp;"="&amp;H208&amp;"&amp;"&amp;$I$1&amp;"="&amp;I208&amp;"&amp;"&amp;$J$1&amp;"="&amp;J208&amp;"&amp;"&amp;$K$1&amp;"="&amp;K208</f>
        <v>http://weatherstation.wunderground.com/weatherstation/updateweatherstation.php?ID=IDERBYSH66&amp;PASSWORD=XXXXX&amp;action=updateraw&amp;dateutc=2012-04-29 12%3A51%3A00&amp;winddir=61&amp;windspeedmph=40.2642&amp;windgustmph=50.10656&amp;windgustmph_10m=50.10656&amp;humidity=97&amp;dewptf=36.68&amp;tempf=37.4&amp;rainin=0&amp;dailyrainin=0.129921&amp;baromin=29.710133</v>
      </c>
    </row>
    <row r="209" customFormat="false" ht="15" hidden="false" customHeight="false" outlineLevel="0" collapsed="false">
      <c r="A209" s="0" t="str">
        <f aca="false">TEXT('Raw from Cumulus'!A209,"yyyy-mm-dd")&amp;" "&amp;TEXT('Raw from Cumulus'!B209,"hh:mm:ss")</f>
        <v>2012-04-29 12:56:00</v>
      </c>
      <c r="B209" s="0" t="n">
        <f aca="false">'Raw from Cumulus'!H209</f>
        <v>61</v>
      </c>
      <c r="C209" s="0" t="n">
        <f aca="false">'Conversion Factors'!$B$1*'Raw from Cumulus'!F209</f>
        <v>28.18494</v>
      </c>
      <c r="D209" s="0" t="n">
        <f aca="false">'Conversion Factors'!$B$1*'Raw from Cumulus'!G209</f>
        <v>50.10656</v>
      </c>
      <c r="E209" s="0" t="n">
        <f aca="false">'Conversion Factors'!$B$1*'Raw from Cumulus'!G209</f>
        <v>50.10656</v>
      </c>
      <c r="F209" s="0" t="n">
        <f aca="false">'Raw from Cumulus'!D209</f>
        <v>97</v>
      </c>
      <c r="G209" s="0" t="n">
        <f aca="false">32+1.8*'Raw from Cumulus'!E209</f>
        <v>36.68</v>
      </c>
      <c r="H209" s="0" t="n">
        <f aca="false">32+1.8*'Raw from Cumulus'!C209</f>
        <v>37.4</v>
      </c>
      <c r="I209" s="0" t="n">
        <f aca="false">'Conversion Factors'!$B$3*'Raw from Cumulus'!I209</f>
        <v>0</v>
      </c>
      <c r="J209" s="0" t="n">
        <f aca="false">'Conversion Factors'!$B$3*'Raw from Cumulus'!J209</f>
        <v>0.129921</v>
      </c>
      <c r="K209" s="0" t="n">
        <f aca="false">'Conversion Factors'!$B$2*'Raw from Cumulus'!K209</f>
        <v>29.716039</v>
      </c>
      <c r="L209" s="0" t="str">
        <f aca="false">SUBSTITUTE(A209,":","%3A")</f>
        <v>2012-04-29 12%3A56%3A00</v>
      </c>
      <c r="M209" s="0" t="str">
        <f aca="false">'Conversion Factors'!$B$5&amp;"&amp;"&amp;$A$1&amp;"="&amp;L209&amp;"&amp;"&amp;$B$1&amp;"="&amp;B209&amp;"&amp;"&amp;$C$1&amp;"="&amp;C209&amp;"&amp;"&amp;$D$1&amp;"="&amp;D209&amp;"&amp;"&amp;$E$1&amp;"="&amp;E209&amp;"&amp;"&amp;$F$1&amp;"="&amp;F209&amp;"&amp;"&amp;$G$1&amp;"="&amp;G209&amp;"&amp;"&amp;$H$1&amp;"="&amp;H209&amp;"&amp;"&amp;$I$1&amp;"="&amp;I209&amp;"&amp;"&amp;$J$1&amp;"="&amp;J209&amp;"&amp;"&amp;$K$1&amp;"="&amp;K209</f>
        <v>http://weatherstation.wunderground.com/weatherstation/updateweatherstation.php?ID=IDERBYSH66&amp;PASSWORD=XXXXX&amp;action=updateraw&amp;dateutc=2012-04-29 12%3A56%3A00&amp;winddir=61&amp;windspeedmph=28.18494&amp;windgustmph=50.10656&amp;windgustmph_10m=50.10656&amp;humidity=97&amp;dewptf=36.68&amp;tempf=37.4&amp;rainin=0&amp;dailyrainin=0.129921&amp;baromin=29.716039</v>
      </c>
    </row>
    <row r="210" customFormat="false" ht="15" hidden="false" customHeight="false" outlineLevel="0" collapsed="false">
      <c r="A210" s="0" t="str">
        <f aca="false">TEXT('Raw from Cumulus'!A210,"yyyy-mm-dd")&amp;" "&amp;TEXT('Raw from Cumulus'!B210,"hh:mm:ss")</f>
        <v>2012-04-29 13:01:00</v>
      </c>
      <c r="B210" s="0" t="n">
        <f aca="false">'Raw from Cumulus'!H210</f>
        <v>45</v>
      </c>
      <c r="C210" s="0" t="n">
        <f aca="false">'Conversion Factors'!$B$1*'Raw from Cumulus'!F210</f>
        <v>32.65874</v>
      </c>
      <c r="D210" s="0" t="n">
        <f aca="false">'Conversion Factors'!$B$1*'Raw from Cumulus'!G210</f>
        <v>50.10656</v>
      </c>
      <c r="E210" s="0" t="n">
        <f aca="false">'Conversion Factors'!$B$1*'Raw from Cumulus'!G210</f>
        <v>50.10656</v>
      </c>
      <c r="F210" s="0" t="n">
        <f aca="false">'Raw from Cumulus'!D210</f>
        <v>97</v>
      </c>
      <c r="G210" s="0" t="n">
        <f aca="false">32+1.8*'Raw from Cumulus'!E210</f>
        <v>36.68</v>
      </c>
      <c r="H210" s="0" t="n">
        <f aca="false">32+1.8*'Raw from Cumulus'!C210</f>
        <v>37.4</v>
      </c>
      <c r="I210" s="0" t="n">
        <f aca="false">'Conversion Factors'!$B$3*'Raw from Cumulus'!I210</f>
        <v>0</v>
      </c>
      <c r="J210" s="0" t="n">
        <f aca="false">'Conversion Factors'!$B$3*'Raw from Cumulus'!J210</f>
        <v>0.129921</v>
      </c>
      <c r="K210" s="0" t="n">
        <f aca="false">'Conversion Factors'!$B$2*'Raw from Cumulus'!K210</f>
        <v>29.721945</v>
      </c>
      <c r="L210" s="0" t="str">
        <f aca="false">SUBSTITUTE(A210,":","%3A")</f>
        <v>2012-04-29 13%3A01%3A00</v>
      </c>
      <c r="M210" s="0" t="str">
        <f aca="false">'Conversion Factors'!$B$5&amp;"&amp;"&amp;$A$1&amp;"="&amp;L210&amp;"&amp;"&amp;$B$1&amp;"="&amp;B210&amp;"&amp;"&amp;$C$1&amp;"="&amp;C210&amp;"&amp;"&amp;$D$1&amp;"="&amp;D210&amp;"&amp;"&amp;$E$1&amp;"="&amp;E210&amp;"&amp;"&amp;$F$1&amp;"="&amp;F210&amp;"&amp;"&amp;$G$1&amp;"="&amp;G210&amp;"&amp;"&amp;$H$1&amp;"="&amp;H210&amp;"&amp;"&amp;$I$1&amp;"="&amp;I210&amp;"&amp;"&amp;$J$1&amp;"="&amp;J210&amp;"&amp;"&amp;$K$1&amp;"="&amp;K210</f>
        <v>http://weatherstation.wunderground.com/weatherstation/updateweatherstation.php?ID=IDERBYSH66&amp;PASSWORD=XXXXX&amp;action=updateraw&amp;dateutc=2012-04-29 13%3A01%3A00&amp;winddir=45&amp;windspeedmph=32.65874&amp;windgustmph=50.10656&amp;windgustmph_10m=50.10656&amp;humidity=97&amp;dewptf=36.68&amp;tempf=37.4&amp;rainin=0&amp;dailyrainin=0.129921&amp;baromin=29.721945</v>
      </c>
    </row>
    <row r="211" customFormat="false" ht="15" hidden="false" customHeight="false" outlineLevel="0" collapsed="false">
      <c r="A211" s="0" t="str">
        <f aca="false">TEXT('Raw from Cumulus'!A211,"yyyy-mm-dd")&amp;" "&amp;TEXT('Raw from Cumulus'!B211,"hh:mm:ss")</f>
        <v>2012-04-29 13:06:00</v>
      </c>
      <c r="B211" s="0" t="n">
        <f aca="false">'Raw from Cumulus'!H211</f>
        <v>45</v>
      </c>
      <c r="C211" s="0" t="n">
        <f aca="false">'Conversion Factors'!$B$1*'Raw from Cumulus'!F211</f>
        <v>34.22457</v>
      </c>
      <c r="D211" s="0" t="n">
        <f aca="false">'Conversion Factors'!$B$1*'Raw from Cumulus'!G211</f>
        <v>41.83003</v>
      </c>
      <c r="E211" s="0" t="n">
        <f aca="false">'Conversion Factors'!$B$1*'Raw from Cumulus'!G211</f>
        <v>41.83003</v>
      </c>
      <c r="F211" s="0" t="n">
        <f aca="false">'Raw from Cumulus'!D211</f>
        <v>97</v>
      </c>
      <c r="G211" s="0" t="n">
        <f aca="false">32+1.8*'Raw from Cumulus'!E211</f>
        <v>36.86</v>
      </c>
      <c r="H211" s="0" t="n">
        <f aca="false">32+1.8*'Raw from Cumulus'!C211</f>
        <v>37.58</v>
      </c>
      <c r="I211" s="0" t="n">
        <f aca="false">'Conversion Factors'!$B$3*'Raw from Cumulus'!I211</f>
        <v>0</v>
      </c>
      <c r="J211" s="0" t="n">
        <f aca="false">'Conversion Factors'!$B$3*'Raw from Cumulus'!J211</f>
        <v>0.129921</v>
      </c>
      <c r="K211" s="0" t="n">
        <f aca="false">'Conversion Factors'!$B$2*'Raw from Cumulus'!K211</f>
        <v>29.713086</v>
      </c>
      <c r="L211" s="0" t="str">
        <f aca="false">SUBSTITUTE(A211,":","%3A")</f>
        <v>2012-04-29 13%3A06%3A00</v>
      </c>
      <c r="M211" s="0" t="str">
        <f aca="false">'Conversion Factors'!$B$5&amp;"&amp;"&amp;$A$1&amp;"="&amp;L211&amp;"&amp;"&amp;$B$1&amp;"="&amp;B211&amp;"&amp;"&amp;$C$1&amp;"="&amp;C211&amp;"&amp;"&amp;$D$1&amp;"="&amp;D211&amp;"&amp;"&amp;$E$1&amp;"="&amp;E211&amp;"&amp;"&amp;$F$1&amp;"="&amp;F211&amp;"&amp;"&amp;$G$1&amp;"="&amp;G211&amp;"&amp;"&amp;$H$1&amp;"="&amp;H211&amp;"&amp;"&amp;$I$1&amp;"="&amp;I211&amp;"&amp;"&amp;$J$1&amp;"="&amp;J211&amp;"&amp;"&amp;$K$1&amp;"="&amp;K211</f>
        <v>http://weatherstation.wunderground.com/weatherstation/updateweatherstation.php?ID=IDERBYSH66&amp;PASSWORD=XXXXX&amp;action=updateraw&amp;dateutc=2012-04-29 13%3A06%3A00&amp;winddir=45&amp;windspeedmph=34.22457&amp;windgustmph=41.83003&amp;windgustmph_10m=41.83003&amp;humidity=97&amp;dewptf=36.86&amp;tempf=37.58&amp;rainin=0&amp;dailyrainin=0.129921&amp;baromin=29.713086</v>
      </c>
    </row>
    <row r="212" customFormat="false" ht="15" hidden="false" customHeight="false" outlineLevel="0" collapsed="false">
      <c r="A212" s="0" t="str">
        <f aca="false">TEXT('Raw from Cumulus'!A212,"yyyy-mm-dd")&amp;" "&amp;TEXT('Raw from Cumulus'!B212,"hh:mm:ss")</f>
        <v>2012-04-29 13:11:00</v>
      </c>
      <c r="B212" s="0" t="n">
        <f aca="false">'Raw from Cumulus'!H212</f>
        <v>45</v>
      </c>
      <c r="C212" s="0" t="n">
        <f aca="false">'Conversion Factors'!$B$1*'Raw from Cumulus'!F212</f>
        <v>30.42184</v>
      </c>
      <c r="D212" s="0" t="n">
        <f aca="false">'Conversion Factors'!$B$1*'Raw from Cumulus'!G212</f>
        <v>41.83003</v>
      </c>
      <c r="E212" s="0" t="n">
        <f aca="false">'Conversion Factors'!$B$1*'Raw from Cumulus'!G212</f>
        <v>41.83003</v>
      </c>
      <c r="F212" s="0" t="n">
        <f aca="false">'Raw from Cumulus'!D212</f>
        <v>97</v>
      </c>
      <c r="G212" s="0" t="n">
        <f aca="false">32+1.8*'Raw from Cumulus'!E212</f>
        <v>37.04</v>
      </c>
      <c r="H212" s="0" t="n">
        <f aca="false">32+1.8*'Raw from Cumulus'!C212</f>
        <v>37.76</v>
      </c>
      <c r="I212" s="0" t="n">
        <f aca="false">'Conversion Factors'!$B$3*'Raw from Cumulus'!I212</f>
        <v>0.141732</v>
      </c>
      <c r="J212" s="0" t="n">
        <f aca="false">'Conversion Factors'!$B$3*'Raw from Cumulus'!J212</f>
        <v>0.141732</v>
      </c>
      <c r="K212" s="0" t="n">
        <f aca="false">'Conversion Factors'!$B$2*'Raw from Cumulus'!K212</f>
        <v>29.713086</v>
      </c>
      <c r="L212" s="0" t="str">
        <f aca="false">SUBSTITUTE(A212,":","%3A")</f>
        <v>2012-04-29 13%3A11%3A00</v>
      </c>
      <c r="M212" s="0" t="str">
        <f aca="false">'Conversion Factors'!$B$5&amp;"&amp;"&amp;$A$1&amp;"="&amp;L212&amp;"&amp;"&amp;$B$1&amp;"="&amp;B212&amp;"&amp;"&amp;$C$1&amp;"="&amp;C212&amp;"&amp;"&amp;$D$1&amp;"="&amp;D212&amp;"&amp;"&amp;$E$1&amp;"="&amp;E212&amp;"&amp;"&amp;$F$1&amp;"="&amp;F212&amp;"&amp;"&amp;$G$1&amp;"="&amp;G212&amp;"&amp;"&amp;$H$1&amp;"="&amp;H212&amp;"&amp;"&amp;$I$1&amp;"="&amp;I212&amp;"&amp;"&amp;$J$1&amp;"="&amp;J212&amp;"&amp;"&amp;$K$1&amp;"="&amp;K212</f>
        <v>http://weatherstation.wunderground.com/weatherstation/updateweatherstation.php?ID=IDERBYSH66&amp;PASSWORD=XXXXX&amp;action=updateraw&amp;dateutc=2012-04-29 13%3A11%3A00&amp;winddir=45&amp;windspeedmph=30.42184&amp;windgustmph=41.83003&amp;windgustmph_10m=41.83003&amp;humidity=97&amp;dewptf=37.04&amp;tempf=37.76&amp;rainin=0.141732&amp;dailyrainin=0.141732&amp;baromin=29.713086</v>
      </c>
    </row>
    <row r="213" customFormat="false" ht="15" hidden="false" customHeight="false" outlineLevel="0" collapsed="false">
      <c r="A213" s="0" t="str">
        <f aca="false">TEXT('Raw from Cumulus'!A213,"yyyy-mm-dd")&amp;" "&amp;TEXT('Raw from Cumulus'!B213,"hh:mm:ss")</f>
        <v>2012-04-29 13:16:00</v>
      </c>
      <c r="B213" s="0" t="n">
        <f aca="false">'Raw from Cumulus'!H213</f>
        <v>46</v>
      </c>
      <c r="C213" s="0" t="n">
        <f aca="false">'Conversion Factors'!$B$1*'Raw from Cumulus'!F213</f>
        <v>38.69837</v>
      </c>
      <c r="D213" s="0" t="n">
        <f aca="false">'Conversion Factors'!$B$1*'Raw from Cumulus'!G213</f>
        <v>49.43549</v>
      </c>
      <c r="E213" s="0" t="n">
        <f aca="false">'Conversion Factors'!$B$1*'Raw from Cumulus'!G213</f>
        <v>49.43549</v>
      </c>
      <c r="F213" s="0" t="n">
        <f aca="false">'Raw from Cumulus'!D213</f>
        <v>97</v>
      </c>
      <c r="G213" s="0" t="n">
        <f aca="false">32+1.8*'Raw from Cumulus'!E213</f>
        <v>36.86</v>
      </c>
      <c r="H213" s="0" t="n">
        <f aca="false">32+1.8*'Raw from Cumulus'!C213</f>
        <v>37.58</v>
      </c>
      <c r="I213" s="0" t="n">
        <f aca="false">'Conversion Factors'!$B$3*'Raw from Cumulus'!I213</f>
        <v>0</v>
      </c>
      <c r="J213" s="0" t="n">
        <f aca="false">'Conversion Factors'!$B$3*'Raw from Cumulus'!J213</f>
        <v>0.141732</v>
      </c>
      <c r="K213" s="0" t="n">
        <f aca="false">'Conversion Factors'!$B$2*'Raw from Cumulus'!K213</f>
        <v>29.718992</v>
      </c>
      <c r="L213" s="0" t="str">
        <f aca="false">SUBSTITUTE(A213,":","%3A")</f>
        <v>2012-04-29 13%3A16%3A00</v>
      </c>
      <c r="M213" s="0" t="str">
        <f aca="false">'Conversion Factors'!$B$5&amp;"&amp;"&amp;$A$1&amp;"="&amp;L213&amp;"&amp;"&amp;$B$1&amp;"="&amp;B213&amp;"&amp;"&amp;$C$1&amp;"="&amp;C213&amp;"&amp;"&amp;$D$1&amp;"="&amp;D213&amp;"&amp;"&amp;$E$1&amp;"="&amp;E213&amp;"&amp;"&amp;$F$1&amp;"="&amp;F213&amp;"&amp;"&amp;$G$1&amp;"="&amp;G213&amp;"&amp;"&amp;$H$1&amp;"="&amp;H213&amp;"&amp;"&amp;$I$1&amp;"="&amp;I213&amp;"&amp;"&amp;$J$1&amp;"="&amp;J213&amp;"&amp;"&amp;$K$1&amp;"="&amp;K213</f>
        <v>http://weatherstation.wunderground.com/weatherstation/updateweatherstation.php?ID=IDERBYSH66&amp;PASSWORD=XXXXX&amp;action=updateraw&amp;dateutc=2012-04-29 13%3A16%3A00&amp;winddir=46&amp;windspeedmph=38.69837&amp;windgustmph=49.43549&amp;windgustmph_10m=49.43549&amp;humidity=97&amp;dewptf=36.86&amp;tempf=37.58&amp;rainin=0&amp;dailyrainin=0.141732&amp;baromin=29.718992</v>
      </c>
    </row>
    <row r="214" customFormat="false" ht="15" hidden="false" customHeight="false" outlineLevel="0" collapsed="false">
      <c r="A214" s="0" t="str">
        <f aca="false">TEXT('Raw from Cumulus'!A214,"yyyy-mm-dd")&amp;" "&amp;TEXT('Raw from Cumulus'!B214,"hh:mm:ss")</f>
        <v>2012-04-29 13:21:00</v>
      </c>
      <c r="B214" s="0" t="n">
        <f aca="false">'Raw from Cumulus'!H214</f>
        <v>46</v>
      </c>
      <c r="C214" s="0" t="n">
        <f aca="false">'Conversion Factors'!$B$1*'Raw from Cumulus'!F214</f>
        <v>26.61911</v>
      </c>
      <c r="D214" s="0" t="n">
        <f aca="false">'Conversion Factors'!$B$1*'Raw from Cumulus'!G214</f>
        <v>49.43549</v>
      </c>
      <c r="E214" s="0" t="n">
        <f aca="false">'Conversion Factors'!$B$1*'Raw from Cumulus'!G214</f>
        <v>49.43549</v>
      </c>
      <c r="F214" s="0" t="n">
        <f aca="false">'Raw from Cumulus'!D214</f>
        <v>97</v>
      </c>
      <c r="G214" s="0" t="n">
        <f aca="false">32+1.8*'Raw from Cumulus'!E214</f>
        <v>36.68</v>
      </c>
      <c r="H214" s="0" t="n">
        <f aca="false">32+1.8*'Raw from Cumulus'!C214</f>
        <v>37.4</v>
      </c>
      <c r="I214" s="0" t="n">
        <f aca="false">'Conversion Factors'!$B$3*'Raw from Cumulus'!I214</f>
        <v>0</v>
      </c>
      <c r="J214" s="0" t="n">
        <f aca="false">'Conversion Factors'!$B$3*'Raw from Cumulus'!J214</f>
        <v>0.141732</v>
      </c>
      <c r="K214" s="0" t="n">
        <f aca="false">'Conversion Factors'!$B$2*'Raw from Cumulus'!K214</f>
        <v>29.716039</v>
      </c>
      <c r="L214" s="0" t="str">
        <f aca="false">SUBSTITUTE(A214,":","%3A")</f>
        <v>2012-04-29 13%3A21%3A00</v>
      </c>
      <c r="M214" s="0" t="str">
        <f aca="false">'Conversion Factors'!$B$5&amp;"&amp;"&amp;$A$1&amp;"="&amp;L214&amp;"&amp;"&amp;$B$1&amp;"="&amp;B214&amp;"&amp;"&amp;$C$1&amp;"="&amp;C214&amp;"&amp;"&amp;$D$1&amp;"="&amp;D214&amp;"&amp;"&amp;$E$1&amp;"="&amp;E214&amp;"&amp;"&amp;$F$1&amp;"="&amp;F214&amp;"&amp;"&amp;$G$1&amp;"="&amp;G214&amp;"&amp;"&amp;$H$1&amp;"="&amp;H214&amp;"&amp;"&amp;$I$1&amp;"="&amp;I214&amp;"&amp;"&amp;$J$1&amp;"="&amp;J214&amp;"&amp;"&amp;$K$1&amp;"="&amp;K214</f>
        <v>http://weatherstation.wunderground.com/weatherstation/updateweatherstation.php?ID=IDERBYSH66&amp;PASSWORD=XXXXX&amp;action=updateraw&amp;dateutc=2012-04-29 13%3A21%3A00&amp;winddir=46&amp;windspeedmph=26.61911&amp;windgustmph=49.43549&amp;windgustmph_10m=49.43549&amp;humidity=97&amp;dewptf=36.68&amp;tempf=37.4&amp;rainin=0&amp;dailyrainin=0.141732&amp;baromin=29.716039</v>
      </c>
    </row>
    <row r="215" customFormat="false" ht="15" hidden="false" customHeight="false" outlineLevel="0" collapsed="false">
      <c r="A215" s="0" t="str">
        <f aca="false">TEXT('Raw from Cumulus'!A215,"yyyy-mm-dd")&amp;" "&amp;TEXT('Raw from Cumulus'!B215,"hh:mm:ss")</f>
        <v>2012-04-29 13:26:00</v>
      </c>
      <c r="B215" s="0" t="n">
        <f aca="false">'Raw from Cumulus'!H215</f>
        <v>45</v>
      </c>
      <c r="C215" s="0" t="n">
        <f aca="false">'Conversion Factors'!$B$1*'Raw from Cumulus'!F215</f>
        <v>31.98767</v>
      </c>
      <c r="D215" s="0" t="n">
        <f aca="false">'Conversion Factors'!$B$1*'Raw from Cumulus'!G215</f>
        <v>49.43549</v>
      </c>
      <c r="E215" s="0" t="n">
        <f aca="false">'Conversion Factors'!$B$1*'Raw from Cumulus'!G215</f>
        <v>49.43549</v>
      </c>
      <c r="F215" s="0" t="n">
        <f aca="false">'Raw from Cumulus'!D215</f>
        <v>97</v>
      </c>
      <c r="G215" s="0" t="n">
        <f aca="false">32+1.8*'Raw from Cumulus'!E215</f>
        <v>36.68</v>
      </c>
      <c r="H215" s="0" t="n">
        <f aca="false">32+1.8*'Raw from Cumulus'!C215</f>
        <v>37.4</v>
      </c>
      <c r="I215" s="0" t="n">
        <f aca="false">'Conversion Factors'!$B$3*'Raw from Cumulus'!I215</f>
        <v>0</v>
      </c>
      <c r="J215" s="0" t="n">
        <f aca="false">'Conversion Factors'!$B$3*'Raw from Cumulus'!J215</f>
        <v>0.141732</v>
      </c>
      <c r="K215" s="0" t="n">
        <f aca="false">'Conversion Factors'!$B$2*'Raw from Cumulus'!K215</f>
        <v>29.724898</v>
      </c>
      <c r="L215" s="0" t="str">
        <f aca="false">SUBSTITUTE(A215,":","%3A")</f>
        <v>2012-04-29 13%3A26%3A00</v>
      </c>
      <c r="M215" s="0" t="str">
        <f aca="false">'Conversion Factors'!$B$5&amp;"&amp;"&amp;$A$1&amp;"="&amp;L215&amp;"&amp;"&amp;$B$1&amp;"="&amp;B215&amp;"&amp;"&amp;$C$1&amp;"="&amp;C215&amp;"&amp;"&amp;$D$1&amp;"="&amp;D215&amp;"&amp;"&amp;$E$1&amp;"="&amp;E215&amp;"&amp;"&amp;$F$1&amp;"="&amp;F215&amp;"&amp;"&amp;$G$1&amp;"="&amp;G215&amp;"&amp;"&amp;$H$1&amp;"="&amp;H215&amp;"&amp;"&amp;$I$1&amp;"="&amp;I215&amp;"&amp;"&amp;$J$1&amp;"="&amp;J215&amp;"&amp;"&amp;$K$1&amp;"="&amp;K215</f>
        <v>http://weatherstation.wunderground.com/weatherstation/updateweatherstation.php?ID=IDERBYSH66&amp;PASSWORD=XXXXX&amp;action=updateraw&amp;dateutc=2012-04-29 13%3A26%3A00&amp;winddir=45&amp;windspeedmph=31.98767&amp;windgustmph=49.43549&amp;windgustmph_10m=49.43549&amp;humidity=97&amp;dewptf=36.68&amp;tempf=37.4&amp;rainin=0&amp;dailyrainin=0.141732&amp;baromin=29.724898</v>
      </c>
    </row>
    <row r="216" customFormat="false" ht="15" hidden="false" customHeight="false" outlineLevel="0" collapsed="false">
      <c r="A216" s="0" t="str">
        <f aca="false">TEXT('Raw from Cumulus'!A216,"yyyy-mm-dd")&amp;" "&amp;TEXT('Raw from Cumulus'!B216,"hh:mm:ss")</f>
        <v>2012-04-29 13:31:00</v>
      </c>
      <c r="B216" s="0" t="n">
        <f aca="false">'Raw from Cumulus'!H216</f>
        <v>63</v>
      </c>
      <c r="C216" s="0" t="n">
        <f aca="false">'Conversion Factors'!$B$1*'Raw from Cumulus'!F216</f>
        <v>37.35623</v>
      </c>
      <c r="D216" s="0" t="n">
        <f aca="false">'Conversion Factors'!$B$1*'Raw from Cumulus'!G216</f>
        <v>47.86966</v>
      </c>
      <c r="E216" s="0" t="n">
        <f aca="false">'Conversion Factors'!$B$1*'Raw from Cumulus'!G216</f>
        <v>47.86966</v>
      </c>
      <c r="F216" s="0" t="n">
        <f aca="false">'Raw from Cumulus'!D216</f>
        <v>97</v>
      </c>
      <c r="G216" s="0" t="n">
        <f aca="false">32+1.8*'Raw from Cumulus'!E216</f>
        <v>36.68</v>
      </c>
      <c r="H216" s="0" t="n">
        <f aca="false">32+1.8*'Raw from Cumulus'!C216</f>
        <v>37.4</v>
      </c>
      <c r="I216" s="0" t="n">
        <f aca="false">'Conversion Factors'!$B$3*'Raw from Cumulus'!I216</f>
        <v>0</v>
      </c>
      <c r="J216" s="0" t="n">
        <f aca="false">'Conversion Factors'!$B$3*'Raw from Cumulus'!J216</f>
        <v>0.141732</v>
      </c>
      <c r="K216" s="0" t="n">
        <f aca="false">'Conversion Factors'!$B$2*'Raw from Cumulus'!K216</f>
        <v>29.730804</v>
      </c>
      <c r="L216" s="0" t="str">
        <f aca="false">SUBSTITUTE(A216,":","%3A")</f>
        <v>2012-04-29 13%3A31%3A00</v>
      </c>
      <c r="M216" s="0" t="str">
        <f aca="false">'Conversion Factors'!$B$5&amp;"&amp;"&amp;$A$1&amp;"="&amp;L216&amp;"&amp;"&amp;$B$1&amp;"="&amp;B216&amp;"&amp;"&amp;$C$1&amp;"="&amp;C216&amp;"&amp;"&amp;$D$1&amp;"="&amp;D216&amp;"&amp;"&amp;$E$1&amp;"="&amp;E216&amp;"&amp;"&amp;$F$1&amp;"="&amp;F216&amp;"&amp;"&amp;$G$1&amp;"="&amp;G216&amp;"&amp;"&amp;$H$1&amp;"="&amp;H216&amp;"&amp;"&amp;$I$1&amp;"="&amp;I216&amp;"&amp;"&amp;$J$1&amp;"="&amp;J216&amp;"&amp;"&amp;$K$1&amp;"="&amp;K216</f>
        <v>http://weatherstation.wunderground.com/weatherstation/updateweatherstation.php?ID=IDERBYSH66&amp;PASSWORD=XXXXX&amp;action=updateraw&amp;dateutc=2012-04-29 13%3A31%3A00&amp;winddir=63&amp;windspeedmph=37.35623&amp;windgustmph=47.86966&amp;windgustmph_10m=47.86966&amp;humidity=97&amp;dewptf=36.68&amp;tempf=37.4&amp;rainin=0&amp;dailyrainin=0.141732&amp;baromin=29.730804</v>
      </c>
    </row>
    <row r="217" customFormat="false" ht="15" hidden="false" customHeight="false" outlineLevel="0" collapsed="false">
      <c r="A217" s="0" t="str">
        <f aca="false">TEXT('Raw from Cumulus'!A217,"yyyy-mm-dd")&amp;" "&amp;TEXT('Raw from Cumulus'!B217,"hh:mm:ss")</f>
        <v>2012-04-29 13:36:00</v>
      </c>
      <c r="B217" s="0" t="n">
        <f aca="false">'Raw from Cumulus'!H217</f>
        <v>62</v>
      </c>
      <c r="C217" s="0" t="n">
        <f aca="false">'Conversion Factors'!$B$1*'Raw from Cumulus'!F217</f>
        <v>26.61911</v>
      </c>
      <c r="D217" s="0" t="n">
        <f aca="false">'Conversion Factors'!$B$1*'Raw from Cumulus'!G217</f>
        <v>47.86966</v>
      </c>
      <c r="E217" s="0" t="n">
        <f aca="false">'Conversion Factors'!$B$1*'Raw from Cumulus'!G217</f>
        <v>47.86966</v>
      </c>
      <c r="F217" s="0" t="n">
        <f aca="false">'Raw from Cumulus'!D217</f>
        <v>97</v>
      </c>
      <c r="G217" s="0" t="n">
        <f aca="false">32+1.8*'Raw from Cumulus'!E217</f>
        <v>36.68</v>
      </c>
      <c r="H217" s="0" t="n">
        <f aca="false">32+1.8*'Raw from Cumulus'!C217</f>
        <v>37.4</v>
      </c>
      <c r="I217" s="0" t="n">
        <f aca="false">'Conversion Factors'!$B$3*'Raw from Cumulus'!I217</f>
        <v>0</v>
      </c>
      <c r="J217" s="0" t="n">
        <f aca="false">'Conversion Factors'!$B$3*'Raw from Cumulus'!J217</f>
        <v>0.141732</v>
      </c>
      <c r="K217" s="0" t="n">
        <f aca="false">'Conversion Factors'!$B$2*'Raw from Cumulus'!K217</f>
        <v>29.730804</v>
      </c>
      <c r="L217" s="0" t="str">
        <f aca="false">SUBSTITUTE(A217,":","%3A")</f>
        <v>2012-04-29 13%3A36%3A00</v>
      </c>
      <c r="M217" s="0" t="str">
        <f aca="false">'Conversion Factors'!$B$5&amp;"&amp;"&amp;$A$1&amp;"="&amp;L217&amp;"&amp;"&amp;$B$1&amp;"="&amp;B217&amp;"&amp;"&amp;$C$1&amp;"="&amp;C217&amp;"&amp;"&amp;$D$1&amp;"="&amp;D217&amp;"&amp;"&amp;$E$1&amp;"="&amp;E217&amp;"&amp;"&amp;$F$1&amp;"="&amp;F217&amp;"&amp;"&amp;$G$1&amp;"="&amp;G217&amp;"&amp;"&amp;$H$1&amp;"="&amp;H217&amp;"&amp;"&amp;$I$1&amp;"="&amp;I217&amp;"&amp;"&amp;$J$1&amp;"="&amp;J217&amp;"&amp;"&amp;$K$1&amp;"="&amp;K217</f>
        <v>http://weatherstation.wunderground.com/weatherstation/updateweatherstation.php?ID=IDERBYSH66&amp;PASSWORD=XXXXX&amp;action=updateraw&amp;dateutc=2012-04-29 13%3A36%3A00&amp;winddir=62&amp;windspeedmph=26.61911&amp;windgustmph=47.86966&amp;windgustmph_10m=47.86966&amp;humidity=97&amp;dewptf=36.68&amp;tempf=37.4&amp;rainin=0&amp;dailyrainin=0.141732&amp;baromin=29.730804</v>
      </c>
    </row>
    <row r="218" customFormat="false" ht="15" hidden="false" customHeight="false" outlineLevel="0" collapsed="false">
      <c r="A218" s="0" t="str">
        <f aca="false">TEXT('Raw from Cumulus'!A218,"yyyy-mm-dd")&amp;" "&amp;TEXT('Raw from Cumulus'!B218,"hh:mm:ss")</f>
        <v>2012-04-29 13:41:00</v>
      </c>
      <c r="B218" s="0" t="n">
        <f aca="false">'Raw from Cumulus'!H218</f>
        <v>63</v>
      </c>
      <c r="C218" s="0" t="n">
        <f aca="false">'Conversion Factors'!$B$1*'Raw from Cumulus'!F218</f>
        <v>30.42184</v>
      </c>
      <c r="D218" s="0" t="n">
        <f aca="false">'Conversion Factors'!$B$1*'Raw from Cumulus'!G218</f>
        <v>47.86966</v>
      </c>
      <c r="E218" s="0" t="n">
        <f aca="false">'Conversion Factors'!$B$1*'Raw from Cumulus'!G218</f>
        <v>47.86966</v>
      </c>
      <c r="F218" s="0" t="n">
        <f aca="false">'Raw from Cumulus'!D218</f>
        <v>97</v>
      </c>
      <c r="G218" s="0" t="n">
        <f aca="false">32+1.8*'Raw from Cumulus'!E218</f>
        <v>36.68</v>
      </c>
      <c r="H218" s="0" t="n">
        <f aca="false">32+1.8*'Raw from Cumulus'!C218</f>
        <v>37.4</v>
      </c>
      <c r="I218" s="0" t="n">
        <f aca="false">'Conversion Factors'!$B$3*'Raw from Cumulus'!I218</f>
        <v>0</v>
      </c>
      <c r="J218" s="0" t="n">
        <f aca="false">'Conversion Factors'!$B$3*'Raw from Cumulus'!J218</f>
        <v>0.141732</v>
      </c>
      <c r="K218" s="0" t="n">
        <f aca="false">'Conversion Factors'!$B$2*'Raw from Cumulus'!K218</f>
        <v>29.721945</v>
      </c>
      <c r="L218" s="0" t="str">
        <f aca="false">SUBSTITUTE(A218,":","%3A")</f>
        <v>2012-04-29 13%3A41%3A00</v>
      </c>
      <c r="M218" s="0" t="str">
        <f aca="false">'Conversion Factors'!$B$5&amp;"&amp;"&amp;$A$1&amp;"="&amp;L218&amp;"&amp;"&amp;$B$1&amp;"="&amp;B218&amp;"&amp;"&amp;$C$1&amp;"="&amp;C218&amp;"&amp;"&amp;$D$1&amp;"="&amp;D218&amp;"&amp;"&amp;$E$1&amp;"="&amp;E218&amp;"&amp;"&amp;$F$1&amp;"="&amp;F218&amp;"&amp;"&amp;$G$1&amp;"="&amp;G218&amp;"&amp;"&amp;$H$1&amp;"="&amp;H218&amp;"&amp;"&amp;$I$1&amp;"="&amp;I218&amp;"&amp;"&amp;$J$1&amp;"="&amp;J218&amp;"&amp;"&amp;$K$1&amp;"="&amp;K218</f>
        <v>http://weatherstation.wunderground.com/weatherstation/updateweatherstation.php?ID=IDERBYSH66&amp;PASSWORD=XXXXX&amp;action=updateraw&amp;dateutc=2012-04-29 13%3A41%3A00&amp;winddir=63&amp;windspeedmph=30.42184&amp;windgustmph=47.86966&amp;windgustmph_10m=47.86966&amp;humidity=97&amp;dewptf=36.68&amp;tempf=37.4&amp;rainin=0&amp;dailyrainin=0.141732&amp;baromin=29.721945</v>
      </c>
    </row>
    <row r="219" customFormat="false" ht="15" hidden="false" customHeight="false" outlineLevel="0" collapsed="false">
      <c r="A219" s="0" t="str">
        <f aca="false">TEXT('Raw from Cumulus'!A219,"yyyy-mm-dd")&amp;" "&amp;TEXT('Raw from Cumulus'!B219,"hh:mm:ss")</f>
        <v>2012-04-29 13:46:00</v>
      </c>
      <c r="B219" s="0" t="n">
        <f aca="false">'Raw from Cumulus'!H219</f>
        <v>45</v>
      </c>
      <c r="C219" s="0" t="n">
        <f aca="false">'Conversion Factors'!$B$1*'Raw from Cumulus'!F219</f>
        <v>31.09291</v>
      </c>
      <c r="D219" s="0" t="n">
        <f aca="false">'Conversion Factors'!$B$1*'Raw from Cumulus'!G219</f>
        <v>37.35623</v>
      </c>
      <c r="E219" s="0" t="n">
        <f aca="false">'Conversion Factors'!$B$1*'Raw from Cumulus'!G219</f>
        <v>37.35623</v>
      </c>
      <c r="F219" s="0" t="n">
        <f aca="false">'Raw from Cumulus'!D219</f>
        <v>98</v>
      </c>
      <c r="G219" s="0" t="n">
        <f aca="false">32+1.8*'Raw from Cumulus'!E219</f>
        <v>36.86</v>
      </c>
      <c r="H219" s="0" t="n">
        <f aca="false">32+1.8*'Raw from Cumulus'!C219</f>
        <v>37.4</v>
      </c>
      <c r="I219" s="0" t="n">
        <f aca="false">'Conversion Factors'!$B$3*'Raw from Cumulus'!I219</f>
        <v>0</v>
      </c>
      <c r="J219" s="0" t="n">
        <f aca="false">'Conversion Factors'!$B$3*'Raw from Cumulus'!J219</f>
        <v>0.141732</v>
      </c>
      <c r="K219" s="0" t="n">
        <f aca="false">'Conversion Factors'!$B$2*'Raw from Cumulus'!K219</f>
        <v>29.713086</v>
      </c>
      <c r="L219" s="0" t="str">
        <f aca="false">SUBSTITUTE(A219,":","%3A")</f>
        <v>2012-04-29 13%3A46%3A00</v>
      </c>
      <c r="M219" s="0" t="str">
        <f aca="false">'Conversion Factors'!$B$5&amp;"&amp;"&amp;$A$1&amp;"="&amp;L219&amp;"&amp;"&amp;$B$1&amp;"="&amp;B219&amp;"&amp;"&amp;$C$1&amp;"="&amp;C219&amp;"&amp;"&amp;$D$1&amp;"="&amp;D219&amp;"&amp;"&amp;$E$1&amp;"="&amp;E219&amp;"&amp;"&amp;$F$1&amp;"="&amp;F219&amp;"&amp;"&amp;$G$1&amp;"="&amp;G219&amp;"&amp;"&amp;$H$1&amp;"="&amp;H219&amp;"&amp;"&amp;$I$1&amp;"="&amp;I219&amp;"&amp;"&amp;$J$1&amp;"="&amp;J219&amp;"&amp;"&amp;$K$1&amp;"="&amp;K219</f>
        <v>http://weatherstation.wunderground.com/weatherstation/updateweatherstation.php?ID=IDERBYSH66&amp;PASSWORD=XXXXX&amp;action=updateraw&amp;dateutc=2012-04-29 13%3A46%3A00&amp;winddir=45&amp;windspeedmph=31.09291&amp;windgustmph=37.35623&amp;windgustmph_10m=37.35623&amp;humidity=98&amp;dewptf=36.86&amp;tempf=37.4&amp;rainin=0&amp;dailyrainin=0.141732&amp;baromin=29.713086</v>
      </c>
    </row>
    <row r="220" customFormat="false" ht="15" hidden="false" customHeight="false" outlineLevel="0" collapsed="false">
      <c r="A220" s="0" t="str">
        <f aca="false">TEXT('Raw from Cumulus'!A220,"yyyy-mm-dd")&amp;" "&amp;TEXT('Raw from Cumulus'!B220,"hh:mm:ss")</f>
        <v>2012-04-29 13:51:00</v>
      </c>
      <c r="B220" s="0" t="n">
        <f aca="false">'Raw from Cumulus'!H220</f>
        <v>45</v>
      </c>
      <c r="C220" s="0" t="n">
        <f aca="false">'Conversion Factors'!$B$1*'Raw from Cumulus'!F220</f>
        <v>34.89564</v>
      </c>
      <c r="D220" s="0" t="n">
        <f aca="false">'Conversion Factors'!$B$1*'Raw from Cumulus'!G220</f>
        <v>47.19859</v>
      </c>
      <c r="E220" s="0" t="n">
        <f aca="false">'Conversion Factors'!$B$1*'Raw from Cumulus'!G220</f>
        <v>47.19859</v>
      </c>
      <c r="F220" s="0" t="n">
        <f aca="false">'Raw from Cumulus'!D220</f>
        <v>98</v>
      </c>
      <c r="G220" s="0" t="n">
        <f aca="false">32+1.8*'Raw from Cumulus'!E220</f>
        <v>36.86</v>
      </c>
      <c r="H220" s="0" t="n">
        <f aca="false">32+1.8*'Raw from Cumulus'!C220</f>
        <v>37.4</v>
      </c>
      <c r="I220" s="0" t="n">
        <f aca="false">'Conversion Factors'!$B$3*'Raw from Cumulus'!I220</f>
        <v>0</v>
      </c>
      <c r="J220" s="0" t="n">
        <f aca="false">'Conversion Factors'!$B$3*'Raw from Cumulus'!J220</f>
        <v>0.141732</v>
      </c>
      <c r="K220" s="0" t="n">
        <f aca="false">'Conversion Factors'!$B$2*'Raw from Cumulus'!K220</f>
        <v>29.698321</v>
      </c>
      <c r="L220" s="0" t="str">
        <f aca="false">SUBSTITUTE(A220,":","%3A")</f>
        <v>2012-04-29 13%3A51%3A00</v>
      </c>
      <c r="M220" s="0" t="str">
        <f aca="false">'Conversion Factors'!$B$5&amp;"&amp;"&amp;$A$1&amp;"="&amp;L220&amp;"&amp;"&amp;$B$1&amp;"="&amp;B220&amp;"&amp;"&amp;$C$1&amp;"="&amp;C220&amp;"&amp;"&amp;$D$1&amp;"="&amp;D220&amp;"&amp;"&amp;$E$1&amp;"="&amp;E220&amp;"&amp;"&amp;$F$1&amp;"="&amp;F220&amp;"&amp;"&amp;$G$1&amp;"="&amp;G220&amp;"&amp;"&amp;$H$1&amp;"="&amp;H220&amp;"&amp;"&amp;$I$1&amp;"="&amp;I220&amp;"&amp;"&amp;$J$1&amp;"="&amp;J220&amp;"&amp;"&amp;$K$1&amp;"="&amp;K220</f>
        <v>http://weatherstation.wunderground.com/weatherstation/updateweatherstation.php?ID=IDERBYSH66&amp;PASSWORD=XXXXX&amp;action=updateraw&amp;dateutc=2012-04-29 13%3A51%3A00&amp;winddir=45&amp;windspeedmph=34.89564&amp;windgustmph=47.19859&amp;windgustmph_10m=47.19859&amp;humidity=98&amp;dewptf=36.86&amp;tempf=37.4&amp;rainin=0&amp;dailyrainin=0.141732&amp;baromin=29.698321</v>
      </c>
    </row>
    <row r="221" customFormat="false" ht="15" hidden="false" customHeight="false" outlineLevel="0" collapsed="false">
      <c r="A221" s="0" t="str">
        <f aca="false">TEXT('Raw from Cumulus'!A221,"yyyy-mm-dd")&amp;" "&amp;TEXT('Raw from Cumulus'!B221,"hh:mm:ss")</f>
        <v>2012-04-29 13:56:00</v>
      </c>
      <c r="B221" s="0" t="n">
        <f aca="false">'Raw from Cumulus'!H221</f>
        <v>46</v>
      </c>
      <c r="C221" s="0" t="n">
        <f aca="false">'Conversion Factors'!$B$1*'Raw from Cumulus'!F221</f>
        <v>36.46147</v>
      </c>
      <c r="D221" s="0" t="n">
        <f aca="false">'Conversion Factors'!$B$1*'Raw from Cumulus'!G221</f>
        <v>47.19859</v>
      </c>
      <c r="E221" s="0" t="n">
        <f aca="false">'Conversion Factors'!$B$1*'Raw from Cumulus'!G221</f>
        <v>47.19859</v>
      </c>
      <c r="F221" s="0" t="n">
        <f aca="false">'Raw from Cumulus'!D221</f>
        <v>98</v>
      </c>
      <c r="G221" s="0" t="n">
        <f aca="false">32+1.8*'Raw from Cumulus'!E221</f>
        <v>37.04</v>
      </c>
      <c r="H221" s="0" t="n">
        <f aca="false">32+1.8*'Raw from Cumulus'!C221</f>
        <v>37.58</v>
      </c>
      <c r="I221" s="0" t="n">
        <f aca="false">'Conversion Factors'!$B$3*'Raw from Cumulus'!I221</f>
        <v>0</v>
      </c>
      <c r="J221" s="0" t="n">
        <f aca="false">'Conversion Factors'!$B$3*'Raw from Cumulus'!J221</f>
        <v>0.141732</v>
      </c>
      <c r="K221" s="0" t="n">
        <f aca="false">'Conversion Factors'!$B$2*'Raw from Cumulus'!K221</f>
        <v>29.698321</v>
      </c>
      <c r="L221" s="0" t="str">
        <f aca="false">SUBSTITUTE(A221,":","%3A")</f>
        <v>2012-04-29 13%3A56%3A00</v>
      </c>
      <c r="M221" s="0" t="str">
        <f aca="false">'Conversion Factors'!$B$5&amp;"&amp;"&amp;$A$1&amp;"="&amp;L221&amp;"&amp;"&amp;$B$1&amp;"="&amp;B221&amp;"&amp;"&amp;$C$1&amp;"="&amp;C221&amp;"&amp;"&amp;$D$1&amp;"="&amp;D221&amp;"&amp;"&amp;$E$1&amp;"="&amp;E221&amp;"&amp;"&amp;$F$1&amp;"="&amp;F221&amp;"&amp;"&amp;$G$1&amp;"="&amp;G221&amp;"&amp;"&amp;$H$1&amp;"="&amp;H221&amp;"&amp;"&amp;$I$1&amp;"="&amp;I221&amp;"&amp;"&amp;$J$1&amp;"="&amp;J221&amp;"&amp;"&amp;$K$1&amp;"="&amp;K221</f>
        <v>http://weatherstation.wunderground.com/weatherstation/updateweatherstation.php?ID=IDERBYSH66&amp;PASSWORD=XXXXX&amp;action=updateraw&amp;dateutc=2012-04-29 13%3A56%3A00&amp;winddir=46&amp;windspeedmph=36.46147&amp;windgustmph=47.19859&amp;windgustmph_10m=47.19859&amp;humidity=98&amp;dewptf=37.04&amp;tempf=37.58&amp;rainin=0&amp;dailyrainin=0.141732&amp;baromin=29.698321</v>
      </c>
    </row>
    <row r="222" customFormat="false" ht="15" hidden="false" customHeight="false" outlineLevel="0" collapsed="false">
      <c r="A222" s="0" t="str">
        <f aca="false">TEXT('Raw from Cumulus'!A222,"yyyy-mm-dd")&amp;" "&amp;TEXT('Raw from Cumulus'!B222,"hh:mm:ss")</f>
        <v>2012-04-29 14:01:00</v>
      </c>
      <c r="B222" s="0" t="n">
        <f aca="false">'Raw from Cumulus'!H222</f>
        <v>46</v>
      </c>
      <c r="C222" s="0" t="n">
        <f aca="false">'Conversion Factors'!$B$1*'Raw from Cumulus'!F222</f>
        <v>32.65874</v>
      </c>
      <c r="D222" s="0" t="n">
        <f aca="false">'Conversion Factors'!$B$1*'Raw from Cumulus'!G222</f>
        <v>47.19859</v>
      </c>
      <c r="E222" s="0" t="n">
        <f aca="false">'Conversion Factors'!$B$1*'Raw from Cumulus'!G222</f>
        <v>47.19859</v>
      </c>
      <c r="F222" s="0" t="n">
        <f aca="false">'Raw from Cumulus'!D222</f>
        <v>99</v>
      </c>
      <c r="G222" s="0" t="n">
        <f aca="false">32+1.8*'Raw from Cumulus'!E222</f>
        <v>37.58</v>
      </c>
      <c r="H222" s="0" t="n">
        <f aca="false">32+1.8*'Raw from Cumulus'!C222</f>
        <v>37.76</v>
      </c>
      <c r="I222" s="0" t="n">
        <f aca="false">'Conversion Factors'!$B$3*'Raw from Cumulus'!I222</f>
        <v>0</v>
      </c>
      <c r="J222" s="0" t="n">
        <f aca="false">'Conversion Factors'!$B$3*'Raw from Cumulus'!J222</f>
        <v>0.141732</v>
      </c>
      <c r="K222" s="0" t="n">
        <f aca="false">'Conversion Factors'!$B$2*'Raw from Cumulus'!K222</f>
        <v>29.692415</v>
      </c>
      <c r="L222" s="0" t="str">
        <f aca="false">SUBSTITUTE(A222,":","%3A")</f>
        <v>2012-04-29 14%3A01%3A00</v>
      </c>
      <c r="M222" s="0" t="str">
        <f aca="false">'Conversion Factors'!$B$5&amp;"&amp;"&amp;$A$1&amp;"="&amp;L222&amp;"&amp;"&amp;$B$1&amp;"="&amp;B222&amp;"&amp;"&amp;$C$1&amp;"="&amp;C222&amp;"&amp;"&amp;$D$1&amp;"="&amp;D222&amp;"&amp;"&amp;$E$1&amp;"="&amp;E222&amp;"&amp;"&amp;$F$1&amp;"="&amp;F222&amp;"&amp;"&amp;$G$1&amp;"="&amp;G222&amp;"&amp;"&amp;$H$1&amp;"="&amp;H222&amp;"&amp;"&amp;$I$1&amp;"="&amp;I222&amp;"&amp;"&amp;$J$1&amp;"="&amp;J222&amp;"&amp;"&amp;$K$1&amp;"="&amp;K222</f>
        <v>http://weatherstation.wunderground.com/weatherstation/updateweatherstation.php?ID=IDERBYSH66&amp;PASSWORD=XXXXX&amp;action=updateraw&amp;dateutc=2012-04-29 14%3A01%3A00&amp;winddir=46&amp;windspeedmph=32.65874&amp;windgustmph=47.19859&amp;windgustmph_10m=47.19859&amp;humidity=99&amp;dewptf=37.58&amp;tempf=37.76&amp;rainin=0&amp;dailyrainin=0.141732&amp;baromin=29.692415</v>
      </c>
    </row>
    <row r="223" customFormat="false" ht="15" hidden="false" customHeight="false" outlineLevel="0" collapsed="false">
      <c r="A223" s="0" t="str">
        <f aca="false">TEXT('Raw from Cumulus'!A223,"yyyy-mm-dd")&amp;" "&amp;TEXT('Raw from Cumulus'!B223,"hh:mm:ss")</f>
        <v>2012-04-29 14:06:00</v>
      </c>
      <c r="B223" s="0" t="n">
        <f aca="false">'Raw from Cumulus'!H223</f>
        <v>45</v>
      </c>
      <c r="C223" s="0" t="n">
        <f aca="false">'Conversion Factors'!$B$1*'Raw from Cumulus'!F223</f>
        <v>32.65874</v>
      </c>
      <c r="D223" s="0" t="n">
        <f aca="false">'Conversion Factors'!$B$1*'Raw from Cumulus'!G223</f>
        <v>44.06693</v>
      </c>
      <c r="E223" s="0" t="n">
        <f aca="false">'Conversion Factors'!$B$1*'Raw from Cumulus'!G223</f>
        <v>44.06693</v>
      </c>
      <c r="F223" s="0" t="n">
        <f aca="false">'Raw from Cumulus'!D223</f>
        <v>99</v>
      </c>
      <c r="G223" s="0" t="n">
        <f aca="false">32+1.8*'Raw from Cumulus'!E223</f>
        <v>37.58</v>
      </c>
      <c r="H223" s="0" t="n">
        <f aca="false">32+1.8*'Raw from Cumulus'!C223</f>
        <v>37.76</v>
      </c>
      <c r="I223" s="0" t="n">
        <f aca="false">'Conversion Factors'!$B$3*'Raw from Cumulus'!I223</f>
        <v>0</v>
      </c>
      <c r="J223" s="0" t="n">
        <f aca="false">'Conversion Factors'!$B$3*'Raw from Cumulus'!J223</f>
        <v>0.141732</v>
      </c>
      <c r="K223" s="0" t="n">
        <f aca="false">'Conversion Factors'!$B$2*'Raw from Cumulus'!K223</f>
        <v>29.686509</v>
      </c>
      <c r="L223" s="0" t="str">
        <f aca="false">SUBSTITUTE(A223,":","%3A")</f>
        <v>2012-04-29 14%3A06%3A00</v>
      </c>
      <c r="M223" s="0" t="str">
        <f aca="false">'Conversion Factors'!$B$5&amp;"&amp;"&amp;$A$1&amp;"="&amp;L223&amp;"&amp;"&amp;$B$1&amp;"="&amp;B223&amp;"&amp;"&amp;$C$1&amp;"="&amp;C223&amp;"&amp;"&amp;$D$1&amp;"="&amp;D223&amp;"&amp;"&amp;$E$1&amp;"="&amp;E223&amp;"&amp;"&amp;$F$1&amp;"="&amp;F223&amp;"&amp;"&amp;$G$1&amp;"="&amp;G223&amp;"&amp;"&amp;$H$1&amp;"="&amp;H223&amp;"&amp;"&amp;$I$1&amp;"="&amp;I223&amp;"&amp;"&amp;$J$1&amp;"="&amp;J223&amp;"&amp;"&amp;$K$1&amp;"="&amp;K223</f>
        <v>http://weatherstation.wunderground.com/weatherstation/updateweatherstation.php?ID=IDERBYSH66&amp;PASSWORD=XXXXX&amp;action=updateraw&amp;dateutc=2012-04-29 14%3A06%3A00&amp;winddir=45&amp;windspeedmph=32.65874&amp;windgustmph=44.06693&amp;windgustmph_10m=44.06693&amp;humidity=99&amp;dewptf=37.58&amp;tempf=37.76&amp;rainin=0&amp;dailyrainin=0.141732&amp;baromin=29.686509</v>
      </c>
    </row>
    <row r="224" customFormat="false" ht="15" hidden="false" customHeight="false" outlineLevel="0" collapsed="false">
      <c r="A224" s="0" t="str">
        <f aca="false">TEXT('Raw from Cumulus'!A224,"yyyy-mm-dd")&amp;" "&amp;TEXT('Raw from Cumulus'!B224,"hh:mm:ss")</f>
        <v>2012-04-29 14:11:00</v>
      </c>
      <c r="B224" s="0" t="n">
        <f aca="false">'Raw from Cumulus'!H224</f>
        <v>46</v>
      </c>
      <c r="C224" s="0" t="n">
        <f aca="false">'Conversion Factors'!$B$1*'Raw from Cumulus'!F224</f>
        <v>32.65874</v>
      </c>
      <c r="D224" s="0" t="n">
        <f aca="false">'Conversion Factors'!$B$1*'Raw from Cumulus'!G224</f>
        <v>41.83003</v>
      </c>
      <c r="E224" s="0" t="n">
        <f aca="false">'Conversion Factors'!$B$1*'Raw from Cumulus'!G224</f>
        <v>41.83003</v>
      </c>
      <c r="F224" s="0" t="n">
        <f aca="false">'Raw from Cumulus'!D224</f>
        <v>99</v>
      </c>
      <c r="G224" s="0" t="n">
        <f aca="false">32+1.8*'Raw from Cumulus'!E224</f>
        <v>37.76</v>
      </c>
      <c r="H224" s="0" t="n">
        <f aca="false">32+1.8*'Raw from Cumulus'!C224</f>
        <v>37.94</v>
      </c>
      <c r="I224" s="0" t="n">
        <f aca="false">'Conversion Factors'!$B$3*'Raw from Cumulus'!I224</f>
        <v>0.141732</v>
      </c>
      <c r="J224" s="0" t="n">
        <f aca="false">'Conversion Factors'!$B$3*'Raw from Cumulus'!J224</f>
        <v>0.153543</v>
      </c>
      <c r="K224" s="0" t="n">
        <f aca="false">'Conversion Factors'!$B$2*'Raw from Cumulus'!K224</f>
        <v>29.683556</v>
      </c>
      <c r="L224" s="0" t="str">
        <f aca="false">SUBSTITUTE(A224,":","%3A")</f>
        <v>2012-04-29 14%3A11%3A00</v>
      </c>
      <c r="M224" s="0" t="str">
        <f aca="false">'Conversion Factors'!$B$5&amp;"&amp;"&amp;$A$1&amp;"="&amp;L224&amp;"&amp;"&amp;$B$1&amp;"="&amp;B224&amp;"&amp;"&amp;$C$1&amp;"="&amp;C224&amp;"&amp;"&amp;$D$1&amp;"="&amp;D224&amp;"&amp;"&amp;$E$1&amp;"="&amp;E224&amp;"&amp;"&amp;$F$1&amp;"="&amp;F224&amp;"&amp;"&amp;$G$1&amp;"="&amp;G224&amp;"&amp;"&amp;$H$1&amp;"="&amp;H224&amp;"&amp;"&amp;$I$1&amp;"="&amp;I224&amp;"&amp;"&amp;$J$1&amp;"="&amp;J224&amp;"&amp;"&amp;$K$1&amp;"="&amp;K224</f>
        <v>http://weatherstation.wunderground.com/weatherstation/updateweatherstation.php?ID=IDERBYSH66&amp;PASSWORD=XXXXX&amp;action=updateraw&amp;dateutc=2012-04-29 14%3A11%3A00&amp;winddir=46&amp;windspeedmph=32.65874&amp;windgustmph=41.83003&amp;windgustmph_10m=41.83003&amp;humidity=99&amp;dewptf=37.76&amp;tempf=37.94&amp;rainin=0.141732&amp;dailyrainin=0.153543&amp;baromin=29.683556</v>
      </c>
    </row>
    <row r="225" customFormat="false" ht="15" hidden="false" customHeight="false" outlineLevel="0" collapsed="false">
      <c r="A225" s="0" t="str">
        <f aca="false">TEXT('Raw from Cumulus'!A225,"yyyy-mm-dd")&amp;" "&amp;TEXT('Raw from Cumulus'!B225,"hh:mm:ss")</f>
        <v>2012-04-29 14:16:00</v>
      </c>
      <c r="B225" s="0" t="n">
        <f aca="false">'Raw from Cumulus'!H225</f>
        <v>46</v>
      </c>
      <c r="C225" s="0" t="n">
        <f aca="false">'Conversion Factors'!$B$1*'Raw from Cumulus'!F225</f>
        <v>21.25055</v>
      </c>
      <c r="D225" s="0" t="n">
        <f aca="false">'Conversion Factors'!$B$1*'Raw from Cumulus'!G225</f>
        <v>41.83003</v>
      </c>
      <c r="E225" s="0" t="n">
        <f aca="false">'Conversion Factors'!$B$1*'Raw from Cumulus'!G225</f>
        <v>41.83003</v>
      </c>
      <c r="F225" s="0" t="n">
        <f aca="false">'Raw from Cumulus'!D225</f>
        <v>99</v>
      </c>
      <c r="G225" s="0" t="n">
        <f aca="false">32+1.8*'Raw from Cumulus'!E225</f>
        <v>37.76</v>
      </c>
      <c r="H225" s="0" t="n">
        <f aca="false">32+1.8*'Raw from Cumulus'!C225</f>
        <v>37.94</v>
      </c>
      <c r="I225" s="0" t="n">
        <f aca="false">'Conversion Factors'!$B$3*'Raw from Cumulus'!I225</f>
        <v>0</v>
      </c>
      <c r="J225" s="0" t="n">
        <f aca="false">'Conversion Factors'!$B$3*'Raw from Cumulus'!J225</f>
        <v>0.153543</v>
      </c>
      <c r="K225" s="0" t="n">
        <f aca="false">'Conversion Factors'!$B$2*'Raw from Cumulus'!K225</f>
        <v>29.695368</v>
      </c>
      <c r="L225" s="0" t="str">
        <f aca="false">SUBSTITUTE(A225,":","%3A")</f>
        <v>2012-04-29 14%3A16%3A00</v>
      </c>
      <c r="M225" s="0" t="str">
        <f aca="false">'Conversion Factors'!$B$5&amp;"&amp;"&amp;$A$1&amp;"="&amp;L225&amp;"&amp;"&amp;$B$1&amp;"="&amp;B225&amp;"&amp;"&amp;$C$1&amp;"="&amp;C225&amp;"&amp;"&amp;$D$1&amp;"="&amp;D225&amp;"&amp;"&amp;$E$1&amp;"="&amp;E225&amp;"&amp;"&amp;$F$1&amp;"="&amp;F225&amp;"&amp;"&amp;$G$1&amp;"="&amp;G225&amp;"&amp;"&amp;$H$1&amp;"="&amp;H225&amp;"&amp;"&amp;$I$1&amp;"="&amp;I225&amp;"&amp;"&amp;$J$1&amp;"="&amp;J225&amp;"&amp;"&amp;$K$1&amp;"="&amp;K225</f>
        <v>http://weatherstation.wunderground.com/weatherstation/updateweatherstation.php?ID=IDERBYSH66&amp;PASSWORD=XXXXX&amp;action=updateraw&amp;dateutc=2012-04-29 14%3A16%3A00&amp;winddir=46&amp;windspeedmph=21.25055&amp;windgustmph=41.83003&amp;windgustmph_10m=41.83003&amp;humidity=99&amp;dewptf=37.76&amp;tempf=37.94&amp;rainin=0&amp;dailyrainin=0.153543&amp;baromin=29.695368</v>
      </c>
    </row>
    <row r="226" customFormat="false" ht="15" hidden="false" customHeight="false" outlineLevel="0" collapsed="false">
      <c r="A226" s="0" t="str">
        <f aca="false">TEXT('Raw from Cumulus'!A226,"yyyy-mm-dd")&amp;" "&amp;TEXT('Raw from Cumulus'!B226,"hh:mm:ss")</f>
        <v>2012-04-29 14:21:00</v>
      </c>
      <c r="B226" s="0" t="n">
        <f aca="false">'Raw from Cumulus'!H226</f>
        <v>8</v>
      </c>
      <c r="C226" s="0" t="n">
        <f aca="false">'Conversion Factors'!$B$1*'Raw from Cumulus'!F226</f>
        <v>21.25055</v>
      </c>
      <c r="D226" s="0" t="n">
        <f aca="false">'Conversion Factors'!$B$1*'Raw from Cumulus'!G226</f>
        <v>41.83003</v>
      </c>
      <c r="E226" s="0" t="n">
        <f aca="false">'Conversion Factors'!$B$1*'Raw from Cumulus'!G226</f>
        <v>41.83003</v>
      </c>
      <c r="F226" s="0" t="n">
        <f aca="false">'Raw from Cumulus'!D226</f>
        <v>99</v>
      </c>
      <c r="G226" s="0" t="n">
        <f aca="false">32+1.8*'Raw from Cumulus'!E226</f>
        <v>37.76</v>
      </c>
      <c r="H226" s="0" t="n">
        <f aca="false">32+1.8*'Raw from Cumulus'!C226</f>
        <v>37.94</v>
      </c>
      <c r="I226" s="0" t="n">
        <f aca="false">'Conversion Factors'!$B$3*'Raw from Cumulus'!I226</f>
        <v>0</v>
      </c>
      <c r="J226" s="0" t="n">
        <f aca="false">'Conversion Factors'!$B$3*'Raw from Cumulus'!J226</f>
        <v>0.153543</v>
      </c>
      <c r="K226" s="0" t="n">
        <f aca="false">'Conversion Factors'!$B$2*'Raw from Cumulus'!K226</f>
        <v>29.698321</v>
      </c>
      <c r="L226" s="0" t="str">
        <f aca="false">SUBSTITUTE(A226,":","%3A")</f>
        <v>2012-04-29 14%3A21%3A00</v>
      </c>
      <c r="M226" s="0" t="str">
        <f aca="false">'Conversion Factors'!$B$5&amp;"&amp;"&amp;$A$1&amp;"="&amp;L226&amp;"&amp;"&amp;$B$1&amp;"="&amp;B226&amp;"&amp;"&amp;$C$1&amp;"="&amp;C226&amp;"&amp;"&amp;$D$1&amp;"="&amp;D226&amp;"&amp;"&amp;$E$1&amp;"="&amp;E226&amp;"&amp;"&amp;$F$1&amp;"="&amp;F226&amp;"&amp;"&amp;$G$1&amp;"="&amp;G226&amp;"&amp;"&amp;$H$1&amp;"="&amp;H226&amp;"&amp;"&amp;$I$1&amp;"="&amp;I226&amp;"&amp;"&amp;$J$1&amp;"="&amp;J226&amp;"&amp;"&amp;$K$1&amp;"="&amp;K226</f>
        <v>http://weatherstation.wunderground.com/weatherstation/updateweatherstation.php?ID=IDERBYSH66&amp;PASSWORD=XXXXX&amp;action=updateraw&amp;dateutc=2012-04-29 14%3A21%3A00&amp;winddir=8&amp;windspeedmph=21.25055&amp;windgustmph=41.83003&amp;windgustmph_10m=41.83003&amp;humidity=99&amp;dewptf=37.76&amp;tempf=37.94&amp;rainin=0&amp;dailyrainin=0.153543&amp;baromin=29.698321</v>
      </c>
    </row>
    <row r="227" customFormat="false" ht="15" hidden="false" customHeight="false" outlineLevel="0" collapsed="false">
      <c r="A227" s="0" t="str">
        <f aca="false">TEXT('Raw from Cumulus'!A227,"yyyy-mm-dd")&amp;" "&amp;TEXT('Raw from Cumulus'!B227,"hh:mm:ss")</f>
        <v>2012-04-29 14:26:00</v>
      </c>
      <c r="B227" s="0" t="n">
        <f aca="false">'Raw from Cumulus'!H227</f>
        <v>37</v>
      </c>
      <c r="C227" s="0" t="n">
        <f aca="false">'Conversion Factors'!$B$1*'Raw from Cumulus'!F227</f>
        <v>28.18494</v>
      </c>
      <c r="D227" s="0" t="n">
        <f aca="false">'Conversion Factors'!$B$1*'Raw from Cumulus'!G227</f>
        <v>35.7904</v>
      </c>
      <c r="E227" s="0" t="n">
        <f aca="false">'Conversion Factors'!$B$1*'Raw from Cumulus'!G227</f>
        <v>35.7904</v>
      </c>
      <c r="F227" s="0" t="n">
        <f aca="false">'Raw from Cumulus'!D227</f>
        <v>99</v>
      </c>
      <c r="G227" s="0" t="n">
        <f aca="false">32+1.8*'Raw from Cumulus'!E227</f>
        <v>37.76</v>
      </c>
      <c r="H227" s="0" t="n">
        <f aca="false">32+1.8*'Raw from Cumulus'!C227</f>
        <v>37.94</v>
      </c>
      <c r="I227" s="0" t="n">
        <f aca="false">'Conversion Factors'!$B$3*'Raw from Cumulus'!I227</f>
        <v>0</v>
      </c>
      <c r="J227" s="0" t="n">
        <f aca="false">'Conversion Factors'!$B$3*'Raw from Cumulus'!J227</f>
        <v>0.153543</v>
      </c>
      <c r="K227" s="0" t="n">
        <f aca="false">'Conversion Factors'!$B$2*'Raw from Cumulus'!K227</f>
        <v>29.698321</v>
      </c>
      <c r="L227" s="0" t="str">
        <f aca="false">SUBSTITUTE(A227,":","%3A")</f>
        <v>2012-04-29 14%3A26%3A00</v>
      </c>
      <c r="M227" s="0" t="str">
        <f aca="false">'Conversion Factors'!$B$5&amp;"&amp;"&amp;$A$1&amp;"="&amp;L227&amp;"&amp;"&amp;$B$1&amp;"="&amp;B227&amp;"&amp;"&amp;$C$1&amp;"="&amp;C227&amp;"&amp;"&amp;$D$1&amp;"="&amp;D227&amp;"&amp;"&amp;$E$1&amp;"="&amp;E227&amp;"&amp;"&amp;$F$1&amp;"="&amp;F227&amp;"&amp;"&amp;$G$1&amp;"="&amp;G227&amp;"&amp;"&amp;$H$1&amp;"="&amp;H227&amp;"&amp;"&amp;$I$1&amp;"="&amp;I227&amp;"&amp;"&amp;$J$1&amp;"="&amp;J227&amp;"&amp;"&amp;$K$1&amp;"="&amp;K227</f>
        <v>http://weatherstation.wunderground.com/weatherstation/updateweatherstation.php?ID=IDERBYSH66&amp;PASSWORD=XXXXX&amp;action=updateraw&amp;dateutc=2012-04-29 14%3A26%3A00&amp;winddir=37&amp;windspeedmph=28.18494&amp;windgustmph=35.7904&amp;windgustmph_10m=35.7904&amp;humidity=99&amp;dewptf=37.76&amp;tempf=37.94&amp;rainin=0&amp;dailyrainin=0.153543&amp;baromin=29.698321</v>
      </c>
    </row>
    <row r="228" customFormat="false" ht="15" hidden="false" customHeight="false" outlineLevel="0" collapsed="false">
      <c r="A228" s="0" t="str">
        <f aca="false">TEXT('Raw from Cumulus'!A228,"yyyy-mm-dd")&amp;" "&amp;TEXT('Raw from Cumulus'!B228,"hh:mm:ss")</f>
        <v>2012-04-29 14:31:00</v>
      </c>
      <c r="B228" s="0" t="n">
        <f aca="false">'Raw from Cumulus'!H228</f>
        <v>38</v>
      </c>
      <c r="C228" s="0" t="n">
        <f aca="false">'Conversion Factors'!$B$1*'Raw from Cumulus'!F228</f>
        <v>25.05328</v>
      </c>
      <c r="D228" s="0" t="n">
        <f aca="false">'Conversion Factors'!$B$1*'Raw from Cumulus'!G228</f>
        <v>35.7904</v>
      </c>
      <c r="E228" s="0" t="n">
        <f aca="false">'Conversion Factors'!$B$1*'Raw from Cumulus'!G228</f>
        <v>35.7904</v>
      </c>
      <c r="F228" s="0" t="n">
        <f aca="false">'Raw from Cumulus'!D228</f>
        <v>99</v>
      </c>
      <c r="G228" s="0" t="n">
        <f aca="false">32+1.8*'Raw from Cumulus'!E228</f>
        <v>37.76</v>
      </c>
      <c r="H228" s="0" t="n">
        <f aca="false">32+1.8*'Raw from Cumulus'!C228</f>
        <v>37.94</v>
      </c>
      <c r="I228" s="0" t="n">
        <f aca="false">'Conversion Factors'!$B$3*'Raw from Cumulus'!I228</f>
        <v>0</v>
      </c>
      <c r="J228" s="0" t="n">
        <f aca="false">'Conversion Factors'!$B$3*'Raw from Cumulus'!J228</f>
        <v>0.153543</v>
      </c>
      <c r="K228" s="0" t="n">
        <f aca="false">'Conversion Factors'!$B$2*'Raw from Cumulus'!K228</f>
        <v>29.695368</v>
      </c>
      <c r="L228" s="0" t="str">
        <f aca="false">SUBSTITUTE(A228,":","%3A")</f>
        <v>2012-04-29 14%3A31%3A00</v>
      </c>
      <c r="M228" s="0" t="str">
        <f aca="false">'Conversion Factors'!$B$5&amp;"&amp;"&amp;$A$1&amp;"="&amp;L228&amp;"&amp;"&amp;$B$1&amp;"="&amp;B228&amp;"&amp;"&amp;$C$1&amp;"="&amp;C228&amp;"&amp;"&amp;$D$1&amp;"="&amp;D228&amp;"&amp;"&amp;$E$1&amp;"="&amp;E228&amp;"&amp;"&amp;$F$1&amp;"="&amp;F228&amp;"&amp;"&amp;$G$1&amp;"="&amp;G228&amp;"&amp;"&amp;$H$1&amp;"="&amp;H228&amp;"&amp;"&amp;$I$1&amp;"="&amp;I228&amp;"&amp;"&amp;$J$1&amp;"="&amp;J228&amp;"&amp;"&amp;$K$1&amp;"="&amp;K228</f>
        <v>http://weatherstation.wunderground.com/weatherstation/updateweatherstation.php?ID=IDERBYSH66&amp;PASSWORD=XXXXX&amp;action=updateraw&amp;dateutc=2012-04-29 14%3A31%3A00&amp;winddir=38&amp;windspeedmph=25.05328&amp;windgustmph=35.7904&amp;windgustmph_10m=35.7904&amp;humidity=99&amp;dewptf=37.76&amp;tempf=37.94&amp;rainin=0&amp;dailyrainin=0.153543&amp;baromin=29.695368</v>
      </c>
    </row>
    <row r="229" customFormat="false" ht="15" hidden="false" customHeight="false" outlineLevel="0" collapsed="false">
      <c r="A229" s="0" t="str">
        <f aca="false">TEXT('Raw from Cumulus'!A229,"yyyy-mm-dd")&amp;" "&amp;TEXT('Raw from Cumulus'!B229,"hh:mm:ss")</f>
        <v>2012-04-29 14:36:00</v>
      </c>
      <c r="B229" s="0" t="n">
        <f aca="false">'Raw from Cumulus'!H229</f>
        <v>45</v>
      </c>
      <c r="C229" s="0" t="n">
        <f aca="false">'Conversion Factors'!$B$1*'Raw from Cumulus'!F229</f>
        <v>33.5535</v>
      </c>
      <c r="D229" s="0" t="n">
        <f aca="false">'Conversion Factors'!$B$1*'Raw from Cumulus'!G229</f>
        <v>41.83003</v>
      </c>
      <c r="E229" s="0" t="n">
        <f aca="false">'Conversion Factors'!$B$1*'Raw from Cumulus'!G229</f>
        <v>41.83003</v>
      </c>
      <c r="F229" s="0" t="n">
        <f aca="false">'Raw from Cumulus'!D229</f>
        <v>99</v>
      </c>
      <c r="G229" s="0" t="n">
        <f aca="false">32+1.8*'Raw from Cumulus'!E229</f>
        <v>37.94</v>
      </c>
      <c r="H229" s="0" t="n">
        <f aca="false">32+1.8*'Raw from Cumulus'!C229</f>
        <v>38.12</v>
      </c>
      <c r="I229" s="0" t="n">
        <f aca="false">'Conversion Factors'!$B$3*'Raw from Cumulus'!I229</f>
        <v>0</v>
      </c>
      <c r="J229" s="0" t="n">
        <f aca="false">'Conversion Factors'!$B$3*'Raw from Cumulus'!J229</f>
        <v>0.153543</v>
      </c>
      <c r="K229" s="0" t="n">
        <f aca="false">'Conversion Factors'!$B$2*'Raw from Cumulus'!K229</f>
        <v>29.695368</v>
      </c>
      <c r="L229" s="0" t="str">
        <f aca="false">SUBSTITUTE(A229,":","%3A")</f>
        <v>2012-04-29 14%3A36%3A00</v>
      </c>
      <c r="M229" s="0" t="str">
        <f aca="false">'Conversion Factors'!$B$5&amp;"&amp;"&amp;$A$1&amp;"="&amp;L229&amp;"&amp;"&amp;$B$1&amp;"="&amp;B229&amp;"&amp;"&amp;$C$1&amp;"="&amp;C229&amp;"&amp;"&amp;$D$1&amp;"="&amp;D229&amp;"&amp;"&amp;$E$1&amp;"="&amp;E229&amp;"&amp;"&amp;$F$1&amp;"="&amp;F229&amp;"&amp;"&amp;$G$1&amp;"="&amp;G229&amp;"&amp;"&amp;$H$1&amp;"="&amp;H229&amp;"&amp;"&amp;$I$1&amp;"="&amp;I229&amp;"&amp;"&amp;$J$1&amp;"="&amp;J229&amp;"&amp;"&amp;$K$1&amp;"="&amp;K229</f>
        <v>http://weatherstation.wunderground.com/weatherstation/updateweatherstation.php?ID=IDERBYSH66&amp;PASSWORD=XXXXX&amp;action=updateraw&amp;dateutc=2012-04-29 14%3A36%3A00&amp;winddir=45&amp;windspeedmph=33.5535&amp;windgustmph=41.83003&amp;windgustmph_10m=41.83003&amp;humidity=99&amp;dewptf=37.94&amp;tempf=38.12&amp;rainin=0&amp;dailyrainin=0.153543&amp;baromin=29.695368</v>
      </c>
    </row>
    <row r="230" customFormat="false" ht="15" hidden="false" customHeight="false" outlineLevel="0" collapsed="false">
      <c r="A230" s="0" t="str">
        <f aca="false">TEXT('Raw from Cumulus'!A230,"yyyy-mm-dd")&amp;" "&amp;TEXT('Raw from Cumulus'!B230,"hh:mm:ss")</f>
        <v>2012-04-29 14:41:00</v>
      </c>
      <c r="B230" s="0" t="n">
        <f aca="false">'Raw from Cumulus'!H230</f>
        <v>31</v>
      </c>
      <c r="C230" s="0" t="n">
        <f aca="false">'Conversion Factors'!$B$1*'Raw from Cumulus'!F230</f>
        <v>28.18494</v>
      </c>
      <c r="D230" s="0" t="n">
        <f aca="false">'Conversion Factors'!$B$1*'Raw from Cumulus'!G230</f>
        <v>41.83003</v>
      </c>
      <c r="E230" s="0" t="n">
        <f aca="false">'Conversion Factors'!$B$1*'Raw from Cumulus'!G230</f>
        <v>41.83003</v>
      </c>
      <c r="F230" s="0" t="n">
        <f aca="false">'Raw from Cumulus'!D230</f>
        <v>99</v>
      </c>
      <c r="G230" s="0" t="n">
        <f aca="false">32+1.8*'Raw from Cumulus'!E230</f>
        <v>37.94</v>
      </c>
      <c r="H230" s="0" t="n">
        <f aca="false">32+1.8*'Raw from Cumulus'!C230</f>
        <v>38.12</v>
      </c>
      <c r="I230" s="0" t="n">
        <f aca="false">'Conversion Factors'!$B$3*'Raw from Cumulus'!I230</f>
        <v>0</v>
      </c>
      <c r="J230" s="0" t="n">
        <f aca="false">'Conversion Factors'!$B$3*'Raw from Cumulus'!J230</f>
        <v>0.153543</v>
      </c>
      <c r="K230" s="0" t="n">
        <f aca="false">'Conversion Factors'!$B$2*'Raw from Cumulus'!K230</f>
        <v>29.698321</v>
      </c>
      <c r="L230" s="0" t="str">
        <f aca="false">SUBSTITUTE(A230,":","%3A")</f>
        <v>2012-04-29 14%3A41%3A00</v>
      </c>
      <c r="M230" s="0" t="str">
        <f aca="false">'Conversion Factors'!$B$5&amp;"&amp;"&amp;$A$1&amp;"="&amp;L230&amp;"&amp;"&amp;$B$1&amp;"="&amp;B230&amp;"&amp;"&amp;$C$1&amp;"="&amp;C230&amp;"&amp;"&amp;$D$1&amp;"="&amp;D230&amp;"&amp;"&amp;$E$1&amp;"="&amp;E230&amp;"&amp;"&amp;$F$1&amp;"="&amp;F230&amp;"&amp;"&amp;$G$1&amp;"="&amp;G230&amp;"&amp;"&amp;$H$1&amp;"="&amp;H230&amp;"&amp;"&amp;$I$1&amp;"="&amp;I230&amp;"&amp;"&amp;$J$1&amp;"="&amp;J230&amp;"&amp;"&amp;$K$1&amp;"="&amp;K230</f>
        <v>http://weatherstation.wunderground.com/weatherstation/updateweatherstation.php?ID=IDERBYSH66&amp;PASSWORD=XXXXX&amp;action=updateraw&amp;dateutc=2012-04-29 14%3A41%3A00&amp;winddir=31&amp;windspeedmph=28.18494&amp;windgustmph=41.83003&amp;windgustmph_10m=41.83003&amp;humidity=99&amp;dewptf=37.94&amp;tempf=38.12&amp;rainin=0&amp;dailyrainin=0.153543&amp;baromin=29.698321</v>
      </c>
    </row>
    <row r="231" customFormat="false" ht="15" hidden="false" customHeight="false" outlineLevel="0" collapsed="false">
      <c r="A231" s="0" t="str">
        <f aca="false">TEXT('Raw from Cumulus'!A231,"yyyy-mm-dd")&amp;" "&amp;TEXT('Raw from Cumulus'!B231,"hh:mm:ss")</f>
        <v>2012-04-29 14:46:00</v>
      </c>
      <c r="B231" s="0" t="n">
        <f aca="false">'Raw from Cumulus'!H231</f>
        <v>32</v>
      </c>
      <c r="C231" s="0" t="n">
        <f aca="false">'Conversion Factors'!$B$1*'Raw from Cumulus'!F231</f>
        <v>27.29018</v>
      </c>
      <c r="D231" s="0" t="n">
        <f aca="false">'Conversion Factors'!$B$1*'Raw from Cumulus'!G231</f>
        <v>41.83003</v>
      </c>
      <c r="E231" s="0" t="n">
        <f aca="false">'Conversion Factors'!$B$1*'Raw from Cumulus'!G231</f>
        <v>41.83003</v>
      </c>
      <c r="F231" s="0" t="n">
        <f aca="false">'Raw from Cumulus'!D231</f>
        <v>99</v>
      </c>
      <c r="G231" s="0" t="n">
        <f aca="false">32+1.8*'Raw from Cumulus'!E231</f>
        <v>37.94</v>
      </c>
      <c r="H231" s="0" t="n">
        <f aca="false">32+1.8*'Raw from Cumulus'!C231</f>
        <v>38.12</v>
      </c>
      <c r="I231" s="0" t="n">
        <f aca="false">'Conversion Factors'!$B$3*'Raw from Cumulus'!I231</f>
        <v>0</v>
      </c>
      <c r="J231" s="0" t="n">
        <f aca="false">'Conversion Factors'!$B$3*'Raw from Cumulus'!J231</f>
        <v>0.153543</v>
      </c>
      <c r="K231" s="0" t="n">
        <f aca="false">'Conversion Factors'!$B$2*'Raw from Cumulus'!K231</f>
        <v>29.695368</v>
      </c>
      <c r="L231" s="0" t="str">
        <f aca="false">SUBSTITUTE(A231,":","%3A")</f>
        <v>2012-04-29 14%3A46%3A00</v>
      </c>
      <c r="M231" s="0" t="str">
        <f aca="false">'Conversion Factors'!$B$5&amp;"&amp;"&amp;$A$1&amp;"="&amp;L231&amp;"&amp;"&amp;$B$1&amp;"="&amp;B231&amp;"&amp;"&amp;$C$1&amp;"="&amp;C231&amp;"&amp;"&amp;$D$1&amp;"="&amp;D231&amp;"&amp;"&amp;$E$1&amp;"="&amp;E231&amp;"&amp;"&amp;$F$1&amp;"="&amp;F231&amp;"&amp;"&amp;$G$1&amp;"="&amp;G231&amp;"&amp;"&amp;$H$1&amp;"="&amp;H231&amp;"&amp;"&amp;$I$1&amp;"="&amp;I231&amp;"&amp;"&amp;$J$1&amp;"="&amp;J231&amp;"&amp;"&amp;$K$1&amp;"="&amp;K231</f>
        <v>http://weatherstation.wunderground.com/weatherstation/updateweatherstation.php?ID=IDERBYSH66&amp;PASSWORD=XXXXX&amp;action=updateraw&amp;dateutc=2012-04-29 14%3A46%3A00&amp;winddir=32&amp;windspeedmph=27.29018&amp;windgustmph=41.83003&amp;windgustmph_10m=41.83003&amp;humidity=99&amp;dewptf=37.94&amp;tempf=38.12&amp;rainin=0&amp;dailyrainin=0.153543&amp;baromin=29.695368</v>
      </c>
    </row>
    <row r="232" customFormat="false" ht="15" hidden="false" customHeight="false" outlineLevel="0" collapsed="false">
      <c r="A232" s="0" t="str">
        <f aca="false">TEXT('Raw from Cumulus'!A232,"yyyy-mm-dd")&amp;" "&amp;TEXT('Raw from Cumulus'!B232,"hh:mm:ss")</f>
        <v>2012-04-29 14:51:00</v>
      </c>
      <c r="B232" s="0" t="n">
        <f aca="false">'Raw from Cumulus'!H232</f>
        <v>32</v>
      </c>
      <c r="C232" s="0" t="n">
        <f aca="false">'Conversion Factors'!$B$1*'Raw from Cumulus'!F232</f>
        <v>37.35623</v>
      </c>
      <c r="D232" s="0" t="n">
        <f aca="false">'Conversion Factors'!$B$1*'Raw from Cumulus'!G232</f>
        <v>44.06693</v>
      </c>
      <c r="E232" s="0" t="n">
        <f aca="false">'Conversion Factors'!$B$1*'Raw from Cumulus'!G232</f>
        <v>44.06693</v>
      </c>
      <c r="F232" s="0" t="n">
        <f aca="false">'Raw from Cumulus'!D232</f>
        <v>99</v>
      </c>
      <c r="G232" s="0" t="n">
        <f aca="false">32+1.8*'Raw from Cumulus'!E232</f>
        <v>37.94</v>
      </c>
      <c r="H232" s="0" t="n">
        <f aca="false">32+1.8*'Raw from Cumulus'!C232</f>
        <v>38.12</v>
      </c>
      <c r="I232" s="0" t="n">
        <f aca="false">'Conversion Factors'!$B$3*'Raw from Cumulus'!I232</f>
        <v>0</v>
      </c>
      <c r="J232" s="0" t="n">
        <f aca="false">'Conversion Factors'!$B$3*'Raw from Cumulus'!J232</f>
        <v>0.153543</v>
      </c>
      <c r="K232" s="0" t="n">
        <f aca="false">'Conversion Factors'!$B$2*'Raw from Cumulus'!K232</f>
        <v>29.698321</v>
      </c>
      <c r="L232" s="0" t="str">
        <f aca="false">SUBSTITUTE(A232,":","%3A")</f>
        <v>2012-04-29 14%3A51%3A00</v>
      </c>
      <c r="M232" s="0" t="str">
        <f aca="false">'Conversion Factors'!$B$5&amp;"&amp;"&amp;$A$1&amp;"="&amp;L232&amp;"&amp;"&amp;$B$1&amp;"="&amp;B232&amp;"&amp;"&amp;$C$1&amp;"="&amp;C232&amp;"&amp;"&amp;$D$1&amp;"="&amp;D232&amp;"&amp;"&amp;$E$1&amp;"="&amp;E232&amp;"&amp;"&amp;$F$1&amp;"="&amp;F232&amp;"&amp;"&amp;$G$1&amp;"="&amp;G232&amp;"&amp;"&amp;$H$1&amp;"="&amp;H232&amp;"&amp;"&amp;$I$1&amp;"="&amp;I232&amp;"&amp;"&amp;$J$1&amp;"="&amp;J232&amp;"&amp;"&amp;$K$1&amp;"="&amp;K232</f>
        <v>http://weatherstation.wunderground.com/weatherstation/updateweatherstation.php?ID=IDERBYSH66&amp;PASSWORD=XXXXX&amp;action=updateraw&amp;dateutc=2012-04-29 14%3A51%3A00&amp;winddir=32&amp;windspeedmph=37.35623&amp;windgustmph=44.06693&amp;windgustmph_10m=44.06693&amp;humidity=99&amp;dewptf=37.94&amp;tempf=38.12&amp;rainin=0&amp;dailyrainin=0.153543&amp;baromin=29.698321</v>
      </c>
    </row>
    <row r="233" customFormat="false" ht="15" hidden="false" customHeight="false" outlineLevel="0" collapsed="false">
      <c r="A233" s="0" t="str">
        <f aca="false">TEXT('Raw from Cumulus'!A233,"yyyy-mm-dd")&amp;" "&amp;TEXT('Raw from Cumulus'!B233,"hh:mm:ss")</f>
        <v>2012-04-29 14:56:00</v>
      </c>
      <c r="B233" s="0" t="n">
        <f aca="false">'Raw from Cumulus'!H233</f>
        <v>46</v>
      </c>
      <c r="C233" s="0" t="n">
        <f aca="false">'Conversion Factors'!$B$1*'Raw from Cumulus'!F233</f>
        <v>34.22457</v>
      </c>
      <c r="D233" s="0" t="n">
        <f aca="false">'Conversion Factors'!$B$1*'Raw from Cumulus'!G233</f>
        <v>44.06693</v>
      </c>
      <c r="E233" s="0" t="n">
        <f aca="false">'Conversion Factors'!$B$1*'Raw from Cumulus'!G233</f>
        <v>44.06693</v>
      </c>
      <c r="F233" s="0" t="n">
        <f aca="false">'Raw from Cumulus'!D233</f>
        <v>99</v>
      </c>
      <c r="G233" s="0" t="n">
        <f aca="false">32+1.8*'Raw from Cumulus'!E233</f>
        <v>37.94</v>
      </c>
      <c r="H233" s="0" t="n">
        <f aca="false">32+1.8*'Raw from Cumulus'!C233</f>
        <v>38.12</v>
      </c>
      <c r="I233" s="0" t="n">
        <f aca="false">'Conversion Factors'!$B$3*'Raw from Cumulus'!I233</f>
        <v>0.141732</v>
      </c>
      <c r="J233" s="0" t="n">
        <f aca="false">'Conversion Factors'!$B$3*'Raw from Cumulus'!J233</f>
        <v>0.165354</v>
      </c>
      <c r="K233" s="0" t="n">
        <f aca="false">'Conversion Factors'!$B$2*'Raw from Cumulus'!K233</f>
        <v>29.692415</v>
      </c>
      <c r="L233" s="0" t="str">
        <f aca="false">SUBSTITUTE(A233,":","%3A")</f>
        <v>2012-04-29 14%3A56%3A00</v>
      </c>
      <c r="M233" s="0" t="str">
        <f aca="false">'Conversion Factors'!$B$5&amp;"&amp;"&amp;$A$1&amp;"="&amp;L233&amp;"&amp;"&amp;$B$1&amp;"="&amp;B233&amp;"&amp;"&amp;$C$1&amp;"="&amp;C233&amp;"&amp;"&amp;$D$1&amp;"="&amp;D233&amp;"&amp;"&amp;$E$1&amp;"="&amp;E233&amp;"&amp;"&amp;$F$1&amp;"="&amp;F233&amp;"&amp;"&amp;$G$1&amp;"="&amp;G233&amp;"&amp;"&amp;$H$1&amp;"="&amp;H233&amp;"&amp;"&amp;$I$1&amp;"="&amp;I233&amp;"&amp;"&amp;$J$1&amp;"="&amp;J233&amp;"&amp;"&amp;$K$1&amp;"="&amp;K233</f>
        <v>http://weatherstation.wunderground.com/weatherstation/updateweatherstation.php?ID=IDERBYSH66&amp;PASSWORD=XXXXX&amp;action=updateraw&amp;dateutc=2012-04-29 14%3A56%3A00&amp;winddir=46&amp;windspeedmph=34.22457&amp;windgustmph=44.06693&amp;windgustmph_10m=44.06693&amp;humidity=99&amp;dewptf=37.94&amp;tempf=38.12&amp;rainin=0.141732&amp;dailyrainin=0.165354&amp;baromin=29.692415</v>
      </c>
    </row>
    <row r="234" customFormat="false" ht="15" hidden="false" customHeight="false" outlineLevel="0" collapsed="false">
      <c r="A234" s="0" t="str">
        <f aca="false">TEXT('Raw from Cumulus'!A234,"yyyy-mm-dd")&amp;" "&amp;TEXT('Raw from Cumulus'!B234,"hh:mm:ss")</f>
        <v>2012-04-29 15:01:00</v>
      </c>
      <c r="B234" s="0" t="n">
        <f aca="false">'Raw from Cumulus'!H234</f>
        <v>45</v>
      </c>
      <c r="C234" s="0" t="n">
        <f aca="false">'Conversion Factors'!$B$1*'Raw from Cumulus'!F234</f>
        <v>27.29018</v>
      </c>
      <c r="D234" s="0" t="n">
        <f aca="false">'Conversion Factors'!$B$1*'Raw from Cumulus'!G234</f>
        <v>44.06693</v>
      </c>
      <c r="E234" s="0" t="n">
        <f aca="false">'Conversion Factors'!$B$1*'Raw from Cumulus'!G234</f>
        <v>44.06693</v>
      </c>
      <c r="F234" s="0" t="n">
        <f aca="false">'Raw from Cumulus'!D234</f>
        <v>99</v>
      </c>
      <c r="G234" s="0" t="n">
        <f aca="false">32+1.8*'Raw from Cumulus'!E234</f>
        <v>37.94</v>
      </c>
      <c r="H234" s="0" t="n">
        <f aca="false">32+1.8*'Raw from Cumulus'!C234</f>
        <v>38.12</v>
      </c>
      <c r="I234" s="0" t="n">
        <f aca="false">'Conversion Factors'!$B$3*'Raw from Cumulus'!I234</f>
        <v>0</v>
      </c>
      <c r="J234" s="0" t="n">
        <f aca="false">'Conversion Factors'!$B$3*'Raw from Cumulus'!J234</f>
        <v>0.165354</v>
      </c>
      <c r="K234" s="0" t="n">
        <f aca="false">'Conversion Factors'!$B$2*'Raw from Cumulus'!K234</f>
        <v>29.683556</v>
      </c>
      <c r="L234" s="0" t="str">
        <f aca="false">SUBSTITUTE(A234,":","%3A")</f>
        <v>2012-04-29 15%3A01%3A00</v>
      </c>
      <c r="M234" s="0" t="str">
        <f aca="false">'Conversion Factors'!$B$5&amp;"&amp;"&amp;$A$1&amp;"="&amp;L234&amp;"&amp;"&amp;$B$1&amp;"="&amp;B234&amp;"&amp;"&amp;$C$1&amp;"="&amp;C234&amp;"&amp;"&amp;$D$1&amp;"="&amp;D234&amp;"&amp;"&amp;$E$1&amp;"="&amp;E234&amp;"&amp;"&amp;$F$1&amp;"="&amp;F234&amp;"&amp;"&amp;$G$1&amp;"="&amp;G234&amp;"&amp;"&amp;$H$1&amp;"="&amp;H234&amp;"&amp;"&amp;$I$1&amp;"="&amp;I234&amp;"&amp;"&amp;$J$1&amp;"="&amp;J234&amp;"&amp;"&amp;$K$1&amp;"="&amp;K234</f>
        <v>http://weatherstation.wunderground.com/weatherstation/updateweatherstation.php?ID=IDERBYSH66&amp;PASSWORD=XXXXX&amp;action=updateraw&amp;dateutc=2012-04-29 15%3A01%3A00&amp;winddir=45&amp;windspeedmph=27.29018&amp;windgustmph=44.06693&amp;windgustmph_10m=44.06693&amp;humidity=99&amp;dewptf=37.94&amp;tempf=38.12&amp;rainin=0&amp;dailyrainin=0.165354&amp;baromin=29.683556</v>
      </c>
    </row>
    <row r="235" customFormat="false" ht="15" hidden="false" customHeight="false" outlineLevel="0" collapsed="false">
      <c r="A235" s="0" t="str">
        <f aca="false">TEXT('Raw from Cumulus'!A235,"yyyy-mm-dd")&amp;" "&amp;TEXT('Raw from Cumulus'!B235,"hh:mm:ss")</f>
        <v>2012-04-29 15:06:00</v>
      </c>
      <c r="B235" s="0" t="n">
        <f aca="false">'Raw from Cumulus'!H235</f>
        <v>46</v>
      </c>
      <c r="C235" s="0" t="n">
        <f aca="false">'Conversion Factors'!$B$1*'Raw from Cumulus'!F235</f>
        <v>38.0273</v>
      </c>
      <c r="D235" s="0" t="n">
        <f aca="false">'Conversion Factors'!$B$1*'Raw from Cumulus'!G235</f>
        <v>43.39586</v>
      </c>
      <c r="E235" s="0" t="n">
        <f aca="false">'Conversion Factors'!$B$1*'Raw from Cumulus'!G235</f>
        <v>43.39586</v>
      </c>
      <c r="F235" s="0" t="n">
        <f aca="false">'Raw from Cumulus'!D235</f>
        <v>99</v>
      </c>
      <c r="G235" s="0" t="n">
        <f aca="false">32+1.8*'Raw from Cumulus'!E235</f>
        <v>38.12</v>
      </c>
      <c r="H235" s="0" t="n">
        <f aca="false">32+1.8*'Raw from Cumulus'!C235</f>
        <v>38.3</v>
      </c>
      <c r="I235" s="0" t="n">
        <f aca="false">'Conversion Factors'!$B$3*'Raw from Cumulus'!I235</f>
        <v>0</v>
      </c>
      <c r="J235" s="0" t="n">
        <f aca="false">'Conversion Factors'!$B$3*'Raw from Cumulus'!J235</f>
        <v>0.165354</v>
      </c>
      <c r="K235" s="0" t="n">
        <f aca="false">'Conversion Factors'!$B$2*'Raw from Cumulus'!K235</f>
        <v>29.680603</v>
      </c>
      <c r="L235" s="0" t="str">
        <f aca="false">SUBSTITUTE(A235,":","%3A")</f>
        <v>2012-04-29 15%3A06%3A00</v>
      </c>
      <c r="M235" s="0" t="str">
        <f aca="false">'Conversion Factors'!$B$5&amp;"&amp;"&amp;$A$1&amp;"="&amp;L235&amp;"&amp;"&amp;$B$1&amp;"="&amp;B235&amp;"&amp;"&amp;$C$1&amp;"="&amp;C235&amp;"&amp;"&amp;$D$1&amp;"="&amp;D235&amp;"&amp;"&amp;$E$1&amp;"="&amp;E235&amp;"&amp;"&amp;$F$1&amp;"="&amp;F235&amp;"&amp;"&amp;$G$1&amp;"="&amp;G235&amp;"&amp;"&amp;$H$1&amp;"="&amp;H235&amp;"&amp;"&amp;$I$1&amp;"="&amp;I235&amp;"&amp;"&amp;$J$1&amp;"="&amp;J235&amp;"&amp;"&amp;$K$1&amp;"="&amp;K235</f>
        <v>http://weatherstation.wunderground.com/weatherstation/updateweatherstation.php?ID=IDERBYSH66&amp;PASSWORD=XXXXX&amp;action=updateraw&amp;dateutc=2012-04-29 15%3A06%3A00&amp;winddir=46&amp;windspeedmph=38.0273&amp;windgustmph=43.39586&amp;windgustmph_10m=43.39586&amp;humidity=99&amp;dewptf=38.12&amp;tempf=38.3&amp;rainin=0&amp;dailyrainin=0.165354&amp;baromin=29.680603</v>
      </c>
    </row>
    <row r="236" customFormat="false" ht="15" hidden="false" customHeight="false" outlineLevel="0" collapsed="false">
      <c r="A236" s="0" t="str">
        <f aca="false">TEXT('Raw from Cumulus'!A236,"yyyy-mm-dd")&amp;" "&amp;TEXT('Raw from Cumulus'!B236,"hh:mm:ss")</f>
        <v>2012-04-29 15:11:00</v>
      </c>
      <c r="B236" s="0" t="n">
        <f aca="false">'Raw from Cumulus'!H236</f>
        <v>45</v>
      </c>
      <c r="C236" s="0" t="n">
        <f aca="false">'Conversion Factors'!$B$1*'Raw from Cumulus'!F236</f>
        <v>31.98767</v>
      </c>
      <c r="D236" s="0" t="n">
        <f aca="false">'Conversion Factors'!$B$1*'Raw from Cumulus'!G236</f>
        <v>43.39586</v>
      </c>
      <c r="E236" s="0" t="n">
        <f aca="false">'Conversion Factors'!$B$1*'Raw from Cumulus'!G236</f>
        <v>43.39586</v>
      </c>
      <c r="F236" s="0" t="n">
        <f aca="false">'Raw from Cumulus'!D236</f>
        <v>99</v>
      </c>
      <c r="G236" s="0" t="n">
        <f aca="false">32+1.8*'Raw from Cumulus'!E236</f>
        <v>38.3</v>
      </c>
      <c r="H236" s="0" t="n">
        <f aca="false">32+1.8*'Raw from Cumulus'!C236</f>
        <v>38.48</v>
      </c>
      <c r="I236" s="0" t="n">
        <f aca="false">'Conversion Factors'!$B$3*'Raw from Cumulus'!I236</f>
        <v>0</v>
      </c>
      <c r="J236" s="0" t="n">
        <f aca="false">'Conversion Factors'!$B$3*'Raw from Cumulus'!J236</f>
        <v>0.165354</v>
      </c>
      <c r="K236" s="0" t="n">
        <f aca="false">'Conversion Factors'!$B$2*'Raw from Cumulus'!K236</f>
        <v>29.692415</v>
      </c>
      <c r="L236" s="0" t="str">
        <f aca="false">SUBSTITUTE(A236,":","%3A")</f>
        <v>2012-04-29 15%3A11%3A00</v>
      </c>
      <c r="M236" s="0" t="str">
        <f aca="false">'Conversion Factors'!$B$5&amp;"&amp;"&amp;$A$1&amp;"="&amp;L236&amp;"&amp;"&amp;$B$1&amp;"="&amp;B236&amp;"&amp;"&amp;$C$1&amp;"="&amp;C236&amp;"&amp;"&amp;$D$1&amp;"="&amp;D236&amp;"&amp;"&amp;$E$1&amp;"="&amp;E236&amp;"&amp;"&amp;$F$1&amp;"="&amp;F236&amp;"&amp;"&amp;$G$1&amp;"="&amp;G236&amp;"&amp;"&amp;$H$1&amp;"="&amp;H236&amp;"&amp;"&amp;$I$1&amp;"="&amp;I236&amp;"&amp;"&amp;$J$1&amp;"="&amp;J236&amp;"&amp;"&amp;$K$1&amp;"="&amp;K236</f>
        <v>http://weatherstation.wunderground.com/weatherstation/updateweatherstation.php?ID=IDERBYSH66&amp;PASSWORD=XXXXX&amp;action=updateraw&amp;dateutc=2012-04-29 15%3A11%3A00&amp;winddir=45&amp;windspeedmph=31.98767&amp;windgustmph=43.39586&amp;windgustmph_10m=43.39586&amp;humidity=99&amp;dewptf=38.3&amp;tempf=38.48&amp;rainin=0&amp;dailyrainin=0.165354&amp;baromin=29.692415</v>
      </c>
    </row>
    <row r="237" customFormat="false" ht="15" hidden="false" customHeight="false" outlineLevel="0" collapsed="false">
      <c r="A237" s="0" t="str">
        <f aca="false">TEXT('Raw from Cumulus'!A237,"yyyy-mm-dd")&amp;" "&amp;TEXT('Raw from Cumulus'!B237,"hh:mm:ss")</f>
        <v>2012-04-29 15:16:00</v>
      </c>
      <c r="B237" s="0" t="n">
        <f aca="false">'Raw from Cumulus'!H237</f>
        <v>46</v>
      </c>
      <c r="C237" s="0" t="n">
        <f aca="false">'Conversion Factors'!$B$1*'Raw from Cumulus'!F237</f>
        <v>31.09291</v>
      </c>
      <c r="D237" s="0" t="n">
        <f aca="false">'Conversion Factors'!$B$1*'Raw from Cumulus'!G237</f>
        <v>43.39586</v>
      </c>
      <c r="E237" s="0" t="n">
        <f aca="false">'Conversion Factors'!$B$1*'Raw from Cumulus'!G237</f>
        <v>43.39586</v>
      </c>
      <c r="F237" s="0" t="n">
        <f aca="false">'Raw from Cumulus'!D237</f>
        <v>99</v>
      </c>
      <c r="G237" s="0" t="n">
        <f aca="false">32+1.8*'Raw from Cumulus'!E237</f>
        <v>38.3</v>
      </c>
      <c r="H237" s="0" t="n">
        <f aca="false">32+1.8*'Raw from Cumulus'!C237</f>
        <v>38.48</v>
      </c>
      <c r="I237" s="0" t="n">
        <f aca="false">'Conversion Factors'!$B$3*'Raw from Cumulus'!I237</f>
        <v>0</v>
      </c>
      <c r="J237" s="0" t="n">
        <f aca="false">'Conversion Factors'!$B$3*'Raw from Cumulus'!J237</f>
        <v>0.165354</v>
      </c>
      <c r="K237" s="0" t="n">
        <f aca="false">'Conversion Factors'!$B$2*'Raw from Cumulus'!K237</f>
        <v>29.67765</v>
      </c>
      <c r="L237" s="0" t="str">
        <f aca="false">SUBSTITUTE(A237,":","%3A")</f>
        <v>2012-04-29 15%3A16%3A00</v>
      </c>
      <c r="M237" s="0" t="str">
        <f aca="false">'Conversion Factors'!$B$5&amp;"&amp;"&amp;$A$1&amp;"="&amp;L237&amp;"&amp;"&amp;$B$1&amp;"="&amp;B237&amp;"&amp;"&amp;$C$1&amp;"="&amp;C237&amp;"&amp;"&amp;$D$1&amp;"="&amp;D237&amp;"&amp;"&amp;$E$1&amp;"="&amp;E237&amp;"&amp;"&amp;$F$1&amp;"="&amp;F237&amp;"&amp;"&amp;$G$1&amp;"="&amp;G237&amp;"&amp;"&amp;$H$1&amp;"="&amp;H237&amp;"&amp;"&amp;$I$1&amp;"="&amp;I237&amp;"&amp;"&amp;$J$1&amp;"="&amp;J237&amp;"&amp;"&amp;$K$1&amp;"="&amp;K237</f>
        <v>http://weatherstation.wunderground.com/weatherstation/updateweatherstation.php?ID=IDERBYSH66&amp;PASSWORD=XXXXX&amp;action=updateraw&amp;dateutc=2012-04-29 15%3A16%3A00&amp;winddir=46&amp;windspeedmph=31.09291&amp;windgustmph=43.39586&amp;windgustmph_10m=43.39586&amp;humidity=99&amp;dewptf=38.3&amp;tempf=38.48&amp;rainin=0&amp;dailyrainin=0.165354&amp;baromin=29.67765</v>
      </c>
    </row>
    <row r="238" customFormat="false" ht="15" hidden="false" customHeight="false" outlineLevel="0" collapsed="false">
      <c r="A238" s="0" t="str">
        <f aca="false">TEXT('Raw from Cumulus'!A238,"yyyy-mm-dd")&amp;" "&amp;TEXT('Raw from Cumulus'!B238,"hh:mm:ss")</f>
        <v>2012-04-29 15:21:00</v>
      </c>
      <c r="B238" s="0" t="n">
        <f aca="false">'Raw from Cumulus'!H238</f>
        <v>45</v>
      </c>
      <c r="C238" s="0" t="n">
        <f aca="false">'Conversion Factors'!$B$1*'Raw from Cumulus'!F238</f>
        <v>30.42184</v>
      </c>
      <c r="D238" s="0" t="n">
        <f aca="false">'Conversion Factors'!$B$1*'Raw from Cumulus'!G238</f>
        <v>41.83003</v>
      </c>
      <c r="E238" s="0" t="n">
        <f aca="false">'Conversion Factors'!$B$1*'Raw from Cumulus'!G238</f>
        <v>41.83003</v>
      </c>
      <c r="F238" s="0" t="n">
        <f aca="false">'Raw from Cumulus'!D238</f>
        <v>99</v>
      </c>
      <c r="G238" s="0" t="n">
        <f aca="false">32+1.8*'Raw from Cumulus'!E238</f>
        <v>38.48</v>
      </c>
      <c r="H238" s="0" t="n">
        <f aca="false">32+1.8*'Raw from Cumulus'!C238</f>
        <v>38.66</v>
      </c>
      <c r="I238" s="0" t="n">
        <f aca="false">'Conversion Factors'!$B$3*'Raw from Cumulus'!I238</f>
        <v>0</v>
      </c>
      <c r="J238" s="0" t="n">
        <f aca="false">'Conversion Factors'!$B$3*'Raw from Cumulus'!J238</f>
        <v>0.165354</v>
      </c>
      <c r="K238" s="0" t="n">
        <f aca="false">'Conversion Factors'!$B$2*'Raw from Cumulus'!K238</f>
        <v>29.668791</v>
      </c>
      <c r="L238" s="0" t="str">
        <f aca="false">SUBSTITUTE(A238,":","%3A")</f>
        <v>2012-04-29 15%3A21%3A00</v>
      </c>
      <c r="M238" s="0" t="str">
        <f aca="false">'Conversion Factors'!$B$5&amp;"&amp;"&amp;$A$1&amp;"="&amp;L238&amp;"&amp;"&amp;$B$1&amp;"="&amp;B238&amp;"&amp;"&amp;$C$1&amp;"="&amp;C238&amp;"&amp;"&amp;$D$1&amp;"="&amp;D238&amp;"&amp;"&amp;$E$1&amp;"="&amp;E238&amp;"&amp;"&amp;$F$1&amp;"="&amp;F238&amp;"&amp;"&amp;$G$1&amp;"="&amp;G238&amp;"&amp;"&amp;$H$1&amp;"="&amp;H238&amp;"&amp;"&amp;$I$1&amp;"="&amp;I238&amp;"&amp;"&amp;$J$1&amp;"="&amp;J238&amp;"&amp;"&amp;$K$1&amp;"="&amp;K238</f>
        <v>http://weatherstation.wunderground.com/weatherstation/updateweatherstation.php?ID=IDERBYSH66&amp;PASSWORD=XXXXX&amp;action=updateraw&amp;dateutc=2012-04-29 15%3A21%3A00&amp;winddir=45&amp;windspeedmph=30.42184&amp;windgustmph=41.83003&amp;windgustmph_10m=41.83003&amp;humidity=99&amp;dewptf=38.48&amp;tempf=38.66&amp;rainin=0&amp;dailyrainin=0.165354&amp;baromin=29.668791</v>
      </c>
    </row>
    <row r="239" customFormat="false" ht="15" hidden="false" customHeight="false" outlineLevel="0" collapsed="false">
      <c r="A239" s="0" t="str">
        <f aca="false">TEXT('Raw from Cumulus'!A239,"yyyy-mm-dd")&amp;" "&amp;TEXT('Raw from Cumulus'!B239,"hh:mm:ss")</f>
        <v>2012-04-29 15:26:00</v>
      </c>
      <c r="B239" s="0" t="n">
        <f aca="false">'Raw from Cumulus'!H239</f>
        <v>45</v>
      </c>
      <c r="C239" s="0" t="n">
        <f aca="false">'Conversion Factors'!$B$1*'Raw from Cumulus'!F239</f>
        <v>29.75077</v>
      </c>
      <c r="D239" s="0" t="n">
        <f aca="false">'Conversion Factors'!$B$1*'Raw from Cumulus'!G239</f>
        <v>38.69837</v>
      </c>
      <c r="E239" s="0" t="n">
        <f aca="false">'Conversion Factors'!$B$1*'Raw from Cumulus'!G239</f>
        <v>38.69837</v>
      </c>
      <c r="F239" s="0" t="n">
        <f aca="false">'Raw from Cumulus'!D239</f>
        <v>99</v>
      </c>
      <c r="G239" s="0" t="n">
        <f aca="false">32+1.8*'Raw from Cumulus'!E239</f>
        <v>38.48</v>
      </c>
      <c r="H239" s="0" t="n">
        <f aca="false">32+1.8*'Raw from Cumulus'!C239</f>
        <v>38.66</v>
      </c>
      <c r="I239" s="0" t="n">
        <f aca="false">'Conversion Factors'!$B$3*'Raw from Cumulus'!I239</f>
        <v>0.141732</v>
      </c>
      <c r="J239" s="0" t="n">
        <f aca="false">'Conversion Factors'!$B$3*'Raw from Cumulus'!J239</f>
        <v>0.177165</v>
      </c>
      <c r="K239" s="0" t="n">
        <f aca="false">'Conversion Factors'!$B$2*'Raw from Cumulus'!K239</f>
        <v>29.662885</v>
      </c>
      <c r="L239" s="0" t="str">
        <f aca="false">SUBSTITUTE(A239,":","%3A")</f>
        <v>2012-04-29 15%3A26%3A00</v>
      </c>
      <c r="M239" s="0" t="str">
        <f aca="false">'Conversion Factors'!$B$5&amp;"&amp;"&amp;$A$1&amp;"="&amp;L239&amp;"&amp;"&amp;$B$1&amp;"="&amp;B239&amp;"&amp;"&amp;$C$1&amp;"="&amp;C239&amp;"&amp;"&amp;$D$1&amp;"="&amp;D239&amp;"&amp;"&amp;$E$1&amp;"="&amp;E239&amp;"&amp;"&amp;$F$1&amp;"="&amp;F239&amp;"&amp;"&amp;$G$1&amp;"="&amp;G239&amp;"&amp;"&amp;$H$1&amp;"="&amp;H239&amp;"&amp;"&amp;$I$1&amp;"="&amp;I239&amp;"&amp;"&amp;$J$1&amp;"="&amp;J239&amp;"&amp;"&amp;$K$1&amp;"="&amp;K239</f>
        <v>http://weatherstation.wunderground.com/weatherstation/updateweatherstation.php?ID=IDERBYSH66&amp;PASSWORD=XXXXX&amp;action=updateraw&amp;dateutc=2012-04-29 15%3A26%3A00&amp;winddir=45&amp;windspeedmph=29.75077&amp;windgustmph=38.69837&amp;windgustmph_10m=38.69837&amp;humidity=99&amp;dewptf=38.48&amp;tempf=38.66&amp;rainin=0.141732&amp;dailyrainin=0.177165&amp;baromin=29.662885</v>
      </c>
    </row>
    <row r="240" customFormat="false" ht="15" hidden="false" customHeight="false" outlineLevel="0" collapsed="false">
      <c r="A240" s="0" t="str">
        <f aca="false">TEXT('Raw from Cumulus'!A240,"yyyy-mm-dd")&amp;" "&amp;TEXT('Raw from Cumulus'!B240,"hh:mm:ss")</f>
        <v>2012-04-29 15:31:00</v>
      </c>
      <c r="B240" s="0" t="n">
        <f aca="false">'Raw from Cumulus'!H240</f>
        <v>46</v>
      </c>
      <c r="C240" s="0" t="n">
        <f aca="false">'Conversion Factors'!$B$1*'Raw from Cumulus'!F240</f>
        <v>34.22457</v>
      </c>
      <c r="D240" s="0" t="n">
        <f aca="false">'Conversion Factors'!$B$1*'Raw from Cumulus'!G240</f>
        <v>40.2642</v>
      </c>
      <c r="E240" s="0" t="n">
        <f aca="false">'Conversion Factors'!$B$1*'Raw from Cumulus'!G240</f>
        <v>40.2642</v>
      </c>
      <c r="F240" s="0" t="n">
        <f aca="false">'Raw from Cumulus'!D240</f>
        <v>99</v>
      </c>
      <c r="G240" s="0" t="n">
        <f aca="false">32+1.8*'Raw from Cumulus'!E240</f>
        <v>38.48</v>
      </c>
      <c r="H240" s="0" t="n">
        <f aca="false">32+1.8*'Raw from Cumulus'!C240</f>
        <v>38.66</v>
      </c>
      <c r="I240" s="0" t="n">
        <f aca="false">'Conversion Factors'!$B$3*'Raw from Cumulus'!I240</f>
        <v>0</v>
      </c>
      <c r="J240" s="0" t="n">
        <f aca="false">'Conversion Factors'!$B$3*'Raw from Cumulus'!J240</f>
        <v>0.177165</v>
      </c>
      <c r="K240" s="0" t="n">
        <f aca="false">'Conversion Factors'!$B$2*'Raw from Cumulus'!K240</f>
        <v>29.651073</v>
      </c>
      <c r="L240" s="0" t="str">
        <f aca="false">SUBSTITUTE(A240,":","%3A")</f>
        <v>2012-04-29 15%3A31%3A00</v>
      </c>
      <c r="M240" s="0" t="str">
        <f aca="false">'Conversion Factors'!$B$5&amp;"&amp;"&amp;$A$1&amp;"="&amp;L240&amp;"&amp;"&amp;$B$1&amp;"="&amp;B240&amp;"&amp;"&amp;$C$1&amp;"="&amp;C240&amp;"&amp;"&amp;$D$1&amp;"="&amp;D240&amp;"&amp;"&amp;$E$1&amp;"="&amp;E240&amp;"&amp;"&amp;$F$1&amp;"="&amp;F240&amp;"&amp;"&amp;$G$1&amp;"="&amp;G240&amp;"&amp;"&amp;$H$1&amp;"="&amp;H240&amp;"&amp;"&amp;$I$1&amp;"="&amp;I240&amp;"&amp;"&amp;$J$1&amp;"="&amp;J240&amp;"&amp;"&amp;$K$1&amp;"="&amp;K240</f>
        <v>http://weatherstation.wunderground.com/weatherstation/updateweatherstation.php?ID=IDERBYSH66&amp;PASSWORD=XXXXX&amp;action=updateraw&amp;dateutc=2012-04-29 15%3A31%3A00&amp;winddir=46&amp;windspeedmph=34.22457&amp;windgustmph=40.2642&amp;windgustmph_10m=40.2642&amp;humidity=99&amp;dewptf=38.48&amp;tempf=38.66&amp;rainin=0&amp;dailyrainin=0.177165&amp;baromin=29.651073</v>
      </c>
    </row>
    <row r="241" customFormat="false" ht="15" hidden="false" customHeight="false" outlineLevel="0" collapsed="false">
      <c r="A241" s="0" t="str">
        <f aca="false">TEXT('Raw from Cumulus'!A241,"yyyy-mm-dd")&amp;" "&amp;TEXT('Raw from Cumulus'!B241,"hh:mm:ss")</f>
        <v>2012-04-29 15:36:00</v>
      </c>
      <c r="B241" s="0" t="n">
        <f aca="false">'Raw from Cumulus'!H241</f>
        <v>45</v>
      </c>
      <c r="C241" s="0" t="n">
        <f aca="false">'Conversion Factors'!$B$1*'Raw from Cumulus'!F241</f>
        <v>30.42184</v>
      </c>
      <c r="D241" s="0" t="n">
        <f aca="false">'Conversion Factors'!$B$1*'Raw from Cumulus'!G241</f>
        <v>40.2642</v>
      </c>
      <c r="E241" s="0" t="n">
        <f aca="false">'Conversion Factors'!$B$1*'Raw from Cumulus'!G241</f>
        <v>40.2642</v>
      </c>
      <c r="F241" s="0" t="n">
        <f aca="false">'Raw from Cumulus'!D241</f>
        <v>99</v>
      </c>
      <c r="G241" s="0" t="n">
        <f aca="false">32+1.8*'Raw from Cumulus'!E241</f>
        <v>38.48</v>
      </c>
      <c r="H241" s="0" t="n">
        <f aca="false">32+1.8*'Raw from Cumulus'!C241</f>
        <v>38.66</v>
      </c>
      <c r="I241" s="0" t="n">
        <f aca="false">'Conversion Factors'!$B$3*'Raw from Cumulus'!I241</f>
        <v>0</v>
      </c>
      <c r="J241" s="0" t="n">
        <f aca="false">'Conversion Factors'!$B$3*'Raw from Cumulus'!J241</f>
        <v>0.177165</v>
      </c>
      <c r="K241" s="0" t="n">
        <f aca="false">'Conversion Factors'!$B$2*'Raw from Cumulus'!K241</f>
        <v>29.659932</v>
      </c>
      <c r="L241" s="0" t="str">
        <f aca="false">SUBSTITUTE(A241,":","%3A")</f>
        <v>2012-04-29 15%3A36%3A00</v>
      </c>
      <c r="M241" s="0" t="str">
        <f aca="false">'Conversion Factors'!$B$5&amp;"&amp;"&amp;$A$1&amp;"="&amp;L241&amp;"&amp;"&amp;$B$1&amp;"="&amp;B241&amp;"&amp;"&amp;$C$1&amp;"="&amp;C241&amp;"&amp;"&amp;$D$1&amp;"="&amp;D241&amp;"&amp;"&amp;$E$1&amp;"="&amp;E241&amp;"&amp;"&amp;$F$1&amp;"="&amp;F241&amp;"&amp;"&amp;$G$1&amp;"="&amp;G241&amp;"&amp;"&amp;$H$1&amp;"="&amp;H241&amp;"&amp;"&amp;$I$1&amp;"="&amp;I241&amp;"&amp;"&amp;$J$1&amp;"="&amp;J241&amp;"&amp;"&amp;$K$1&amp;"="&amp;K241</f>
        <v>http://weatherstation.wunderground.com/weatherstation/updateweatherstation.php?ID=IDERBYSH66&amp;PASSWORD=XXXXX&amp;action=updateraw&amp;dateutc=2012-04-29 15%3A36%3A00&amp;winddir=45&amp;windspeedmph=30.42184&amp;windgustmph=40.2642&amp;windgustmph_10m=40.2642&amp;humidity=99&amp;dewptf=38.48&amp;tempf=38.66&amp;rainin=0&amp;dailyrainin=0.177165&amp;baromin=29.659932</v>
      </c>
    </row>
    <row r="242" customFormat="false" ht="15" hidden="false" customHeight="false" outlineLevel="0" collapsed="false">
      <c r="A242" s="0" t="str">
        <f aca="false">TEXT('Raw from Cumulus'!A242,"yyyy-mm-dd")&amp;" "&amp;TEXT('Raw from Cumulus'!B242,"hh:mm:ss")</f>
        <v>2012-04-29 15:41:00</v>
      </c>
      <c r="B242" s="0" t="n">
        <f aca="false">'Raw from Cumulus'!H242</f>
        <v>62</v>
      </c>
      <c r="C242" s="0" t="n">
        <f aca="false">'Conversion Factors'!$B$1*'Raw from Cumulus'!F242</f>
        <v>31.98767</v>
      </c>
      <c r="D242" s="0" t="n">
        <f aca="false">'Conversion Factors'!$B$1*'Raw from Cumulus'!G242</f>
        <v>45.63276</v>
      </c>
      <c r="E242" s="0" t="n">
        <f aca="false">'Conversion Factors'!$B$1*'Raw from Cumulus'!G242</f>
        <v>45.63276</v>
      </c>
      <c r="F242" s="0" t="n">
        <f aca="false">'Raw from Cumulus'!D242</f>
        <v>99</v>
      </c>
      <c r="G242" s="0" t="n">
        <f aca="false">32+1.8*'Raw from Cumulus'!E242</f>
        <v>38.48</v>
      </c>
      <c r="H242" s="0" t="n">
        <f aca="false">32+1.8*'Raw from Cumulus'!C242</f>
        <v>38.66</v>
      </c>
      <c r="I242" s="0" t="n">
        <f aca="false">'Conversion Factors'!$B$3*'Raw from Cumulus'!I242</f>
        <v>0</v>
      </c>
      <c r="J242" s="0" t="n">
        <f aca="false">'Conversion Factors'!$B$3*'Raw from Cumulus'!J242</f>
        <v>0.177165</v>
      </c>
      <c r="K242" s="0" t="n">
        <f aca="false">'Conversion Factors'!$B$2*'Raw from Cumulus'!K242</f>
        <v>29.659932</v>
      </c>
      <c r="L242" s="0" t="str">
        <f aca="false">SUBSTITUTE(A242,":","%3A")</f>
        <v>2012-04-29 15%3A41%3A00</v>
      </c>
      <c r="M242" s="0" t="str">
        <f aca="false">'Conversion Factors'!$B$5&amp;"&amp;"&amp;$A$1&amp;"="&amp;L242&amp;"&amp;"&amp;$B$1&amp;"="&amp;B242&amp;"&amp;"&amp;$C$1&amp;"="&amp;C242&amp;"&amp;"&amp;$D$1&amp;"="&amp;D242&amp;"&amp;"&amp;$E$1&amp;"="&amp;E242&amp;"&amp;"&amp;$F$1&amp;"="&amp;F242&amp;"&amp;"&amp;$G$1&amp;"="&amp;G242&amp;"&amp;"&amp;$H$1&amp;"="&amp;H242&amp;"&amp;"&amp;$I$1&amp;"="&amp;I242&amp;"&amp;"&amp;$J$1&amp;"="&amp;J242&amp;"&amp;"&amp;$K$1&amp;"="&amp;K242</f>
        <v>http://weatherstation.wunderground.com/weatherstation/updateweatherstation.php?ID=IDERBYSH66&amp;PASSWORD=XXXXX&amp;action=updateraw&amp;dateutc=2012-04-29 15%3A41%3A00&amp;winddir=62&amp;windspeedmph=31.98767&amp;windgustmph=45.63276&amp;windgustmph_10m=45.63276&amp;humidity=99&amp;dewptf=38.48&amp;tempf=38.66&amp;rainin=0&amp;dailyrainin=0.177165&amp;baromin=29.659932</v>
      </c>
    </row>
    <row r="243" customFormat="false" ht="15" hidden="false" customHeight="false" outlineLevel="0" collapsed="false">
      <c r="A243" s="0" t="str">
        <f aca="false">TEXT('Raw from Cumulus'!A243,"yyyy-mm-dd")&amp;" "&amp;TEXT('Raw from Cumulus'!B243,"hh:mm:ss")</f>
        <v>2012-04-29 15:46:00</v>
      </c>
      <c r="B243" s="0" t="n">
        <f aca="false">'Raw from Cumulus'!H243</f>
        <v>63</v>
      </c>
      <c r="C243" s="0" t="n">
        <f aca="false">'Conversion Factors'!$B$1*'Raw from Cumulus'!F243</f>
        <v>25.94804</v>
      </c>
      <c r="D243" s="0" t="n">
        <f aca="false">'Conversion Factors'!$B$1*'Raw from Cumulus'!G243</f>
        <v>45.63276</v>
      </c>
      <c r="E243" s="0" t="n">
        <f aca="false">'Conversion Factors'!$B$1*'Raw from Cumulus'!G243</f>
        <v>45.63276</v>
      </c>
      <c r="F243" s="0" t="n">
        <f aca="false">'Raw from Cumulus'!D243</f>
        <v>99</v>
      </c>
      <c r="G243" s="0" t="n">
        <f aca="false">32+1.8*'Raw from Cumulus'!E243</f>
        <v>38.66</v>
      </c>
      <c r="H243" s="0" t="n">
        <f aca="false">32+1.8*'Raw from Cumulus'!C243</f>
        <v>38.84</v>
      </c>
      <c r="I243" s="0" t="n">
        <f aca="false">'Conversion Factors'!$B$3*'Raw from Cumulus'!I243</f>
        <v>0</v>
      </c>
      <c r="J243" s="0" t="n">
        <f aca="false">'Conversion Factors'!$B$3*'Raw from Cumulus'!J243</f>
        <v>0.177165</v>
      </c>
      <c r="K243" s="0" t="n">
        <f aca="false">'Conversion Factors'!$B$2*'Raw from Cumulus'!K243</f>
        <v>29.665838</v>
      </c>
      <c r="L243" s="0" t="str">
        <f aca="false">SUBSTITUTE(A243,":","%3A")</f>
        <v>2012-04-29 15%3A46%3A00</v>
      </c>
      <c r="M243" s="0" t="str">
        <f aca="false">'Conversion Factors'!$B$5&amp;"&amp;"&amp;$A$1&amp;"="&amp;L243&amp;"&amp;"&amp;$B$1&amp;"="&amp;B243&amp;"&amp;"&amp;$C$1&amp;"="&amp;C243&amp;"&amp;"&amp;$D$1&amp;"="&amp;D243&amp;"&amp;"&amp;$E$1&amp;"="&amp;E243&amp;"&amp;"&amp;$F$1&amp;"="&amp;F243&amp;"&amp;"&amp;$G$1&amp;"="&amp;G243&amp;"&amp;"&amp;$H$1&amp;"="&amp;H243&amp;"&amp;"&amp;$I$1&amp;"="&amp;I243&amp;"&amp;"&amp;$J$1&amp;"="&amp;J243&amp;"&amp;"&amp;$K$1&amp;"="&amp;K243</f>
        <v>http://weatherstation.wunderground.com/weatherstation/updateweatherstation.php?ID=IDERBYSH66&amp;PASSWORD=XXXXX&amp;action=updateraw&amp;dateutc=2012-04-29 15%3A46%3A00&amp;winddir=63&amp;windspeedmph=25.94804&amp;windgustmph=45.63276&amp;windgustmph_10m=45.63276&amp;humidity=99&amp;dewptf=38.66&amp;tempf=38.84&amp;rainin=0&amp;dailyrainin=0.177165&amp;baromin=29.665838</v>
      </c>
    </row>
    <row r="244" customFormat="false" ht="15" hidden="false" customHeight="false" outlineLevel="0" collapsed="false">
      <c r="A244" s="0" t="str">
        <f aca="false">TEXT('Raw from Cumulus'!A244,"yyyy-mm-dd")&amp;" "&amp;TEXT('Raw from Cumulus'!B244,"hh:mm:ss")</f>
        <v>2012-04-29 15:51:00</v>
      </c>
      <c r="B244" s="0" t="n">
        <f aca="false">'Raw from Cumulus'!H244</f>
        <v>62</v>
      </c>
      <c r="C244" s="0" t="n">
        <f aca="false">'Conversion Factors'!$B$1*'Raw from Cumulus'!F244</f>
        <v>31.09291</v>
      </c>
      <c r="D244" s="0" t="n">
        <f aca="false">'Conversion Factors'!$B$1*'Raw from Cumulus'!G244</f>
        <v>45.63276</v>
      </c>
      <c r="E244" s="0" t="n">
        <f aca="false">'Conversion Factors'!$B$1*'Raw from Cumulus'!G244</f>
        <v>45.63276</v>
      </c>
      <c r="F244" s="0" t="n">
        <f aca="false">'Raw from Cumulus'!D244</f>
        <v>99</v>
      </c>
      <c r="G244" s="0" t="n">
        <f aca="false">32+1.8*'Raw from Cumulus'!E244</f>
        <v>38.66</v>
      </c>
      <c r="H244" s="0" t="n">
        <f aca="false">32+1.8*'Raw from Cumulus'!C244</f>
        <v>38.84</v>
      </c>
      <c r="I244" s="0" t="n">
        <f aca="false">'Conversion Factors'!$B$3*'Raw from Cumulus'!I244</f>
        <v>0.141732</v>
      </c>
      <c r="J244" s="0" t="n">
        <f aca="false">'Conversion Factors'!$B$3*'Raw from Cumulus'!J244</f>
        <v>0.188976</v>
      </c>
      <c r="K244" s="0" t="n">
        <f aca="false">'Conversion Factors'!$B$2*'Raw from Cumulus'!K244</f>
        <v>29.671744</v>
      </c>
      <c r="L244" s="0" t="str">
        <f aca="false">SUBSTITUTE(A244,":","%3A")</f>
        <v>2012-04-29 15%3A51%3A00</v>
      </c>
      <c r="M244" s="0" t="str">
        <f aca="false">'Conversion Factors'!$B$5&amp;"&amp;"&amp;$A$1&amp;"="&amp;L244&amp;"&amp;"&amp;$B$1&amp;"="&amp;B244&amp;"&amp;"&amp;$C$1&amp;"="&amp;C244&amp;"&amp;"&amp;$D$1&amp;"="&amp;D244&amp;"&amp;"&amp;$E$1&amp;"="&amp;E244&amp;"&amp;"&amp;$F$1&amp;"="&amp;F244&amp;"&amp;"&amp;$G$1&amp;"="&amp;G244&amp;"&amp;"&amp;$H$1&amp;"="&amp;H244&amp;"&amp;"&amp;$I$1&amp;"="&amp;I244&amp;"&amp;"&amp;$J$1&amp;"="&amp;J244&amp;"&amp;"&amp;$K$1&amp;"="&amp;K244</f>
        <v>http://weatherstation.wunderground.com/weatherstation/updateweatherstation.php?ID=IDERBYSH66&amp;PASSWORD=XXXXX&amp;action=updateraw&amp;dateutc=2012-04-29 15%3A51%3A00&amp;winddir=62&amp;windspeedmph=31.09291&amp;windgustmph=45.63276&amp;windgustmph_10m=45.63276&amp;humidity=99&amp;dewptf=38.66&amp;tempf=38.84&amp;rainin=0.141732&amp;dailyrainin=0.188976&amp;baromin=29.671744</v>
      </c>
    </row>
    <row r="245" customFormat="false" ht="15" hidden="false" customHeight="false" outlineLevel="0" collapsed="false">
      <c r="A245" s="0" t="str">
        <f aca="false">TEXT('Raw from Cumulus'!A245,"yyyy-mm-dd")&amp;" "&amp;TEXT('Raw from Cumulus'!B245,"hh:mm:ss")</f>
        <v>2012-04-29 15:56:00</v>
      </c>
      <c r="B245" s="0" t="n">
        <f aca="false">'Raw from Cumulus'!H245</f>
        <v>45</v>
      </c>
      <c r="C245" s="0" t="n">
        <f aca="false">'Conversion Factors'!$B$1*'Raw from Cumulus'!F245</f>
        <v>29.75077</v>
      </c>
      <c r="D245" s="0" t="n">
        <f aca="false">'Conversion Factors'!$B$1*'Raw from Cumulus'!G245</f>
        <v>39.59313</v>
      </c>
      <c r="E245" s="0" t="n">
        <f aca="false">'Conversion Factors'!$B$1*'Raw from Cumulus'!G245</f>
        <v>39.59313</v>
      </c>
      <c r="F245" s="0" t="n">
        <f aca="false">'Raw from Cumulus'!D245</f>
        <v>99</v>
      </c>
      <c r="G245" s="0" t="n">
        <f aca="false">32+1.8*'Raw from Cumulus'!E245</f>
        <v>38.66</v>
      </c>
      <c r="H245" s="0" t="n">
        <f aca="false">32+1.8*'Raw from Cumulus'!C245</f>
        <v>38.84</v>
      </c>
      <c r="I245" s="0" t="n">
        <f aca="false">'Conversion Factors'!$B$3*'Raw from Cumulus'!I245</f>
        <v>0</v>
      </c>
      <c r="J245" s="0" t="n">
        <f aca="false">'Conversion Factors'!$B$3*'Raw from Cumulus'!J245</f>
        <v>0.188976</v>
      </c>
      <c r="K245" s="0" t="n">
        <f aca="false">'Conversion Factors'!$B$2*'Raw from Cumulus'!K245</f>
        <v>29.67765</v>
      </c>
      <c r="L245" s="0" t="str">
        <f aca="false">SUBSTITUTE(A245,":","%3A")</f>
        <v>2012-04-29 15%3A56%3A00</v>
      </c>
      <c r="M245" s="0" t="str">
        <f aca="false">'Conversion Factors'!$B$5&amp;"&amp;"&amp;$A$1&amp;"="&amp;L245&amp;"&amp;"&amp;$B$1&amp;"="&amp;B245&amp;"&amp;"&amp;$C$1&amp;"="&amp;C245&amp;"&amp;"&amp;$D$1&amp;"="&amp;D245&amp;"&amp;"&amp;$E$1&amp;"="&amp;E245&amp;"&amp;"&amp;$F$1&amp;"="&amp;F245&amp;"&amp;"&amp;$G$1&amp;"="&amp;G245&amp;"&amp;"&amp;$H$1&amp;"="&amp;H245&amp;"&amp;"&amp;$I$1&amp;"="&amp;I245&amp;"&amp;"&amp;$J$1&amp;"="&amp;J245&amp;"&amp;"&amp;$K$1&amp;"="&amp;K245</f>
        <v>http://weatherstation.wunderground.com/weatherstation/updateweatherstation.php?ID=IDERBYSH66&amp;PASSWORD=XXXXX&amp;action=updateraw&amp;dateutc=2012-04-29 15%3A56%3A00&amp;winddir=45&amp;windspeedmph=29.75077&amp;windgustmph=39.59313&amp;windgustmph_10m=39.59313&amp;humidity=99&amp;dewptf=38.66&amp;tempf=38.84&amp;rainin=0&amp;dailyrainin=0.188976&amp;baromin=29.67765</v>
      </c>
    </row>
    <row r="246" customFormat="false" ht="15" hidden="false" customHeight="false" outlineLevel="0" collapsed="false">
      <c r="A246" s="0" t="str">
        <f aca="false">TEXT('Raw from Cumulus'!A246,"yyyy-mm-dd")&amp;" "&amp;TEXT('Raw from Cumulus'!B246,"hh:mm:ss")</f>
        <v>2012-04-29 16:01:00</v>
      </c>
      <c r="B246" s="0" t="n">
        <f aca="false">'Raw from Cumulus'!H246</f>
        <v>60</v>
      </c>
      <c r="C246" s="0" t="n">
        <f aca="false">'Conversion Factors'!$B$1*'Raw from Cumulus'!F246</f>
        <v>29.75077</v>
      </c>
      <c r="D246" s="0" t="n">
        <f aca="false">'Conversion Factors'!$B$1*'Raw from Cumulus'!G246</f>
        <v>39.59313</v>
      </c>
      <c r="E246" s="0" t="n">
        <f aca="false">'Conversion Factors'!$B$1*'Raw from Cumulus'!G246</f>
        <v>39.59313</v>
      </c>
      <c r="F246" s="0" t="n">
        <f aca="false">'Raw from Cumulus'!D246</f>
        <v>99</v>
      </c>
      <c r="G246" s="0" t="n">
        <f aca="false">32+1.8*'Raw from Cumulus'!E246</f>
        <v>38.66</v>
      </c>
      <c r="H246" s="0" t="n">
        <f aca="false">32+1.8*'Raw from Cumulus'!C246</f>
        <v>38.84</v>
      </c>
      <c r="I246" s="0" t="n">
        <f aca="false">'Conversion Factors'!$B$3*'Raw from Cumulus'!I246</f>
        <v>0</v>
      </c>
      <c r="J246" s="0" t="n">
        <f aca="false">'Conversion Factors'!$B$3*'Raw from Cumulus'!J246</f>
        <v>0.188976</v>
      </c>
      <c r="K246" s="0" t="n">
        <f aca="false">'Conversion Factors'!$B$2*'Raw from Cumulus'!K246</f>
        <v>29.683556</v>
      </c>
      <c r="L246" s="0" t="str">
        <f aca="false">SUBSTITUTE(A246,":","%3A")</f>
        <v>2012-04-29 16%3A01%3A00</v>
      </c>
      <c r="M246" s="0" t="str">
        <f aca="false">'Conversion Factors'!$B$5&amp;"&amp;"&amp;$A$1&amp;"="&amp;L246&amp;"&amp;"&amp;$B$1&amp;"="&amp;B246&amp;"&amp;"&amp;$C$1&amp;"="&amp;C246&amp;"&amp;"&amp;$D$1&amp;"="&amp;D246&amp;"&amp;"&amp;$E$1&amp;"="&amp;E246&amp;"&amp;"&amp;$F$1&amp;"="&amp;F246&amp;"&amp;"&amp;$G$1&amp;"="&amp;G246&amp;"&amp;"&amp;$H$1&amp;"="&amp;H246&amp;"&amp;"&amp;$I$1&amp;"="&amp;I246&amp;"&amp;"&amp;$J$1&amp;"="&amp;J246&amp;"&amp;"&amp;$K$1&amp;"="&amp;K246</f>
        <v>http://weatherstation.wunderground.com/weatherstation/updateweatherstation.php?ID=IDERBYSH66&amp;PASSWORD=XXXXX&amp;action=updateraw&amp;dateutc=2012-04-29 16%3A01%3A00&amp;winddir=60&amp;windspeedmph=29.75077&amp;windgustmph=39.59313&amp;windgustmph_10m=39.59313&amp;humidity=99&amp;dewptf=38.66&amp;tempf=38.84&amp;rainin=0&amp;dailyrainin=0.188976&amp;baromin=29.683556</v>
      </c>
    </row>
    <row r="247" customFormat="false" ht="15" hidden="false" customHeight="false" outlineLevel="0" collapsed="false">
      <c r="A247" s="0" t="str">
        <f aca="false">TEXT('Raw from Cumulus'!A247,"yyyy-mm-dd")&amp;" "&amp;TEXT('Raw from Cumulus'!B247,"hh:mm:ss")</f>
        <v>2012-04-29 16:06:00</v>
      </c>
      <c r="B247" s="0" t="n">
        <f aca="false">'Raw from Cumulus'!H247</f>
        <v>60</v>
      </c>
      <c r="C247" s="0" t="n">
        <f aca="false">'Conversion Factors'!$B$1*'Raw from Cumulus'!F247</f>
        <v>25.05328</v>
      </c>
      <c r="D247" s="0" t="n">
        <f aca="false">'Conversion Factors'!$B$1*'Raw from Cumulus'!G247</f>
        <v>36.46147</v>
      </c>
      <c r="E247" s="0" t="n">
        <f aca="false">'Conversion Factors'!$B$1*'Raw from Cumulus'!G247</f>
        <v>36.46147</v>
      </c>
      <c r="F247" s="0" t="n">
        <f aca="false">'Raw from Cumulus'!D247</f>
        <v>99</v>
      </c>
      <c r="G247" s="0" t="n">
        <f aca="false">32+1.8*'Raw from Cumulus'!E247</f>
        <v>38.84</v>
      </c>
      <c r="H247" s="0" t="n">
        <f aca="false">32+1.8*'Raw from Cumulus'!C247</f>
        <v>39.02</v>
      </c>
      <c r="I247" s="0" t="n">
        <f aca="false">'Conversion Factors'!$B$3*'Raw from Cumulus'!I247</f>
        <v>0</v>
      </c>
      <c r="J247" s="0" t="n">
        <f aca="false">'Conversion Factors'!$B$3*'Raw from Cumulus'!J247</f>
        <v>0.188976</v>
      </c>
      <c r="K247" s="0" t="n">
        <f aca="false">'Conversion Factors'!$B$2*'Raw from Cumulus'!K247</f>
        <v>29.695368</v>
      </c>
      <c r="L247" s="0" t="str">
        <f aca="false">SUBSTITUTE(A247,":","%3A")</f>
        <v>2012-04-29 16%3A06%3A00</v>
      </c>
      <c r="M247" s="0" t="str">
        <f aca="false">'Conversion Factors'!$B$5&amp;"&amp;"&amp;$A$1&amp;"="&amp;L247&amp;"&amp;"&amp;$B$1&amp;"="&amp;B247&amp;"&amp;"&amp;$C$1&amp;"="&amp;C247&amp;"&amp;"&amp;$D$1&amp;"="&amp;D247&amp;"&amp;"&amp;$E$1&amp;"="&amp;E247&amp;"&amp;"&amp;$F$1&amp;"="&amp;F247&amp;"&amp;"&amp;$G$1&amp;"="&amp;G247&amp;"&amp;"&amp;$H$1&amp;"="&amp;H247&amp;"&amp;"&amp;$I$1&amp;"="&amp;I247&amp;"&amp;"&amp;$J$1&amp;"="&amp;J247&amp;"&amp;"&amp;$K$1&amp;"="&amp;K247</f>
        <v>http://weatherstation.wunderground.com/weatherstation/updateweatherstation.php?ID=IDERBYSH66&amp;PASSWORD=XXXXX&amp;action=updateraw&amp;dateutc=2012-04-29 16%3A06%3A00&amp;winddir=60&amp;windspeedmph=25.05328&amp;windgustmph=36.46147&amp;windgustmph_10m=36.46147&amp;humidity=99&amp;dewptf=38.84&amp;tempf=39.02&amp;rainin=0&amp;dailyrainin=0.188976&amp;baromin=29.695368</v>
      </c>
    </row>
    <row r="248" customFormat="false" ht="15" hidden="false" customHeight="false" outlineLevel="0" collapsed="false">
      <c r="A248" s="0" t="str">
        <f aca="false">TEXT('Raw from Cumulus'!A248,"yyyy-mm-dd")&amp;" "&amp;TEXT('Raw from Cumulus'!B248,"hh:mm:ss")</f>
        <v>2012-04-29 16:11:00</v>
      </c>
      <c r="B248" s="0" t="n">
        <f aca="false">'Raw from Cumulus'!H248</f>
        <v>60</v>
      </c>
      <c r="C248" s="0" t="n">
        <f aca="false">'Conversion Factors'!$B$1*'Raw from Cumulus'!F248</f>
        <v>31.09291</v>
      </c>
      <c r="D248" s="0" t="n">
        <f aca="false">'Conversion Factors'!$B$1*'Raw from Cumulus'!G248</f>
        <v>39.59313</v>
      </c>
      <c r="E248" s="0" t="n">
        <f aca="false">'Conversion Factors'!$B$1*'Raw from Cumulus'!G248</f>
        <v>39.59313</v>
      </c>
      <c r="F248" s="0" t="n">
        <f aca="false">'Raw from Cumulus'!D248</f>
        <v>99</v>
      </c>
      <c r="G248" s="0" t="n">
        <f aca="false">32+1.8*'Raw from Cumulus'!E248</f>
        <v>38.84</v>
      </c>
      <c r="H248" s="0" t="n">
        <f aca="false">32+1.8*'Raw from Cumulus'!C248</f>
        <v>39.02</v>
      </c>
      <c r="I248" s="0" t="n">
        <f aca="false">'Conversion Factors'!$B$3*'Raw from Cumulus'!I248</f>
        <v>0</v>
      </c>
      <c r="J248" s="0" t="n">
        <f aca="false">'Conversion Factors'!$B$3*'Raw from Cumulus'!J248</f>
        <v>0.188976</v>
      </c>
      <c r="K248" s="0" t="n">
        <f aca="false">'Conversion Factors'!$B$2*'Raw from Cumulus'!K248</f>
        <v>29.683556</v>
      </c>
      <c r="L248" s="0" t="str">
        <f aca="false">SUBSTITUTE(A248,":","%3A")</f>
        <v>2012-04-29 16%3A11%3A00</v>
      </c>
      <c r="M248" s="0" t="str">
        <f aca="false">'Conversion Factors'!$B$5&amp;"&amp;"&amp;$A$1&amp;"="&amp;L248&amp;"&amp;"&amp;$B$1&amp;"="&amp;B248&amp;"&amp;"&amp;$C$1&amp;"="&amp;C248&amp;"&amp;"&amp;$D$1&amp;"="&amp;D248&amp;"&amp;"&amp;$E$1&amp;"="&amp;E248&amp;"&amp;"&amp;$F$1&amp;"="&amp;F248&amp;"&amp;"&amp;$G$1&amp;"="&amp;G248&amp;"&amp;"&amp;$H$1&amp;"="&amp;H248&amp;"&amp;"&amp;$I$1&amp;"="&amp;I248&amp;"&amp;"&amp;$J$1&amp;"="&amp;J248&amp;"&amp;"&amp;$K$1&amp;"="&amp;K248</f>
        <v>http://weatherstation.wunderground.com/weatherstation/updateweatherstation.php?ID=IDERBYSH66&amp;PASSWORD=XXXXX&amp;action=updateraw&amp;dateutc=2012-04-29 16%3A11%3A00&amp;winddir=60&amp;windspeedmph=31.09291&amp;windgustmph=39.59313&amp;windgustmph_10m=39.59313&amp;humidity=99&amp;dewptf=38.84&amp;tempf=39.02&amp;rainin=0&amp;dailyrainin=0.188976&amp;baromin=29.683556</v>
      </c>
    </row>
    <row r="249" customFormat="false" ht="15" hidden="false" customHeight="false" outlineLevel="0" collapsed="false">
      <c r="A249" s="0" t="str">
        <f aca="false">TEXT('Raw from Cumulus'!A249,"yyyy-mm-dd")&amp;" "&amp;TEXT('Raw from Cumulus'!B249,"hh:mm:ss")</f>
        <v>2012-04-29 16:16:00</v>
      </c>
      <c r="B249" s="0" t="n">
        <f aca="false">'Raw from Cumulus'!H249</f>
        <v>46</v>
      </c>
      <c r="C249" s="0" t="n">
        <f aca="false">'Conversion Factors'!$B$1*'Raw from Cumulus'!F249</f>
        <v>25.05328</v>
      </c>
      <c r="D249" s="0" t="n">
        <f aca="false">'Conversion Factors'!$B$1*'Raw from Cumulus'!G249</f>
        <v>39.59313</v>
      </c>
      <c r="E249" s="0" t="n">
        <f aca="false">'Conversion Factors'!$B$1*'Raw from Cumulus'!G249</f>
        <v>39.59313</v>
      </c>
      <c r="F249" s="0" t="n">
        <f aca="false">'Raw from Cumulus'!D249</f>
        <v>99</v>
      </c>
      <c r="G249" s="0" t="n">
        <f aca="false">32+1.8*'Raw from Cumulus'!E249</f>
        <v>39.02</v>
      </c>
      <c r="H249" s="0" t="n">
        <f aca="false">32+1.8*'Raw from Cumulus'!C249</f>
        <v>39.2</v>
      </c>
      <c r="I249" s="0" t="n">
        <f aca="false">'Conversion Factors'!$B$3*'Raw from Cumulus'!I249</f>
        <v>0</v>
      </c>
      <c r="J249" s="0" t="n">
        <f aca="false">'Conversion Factors'!$B$3*'Raw from Cumulus'!J249</f>
        <v>0.188976</v>
      </c>
      <c r="K249" s="0" t="n">
        <f aca="false">'Conversion Factors'!$B$2*'Raw from Cumulus'!K249</f>
        <v>29.689462</v>
      </c>
      <c r="L249" s="0" t="str">
        <f aca="false">SUBSTITUTE(A249,":","%3A")</f>
        <v>2012-04-29 16%3A16%3A00</v>
      </c>
      <c r="M249" s="0" t="str">
        <f aca="false">'Conversion Factors'!$B$5&amp;"&amp;"&amp;$A$1&amp;"="&amp;L249&amp;"&amp;"&amp;$B$1&amp;"="&amp;B249&amp;"&amp;"&amp;$C$1&amp;"="&amp;C249&amp;"&amp;"&amp;$D$1&amp;"="&amp;D249&amp;"&amp;"&amp;$E$1&amp;"="&amp;E249&amp;"&amp;"&amp;$F$1&amp;"="&amp;F249&amp;"&amp;"&amp;$G$1&amp;"="&amp;G249&amp;"&amp;"&amp;$H$1&amp;"="&amp;H249&amp;"&amp;"&amp;$I$1&amp;"="&amp;I249&amp;"&amp;"&amp;$J$1&amp;"="&amp;J249&amp;"&amp;"&amp;$K$1&amp;"="&amp;K249</f>
        <v>http://weatherstation.wunderground.com/weatherstation/updateweatherstation.php?ID=IDERBYSH66&amp;PASSWORD=XXXXX&amp;action=updateraw&amp;dateutc=2012-04-29 16%3A16%3A00&amp;winddir=46&amp;windspeedmph=25.05328&amp;windgustmph=39.59313&amp;windgustmph_10m=39.59313&amp;humidity=99&amp;dewptf=39.02&amp;tempf=39.2&amp;rainin=0&amp;dailyrainin=0.188976&amp;baromin=29.689462</v>
      </c>
    </row>
    <row r="250" customFormat="false" ht="15" hidden="false" customHeight="false" outlineLevel="0" collapsed="false">
      <c r="A250" s="0" t="str">
        <f aca="false">TEXT('Raw from Cumulus'!A250,"yyyy-mm-dd")&amp;" "&amp;TEXT('Raw from Cumulus'!B250,"hh:mm:ss")</f>
        <v>2012-04-29 16:21:00</v>
      </c>
      <c r="B250" s="0" t="n">
        <f aca="false">'Raw from Cumulus'!H250</f>
        <v>46</v>
      </c>
      <c r="C250" s="0" t="n">
        <f aca="false">'Conversion Factors'!$B$1*'Raw from Cumulus'!F250</f>
        <v>26.61911</v>
      </c>
      <c r="D250" s="0" t="n">
        <f aca="false">'Conversion Factors'!$B$1*'Raw from Cumulus'!G250</f>
        <v>39.59313</v>
      </c>
      <c r="E250" s="0" t="n">
        <f aca="false">'Conversion Factors'!$B$1*'Raw from Cumulus'!G250</f>
        <v>39.59313</v>
      </c>
      <c r="F250" s="0" t="n">
        <f aca="false">'Raw from Cumulus'!D250</f>
        <v>99</v>
      </c>
      <c r="G250" s="0" t="n">
        <f aca="false">32+1.8*'Raw from Cumulus'!E250</f>
        <v>39.2</v>
      </c>
      <c r="H250" s="0" t="n">
        <f aca="false">32+1.8*'Raw from Cumulus'!C250</f>
        <v>39.38</v>
      </c>
      <c r="I250" s="0" t="n">
        <f aca="false">'Conversion Factors'!$B$3*'Raw from Cumulus'!I250</f>
        <v>0</v>
      </c>
      <c r="J250" s="0" t="n">
        <f aca="false">'Conversion Factors'!$B$3*'Raw from Cumulus'!J250</f>
        <v>0.188976</v>
      </c>
      <c r="K250" s="0" t="n">
        <f aca="false">'Conversion Factors'!$B$2*'Raw from Cumulus'!K250</f>
        <v>29.686509</v>
      </c>
      <c r="L250" s="0" t="str">
        <f aca="false">SUBSTITUTE(A250,":","%3A")</f>
        <v>2012-04-29 16%3A21%3A00</v>
      </c>
      <c r="M250" s="0" t="str">
        <f aca="false">'Conversion Factors'!$B$5&amp;"&amp;"&amp;$A$1&amp;"="&amp;L250&amp;"&amp;"&amp;$B$1&amp;"="&amp;B250&amp;"&amp;"&amp;$C$1&amp;"="&amp;C250&amp;"&amp;"&amp;$D$1&amp;"="&amp;D250&amp;"&amp;"&amp;$E$1&amp;"="&amp;E250&amp;"&amp;"&amp;$F$1&amp;"="&amp;F250&amp;"&amp;"&amp;$G$1&amp;"="&amp;G250&amp;"&amp;"&amp;$H$1&amp;"="&amp;H250&amp;"&amp;"&amp;$I$1&amp;"="&amp;I250&amp;"&amp;"&amp;$J$1&amp;"="&amp;J250&amp;"&amp;"&amp;$K$1&amp;"="&amp;K250</f>
        <v>http://weatherstation.wunderground.com/weatherstation/updateweatherstation.php?ID=IDERBYSH66&amp;PASSWORD=XXXXX&amp;action=updateraw&amp;dateutc=2012-04-29 16%3A21%3A00&amp;winddir=46&amp;windspeedmph=26.61911&amp;windgustmph=39.59313&amp;windgustmph_10m=39.59313&amp;humidity=99&amp;dewptf=39.2&amp;tempf=39.38&amp;rainin=0&amp;dailyrainin=0.188976&amp;baromin=29.686509</v>
      </c>
    </row>
    <row r="251" customFormat="false" ht="15" hidden="false" customHeight="false" outlineLevel="0" collapsed="false">
      <c r="A251" s="0" t="str">
        <f aca="false">TEXT('Raw from Cumulus'!A251,"yyyy-mm-dd")&amp;" "&amp;TEXT('Raw from Cumulus'!B251,"hh:mm:ss")</f>
        <v>2012-04-29 16:26:00</v>
      </c>
      <c r="B251" s="0" t="n">
        <f aca="false">'Raw from Cumulus'!H251</f>
        <v>46</v>
      </c>
      <c r="C251" s="0" t="n">
        <f aca="false">'Conversion Factors'!$B$1*'Raw from Cumulus'!F251</f>
        <v>24.38221</v>
      </c>
      <c r="D251" s="0" t="n">
        <f aca="false">'Conversion Factors'!$B$1*'Raw from Cumulus'!G251</f>
        <v>31.98767</v>
      </c>
      <c r="E251" s="0" t="n">
        <f aca="false">'Conversion Factors'!$B$1*'Raw from Cumulus'!G251</f>
        <v>31.98767</v>
      </c>
      <c r="F251" s="0" t="n">
        <f aca="false">'Raw from Cumulus'!D251</f>
        <v>99</v>
      </c>
      <c r="G251" s="0" t="n">
        <f aca="false">32+1.8*'Raw from Cumulus'!E251</f>
        <v>39.38</v>
      </c>
      <c r="H251" s="0" t="n">
        <f aca="false">32+1.8*'Raw from Cumulus'!C251</f>
        <v>39.56</v>
      </c>
      <c r="I251" s="0" t="n">
        <f aca="false">'Conversion Factors'!$B$3*'Raw from Cumulus'!I251</f>
        <v>0</v>
      </c>
      <c r="J251" s="0" t="n">
        <f aca="false">'Conversion Factors'!$B$3*'Raw from Cumulus'!J251</f>
        <v>0.188976</v>
      </c>
      <c r="K251" s="0" t="n">
        <f aca="false">'Conversion Factors'!$B$2*'Raw from Cumulus'!K251</f>
        <v>29.689462</v>
      </c>
      <c r="L251" s="0" t="str">
        <f aca="false">SUBSTITUTE(A251,":","%3A")</f>
        <v>2012-04-29 16%3A26%3A00</v>
      </c>
      <c r="M251" s="0" t="str">
        <f aca="false">'Conversion Factors'!$B$5&amp;"&amp;"&amp;$A$1&amp;"="&amp;L251&amp;"&amp;"&amp;$B$1&amp;"="&amp;B251&amp;"&amp;"&amp;$C$1&amp;"="&amp;C251&amp;"&amp;"&amp;$D$1&amp;"="&amp;D251&amp;"&amp;"&amp;$E$1&amp;"="&amp;E251&amp;"&amp;"&amp;$F$1&amp;"="&amp;F251&amp;"&amp;"&amp;$G$1&amp;"="&amp;G251&amp;"&amp;"&amp;$H$1&amp;"="&amp;H251&amp;"&amp;"&amp;$I$1&amp;"="&amp;I251&amp;"&amp;"&amp;$J$1&amp;"="&amp;J251&amp;"&amp;"&amp;$K$1&amp;"="&amp;K251</f>
        <v>http://weatherstation.wunderground.com/weatherstation/updateweatherstation.php?ID=IDERBYSH66&amp;PASSWORD=XXXXX&amp;action=updateraw&amp;dateutc=2012-04-29 16%3A26%3A00&amp;winddir=46&amp;windspeedmph=24.38221&amp;windgustmph=31.98767&amp;windgustmph_10m=31.98767&amp;humidity=99&amp;dewptf=39.38&amp;tempf=39.56&amp;rainin=0&amp;dailyrainin=0.188976&amp;baromin=29.689462</v>
      </c>
    </row>
    <row r="252" customFormat="false" ht="15" hidden="false" customHeight="false" outlineLevel="0" collapsed="false">
      <c r="A252" s="0" t="str">
        <f aca="false">TEXT('Raw from Cumulus'!A252,"yyyy-mm-dd")&amp;" "&amp;TEXT('Raw from Cumulus'!B252,"hh:mm:ss")</f>
        <v>2012-04-29 16:31:00</v>
      </c>
      <c r="B252" s="0" t="n">
        <f aca="false">'Raw from Cumulus'!H252</f>
        <v>46</v>
      </c>
      <c r="C252" s="0" t="n">
        <f aca="false">'Conversion Factors'!$B$1*'Raw from Cumulus'!F252</f>
        <v>25.94804</v>
      </c>
      <c r="D252" s="0" t="n">
        <f aca="false">'Conversion Factors'!$B$1*'Raw from Cumulus'!G252</f>
        <v>34.89564</v>
      </c>
      <c r="E252" s="0" t="n">
        <f aca="false">'Conversion Factors'!$B$1*'Raw from Cumulus'!G252</f>
        <v>34.89564</v>
      </c>
      <c r="F252" s="0" t="n">
        <f aca="false">'Raw from Cumulus'!D252</f>
        <v>99</v>
      </c>
      <c r="G252" s="0" t="n">
        <f aca="false">32+1.8*'Raw from Cumulus'!E252</f>
        <v>39.38</v>
      </c>
      <c r="H252" s="0" t="n">
        <f aca="false">32+1.8*'Raw from Cumulus'!C252</f>
        <v>39.56</v>
      </c>
      <c r="I252" s="0" t="n">
        <f aca="false">'Conversion Factors'!$B$3*'Raw from Cumulus'!I252</f>
        <v>0</v>
      </c>
      <c r="J252" s="0" t="n">
        <f aca="false">'Conversion Factors'!$B$3*'Raw from Cumulus'!J252</f>
        <v>0.188976</v>
      </c>
      <c r="K252" s="0" t="n">
        <f aca="false">'Conversion Factors'!$B$2*'Raw from Cumulus'!K252</f>
        <v>29.686509</v>
      </c>
      <c r="L252" s="0" t="str">
        <f aca="false">SUBSTITUTE(A252,":","%3A")</f>
        <v>2012-04-29 16%3A31%3A00</v>
      </c>
      <c r="M252" s="0" t="str">
        <f aca="false">'Conversion Factors'!$B$5&amp;"&amp;"&amp;$A$1&amp;"="&amp;L252&amp;"&amp;"&amp;$B$1&amp;"="&amp;B252&amp;"&amp;"&amp;$C$1&amp;"="&amp;C252&amp;"&amp;"&amp;$D$1&amp;"="&amp;D252&amp;"&amp;"&amp;$E$1&amp;"="&amp;E252&amp;"&amp;"&amp;$F$1&amp;"="&amp;F252&amp;"&amp;"&amp;$G$1&amp;"="&amp;G252&amp;"&amp;"&amp;$H$1&amp;"="&amp;H252&amp;"&amp;"&amp;$I$1&amp;"="&amp;I252&amp;"&amp;"&amp;$J$1&amp;"="&amp;J252&amp;"&amp;"&amp;$K$1&amp;"="&amp;K252</f>
        <v>http://weatherstation.wunderground.com/weatherstation/updateweatherstation.php?ID=IDERBYSH66&amp;PASSWORD=XXXXX&amp;action=updateraw&amp;dateutc=2012-04-29 16%3A31%3A00&amp;winddir=46&amp;windspeedmph=25.94804&amp;windgustmph=34.89564&amp;windgustmph_10m=34.89564&amp;humidity=99&amp;dewptf=39.38&amp;tempf=39.56&amp;rainin=0&amp;dailyrainin=0.188976&amp;baromin=29.686509</v>
      </c>
    </row>
    <row r="253" customFormat="false" ht="15" hidden="false" customHeight="false" outlineLevel="0" collapsed="false">
      <c r="A253" s="0" t="str">
        <f aca="false">TEXT('Raw from Cumulus'!A253,"yyyy-mm-dd")&amp;" "&amp;TEXT('Raw from Cumulus'!B253,"hh:mm:ss")</f>
        <v>2012-04-29 16:36:00</v>
      </c>
      <c r="B253" s="0" t="n">
        <f aca="false">'Raw from Cumulus'!H253</f>
        <v>45</v>
      </c>
      <c r="C253" s="0" t="n">
        <f aca="false">'Conversion Factors'!$B$1*'Raw from Cumulus'!F253</f>
        <v>23.48745</v>
      </c>
      <c r="D253" s="0" t="n">
        <f aca="false">'Conversion Factors'!$B$1*'Raw from Cumulus'!G253</f>
        <v>34.89564</v>
      </c>
      <c r="E253" s="0" t="n">
        <f aca="false">'Conversion Factors'!$B$1*'Raw from Cumulus'!G253</f>
        <v>34.89564</v>
      </c>
      <c r="F253" s="0" t="n">
        <f aca="false">'Raw from Cumulus'!D253</f>
        <v>99</v>
      </c>
      <c r="G253" s="0" t="n">
        <f aca="false">32+1.8*'Raw from Cumulus'!E253</f>
        <v>39.38</v>
      </c>
      <c r="H253" s="0" t="n">
        <f aca="false">32+1.8*'Raw from Cumulus'!C253</f>
        <v>39.56</v>
      </c>
      <c r="I253" s="0" t="n">
        <f aca="false">'Conversion Factors'!$B$3*'Raw from Cumulus'!I253</f>
        <v>0</v>
      </c>
      <c r="J253" s="0" t="n">
        <f aca="false">'Conversion Factors'!$B$3*'Raw from Cumulus'!J253</f>
        <v>0.188976</v>
      </c>
      <c r="K253" s="0" t="n">
        <f aca="false">'Conversion Factors'!$B$2*'Raw from Cumulus'!K253</f>
        <v>29.698321</v>
      </c>
      <c r="L253" s="0" t="str">
        <f aca="false">SUBSTITUTE(A253,":","%3A")</f>
        <v>2012-04-29 16%3A36%3A00</v>
      </c>
      <c r="M253" s="0" t="str">
        <f aca="false">'Conversion Factors'!$B$5&amp;"&amp;"&amp;$A$1&amp;"="&amp;L253&amp;"&amp;"&amp;$B$1&amp;"="&amp;B253&amp;"&amp;"&amp;$C$1&amp;"="&amp;C253&amp;"&amp;"&amp;$D$1&amp;"="&amp;D253&amp;"&amp;"&amp;$E$1&amp;"="&amp;E253&amp;"&amp;"&amp;$F$1&amp;"="&amp;F253&amp;"&amp;"&amp;$G$1&amp;"="&amp;G253&amp;"&amp;"&amp;$H$1&amp;"="&amp;H253&amp;"&amp;"&amp;$I$1&amp;"="&amp;I253&amp;"&amp;"&amp;$J$1&amp;"="&amp;J253&amp;"&amp;"&amp;$K$1&amp;"="&amp;K253</f>
        <v>http://weatherstation.wunderground.com/weatherstation/updateweatherstation.php?ID=IDERBYSH66&amp;PASSWORD=XXXXX&amp;action=updateraw&amp;dateutc=2012-04-29 16%3A36%3A00&amp;winddir=45&amp;windspeedmph=23.48745&amp;windgustmph=34.89564&amp;windgustmph_10m=34.89564&amp;humidity=99&amp;dewptf=39.38&amp;tempf=39.56&amp;rainin=0&amp;dailyrainin=0.188976&amp;baromin=29.698321</v>
      </c>
    </row>
    <row r="254" customFormat="false" ht="15" hidden="false" customHeight="false" outlineLevel="0" collapsed="false">
      <c r="A254" s="0" t="str">
        <f aca="false">TEXT('Raw from Cumulus'!A254,"yyyy-mm-dd")&amp;" "&amp;TEXT('Raw from Cumulus'!B254,"hh:mm:ss")</f>
        <v>2012-04-29 16:41:00</v>
      </c>
      <c r="B254" s="0" t="n">
        <f aca="false">'Raw from Cumulus'!H254</f>
        <v>45</v>
      </c>
      <c r="C254" s="0" t="n">
        <f aca="false">'Conversion Factors'!$B$1*'Raw from Cumulus'!F254</f>
        <v>28.85601</v>
      </c>
      <c r="D254" s="0" t="n">
        <f aca="false">'Conversion Factors'!$B$1*'Raw from Cumulus'!G254</f>
        <v>38.0273</v>
      </c>
      <c r="E254" s="0" t="n">
        <f aca="false">'Conversion Factors'!$B$1*'Raw from Cumulus'!G254</f>
        <v>38.0273</v>
      </c>
      <c r="F254" s="0" t="n">
        <f aca="false">'Raw from Cumulus'!D254</f>
        <v>99</v>
      </c>
      <c r="G254" s="0" t="n">
        <f aca="false">32+1.8*'Raw from Cumulus'!E254</f>
        <v>39.38</v>
      </c>
      <c r="H254" s="0" t="n">
        <f aca="false">32+1.8*'Raw from Cumulus'!C254</f>
        <v>39.56</v>
      </c>
      <c r="I254" s="0" t="n">
        <f aca="false">'Conversion Factors'!$B$3*'Raw from Cumulus'!I254</f>
        <v>0</v>
      </c>
      <c r="J254" s="0" t="n">
        <f aca="false">'Conversion Factors'!$B$3*'Raw from Cumulus'!J254</f>
        <v>0.188976</v>
      </c>
      <c r="K254" s="0" t="n">
        <f aca="false">'Conversion Factors'!$B$2*'Raw from Cumulus'!K254</f>
        <v>29.695368</v>
      </c>
      <c r="L254" s="0" t="str">
        <f aca="false">SUBSTITUTE(A254,":","%3A")</f>
        <v>2012-04-29 16%3A41%3A00</v>
      </c>
      <c r="M254" s="0" t="str">
        <f aca="false">'Conversion Factors'!$B$5&amp;"&amp;"&amp;$A$1&amp;"="&amp;L254&amp;"&amp;"&amp;$B$1&amp;"="&amp;B254&amp;"&amp;"&amp;$C$1&amp;"="&amp;C254&amp;"&amp;"&amp;$D$1&amp;"="&amp;D254&amp;"&amp;"&amp;$E$1&amp;"="&amp;E254&amp;"&amp;"&amp;$F$1&amp;"="&amp;F254&amp;"&amp;"&amp;$G$1&amp;"="&amp;G254&amp;"&amp;"&amp;$H$1&amp;"="&amp;H254&amp;"&amp;"&amp;$I$1&amp;"="&amp;I254&amp;"&amp;"&amp;$J$1&amp;"="&amp;J254&amp;"&amp;"&amp;$K$1&amp;"="&amp;K254</f>
        <v>http://weatherstation.wunderground.com/weatherstation/updateweatherstation.php?ID=IDERBYSH66&amp;PASSWORD=XXXXX&amp;action=updateraw&amp;dateutc=2012-04-29 16%3A41%3A00&amp;winddir=45&amp;windspeedmph=28.85601&amp;windgustmph=38.0273&amp;windgustmph_10m=38.0273&amp;humidity=99&amp;dewptf=39.38&amp;tempf=39.56&amp;rainin=0&amp;dailyrainin=0.188976&amp;baromin=29.695368</v>
      </c>
    </row>
    <row r="255" customFormat="false" ht="15" hidden="false" customHeight="false" outlineLevel="0" collapsed="false">
      <c r="A255" s="0" t="str">
        <f aca="false">TEXT('Raw from Cumulus'!A255,"yyyy-mm-dd")&amp;" "&amp;TEXT('Raw from Cumulus'!B255,"hh:mm:ss")</f>
        <v>2012-04-29 16:46:00</v>
      </c>
      <c r="B255" s="0" t="n">
        <f aca="false">'Raw from Cumulus'!H255</f>
        <v>46</v>
      </c>
      <c r="C255" s="0" t="n">
        <f aca="false">'Conversion Factors'!$B$1*'Raw from Cumulus'!F255</f>
        <v>26.61911</v>
      </c>
      <c r="D255" s="0" t="n">
        <f aca="false">'Conversion Factors'!$B$1*'Raw from Cumulus'!G255</f>
        <v>38.0273</v>
      </c>
      <c r="E255" s="0" t="n">
        <f aca="false">'Conversion Factors'!$B$1*'Raw from Cumulus'!G255</f>
        <v>38.0273</v>
      </c>
      <c r="F255" s="0" t="n">
        <f aca="false">'Raw from Cumulus'!D255</f>
        <v>99</v>
      </c>
      <c r="G255" s="0" t="n">
        <f aca="false">32+1.8*'Raw from Cumulus'!E255</f>
        <v>39.2</v>
      </c>
      <c r="H255" s="0" t="n">
        <f aca="false">32+1.8*'Raw from Cumulus'!C255</f>
        <v>39.38</v>
      </c>
      <c r="I255" s="0" t="n">
        <f aca="false">'Conversion Factors'!$B$3*'Raw from Cumulus'!I255</f>
        <v>0</v>
      </c>
      <c r="J255" s="0" t="n">
        <f aca="false">'Conversion Factors'!$B$3*'Raw from Cumulus'!J255</f>
        <v>0.188976</v>
      </c>
      <c r="K255" s="0" t="n">
        <f aca="false">'Conversion Factors'!$B$2*'Raw from Cumulus'!K255</f>
        <v>29.686509</v>
      </c>
      <c r="L255" s="0" t="str">
        <f aca="false">SUBSTITUTE(A255,":","%3A")</f>
        <v>2012-04-29 16%3A46%3A00</v>
      </c>
      <c r="M255" s="0" t="str">
        <f aca="false">'Conversion Factors'!$B$5&amp;"&amp;"&amp;$A$1&amp;"="&amp;L255&amp;"&amp;"&amp;$B$1&amp;"="&amp;B255&amp;"&amp;"&amp;$C$1&amp;"="&amp;C255&amp;"&amp;"&amp;$D$1&amp;"="&amp;D255&amp;"&amp;"&amp;$E$1&amp;"="&amp;E255&amp;"&amp;"&amp;$F$1&amp;"="&amp;F255&amp;"&amp;"&amp;$G$1&amp;"="&amp;G255&amp;"&amp;"&amp;$H$1&amp;"="&amp;H255&amp;"&amp;"&amp;$I$1&amp;"="&amp;I255&amp;"&amp;"&amp;$J$1&amp;"="&amp;J255&amp;"&amp;"&amp;$K$1&amp;"="&amp;K255</f>
        <v>http://weatherstation.wunderground.com/weatherstation/updateweatherstation.php?ID=IDERBYSH66&amp;PASSWORD=XXXXX&amp;action=updateraw&amp;dateutc=2012-04-29 16%3A46%3A00&amp;winddir=46&amp;windspeedmph=26.61911&amp;windgustmph=38.0273&amp;windgustmph_10m=38.0273&amp;humidity=99&amp;dewptf=39.2&amp;tempf=39.38&amp;rainin=0&amp;dailyrainin=0.188976&amp;baromin=29.686509</v>
      </c>
    </row>
    <row r="256" customFormat="false" ht="15" hidden="false" customHeight="false" outlineLevel="0" collapsed="false">
      <c r="A256" s="0" t="str">
        <f aca="false">TEXT('Raw from Cumulus'!A256,"yyyy-mm-dd")&amp;" "&amp;TEXT('Raw from Cumulus'!B256,"hh:mm:ss")</f>
        <v>2012-04-29 16:51:00</v>
      </c>
      <c r="B256" s="0" t="n">
        <f aca="false">'Raw from Cumulus'!H256</f>
        <v>45</v>
      </c>
      <c r="C256" s="0" t="n">
        <f aca="false">'Conversion Factors'!$B$1*'Raw from Cumulus'!F256</f>
        <v>22.14531</v>
      </c>
      <c r="D256" s="0" t="n">
        <f aca="false">'Conversion Factors'!$B$1*'Raw from Cumulus'!G256</f>
        <v>38.0273</v>
      </c>
      <c r="E256" s="0" t="n">
        <f aca="false">'Conversion Factors'!$B$1*'Raw from Cumulus'!G256</f>
        <v>38.0273</v>
      </c>
      <c r="F256" s="0" t="n">
        <f aca="false">'Raw from Cumulus'!D256</f>
        <v>99</v>
      </c>
      <c r="G256" s="0" t="n">
        <f aca="false">32+1.8*'Raw from Cumulus'!E256</f>
        <v>39.38</v>
      </c>
      <c r="H256" s="0" t="n">
        <f aca="false">32+1.8*'Raw from Cumulus'!C256</f>
        <v>39.56</v>
      </c>
      <c r="I256" s="0" t="n">
        <f aca="false">'Conversion Factors'!$B$3*'Raw from Cumulus'!I256</f>
        <v>0</v>
      </c>
      <c r="J256" s="0" t="n">
        <f aca="false">'Conversion Factors'!$B$3*'Raw from Cumulus'!J256</f>
        <v>0.188976</v>
      </c>
      <c r="K256" s="0" t="n">
        <f aca="false">'Conversion Factors'!$B$2*'Raw from Cumulus'!K256</f>
        <v>29.692415</v>
      </c>
      <c r="L256" s="0" t="str">
        <f aca="false">SUBSTITUTE(A256,":","%3A")</f>
        <v>2012-04-29 16%3A51%3A00</v>
      </c>
      <c r="M256" s="0" t="str">
        <f aca="false">'Conversion Factors'!$B$5&amp;"&amp;"&amp;$A$1&amp;"="&amp;L256&amp;"&amp;"&amp;$B$1&amp;"="&amp;B256&amp;"&amp;"&amp;$C$1&amp;"="&amp;C256&amp;"&amp;"&amp;$D$1&amp;"="&amp;D256&amp;"&amp;"&amp;$E$1&amp;"="&amp;E256&amp;"&amp;"&amp;$F$1&amp;"="&amp;F256&amp;"&amp;"&amp;$G$1&amp;"="&amp;G256&amp;"&amp;"&amp;$H$1&amp;"="&amp;H256&amp;"&amp;"&amp;$I$1&amp;"="&amp;I256&amp;"&amp;"&amp;$J$1&amp;"="&amp;J256&amp;"&amp;"&amp;$K$1&amp;"="&amp;K256</f>
        <v>http://weatherstation.wunderground.com/weatherstation/updateweatherstation.php?ID=IDERBYSH66&amp;PASSWORD=XXXXX&amp;action=updateraw&amp;dateutc=2012-04-29 16%3A51%3A00&amp;winddir=45&amp;windspeedmph=22.14531&amp;windgustmph=38.0273&amp;windgustmph_10m=38.0273&amp;humidity=99&amp;dewptf=39.38&amp;tempf=39.56&amp;rainin=0&amp;dailyrainin=0.188976&amp;baromin=29.692415</v>
      </c>
    </row>
    <row r="257" customFormat="false" ht="15" hidden="false" customHeight="false" outlineLevel="0" collapsed="false">
      <c r="A257" s="0" t="str">
        <f aca="false">TEXT('Raw from Cumulus'!A257,"yyyy-mm-dd")&amp;" "&amp;TEXT('Raw from Cumulus'!B257,"hh:mm:ss")</f>
        <v>2012-04-29 16:56:00</v>
      </c>
      <c r="B257" s="0" t="n">
        <f aca="false">'Raw from Cumulus'!H257</f>
        <v>46</v>
      </c>
      <c r="C257" s="0" t="n">
        <f aca="false">'Conversion Factors'!$B$1*'Raw from Cumulus'!F257</f>
        <v>21.25055</v>
      </c>
      <c r="D257" s="0" t="n">
        <f aca="false">'Conversion Factors'!$B$1*'Raw from Cumulus'!G257</f>
        <v>34.22457</v>
      </c>
      <c r="E257" s="0" t="n">
        <f aca="false">'Conversion Factors'!$B$1*'Raw from Cumulus'!G257</f>
        <v>34.22457</v>
      </c>
      <c r="F257" s="0" t="n">
        <f aca="false">'Raw from Cumulus'!D257</f>
        <v>99</v>
      </c>
      <c r="G257" s="0" t="n">
        <f aca="false">32+1.8*'Raw from Cumulus'!E257</f>
        <v>39.2</v>
      </c>
      <c r="H257" s="0" t="n">
        <f aca="false">32+1.8*'Raw from Cumulus'!C257</f>
        <v>39.38</v>
      </c>
      <c r="I257" s="0" t="n">
        <f aca="false">'Conversion Factors'!$B$3*'Raw from Cumulus'!I257</f>
        <v>0</v>
      </c>
      <c r="J257" s="0" t="n">
        <f aca="false">'Conversion Factors'!$B$3*'Raw from Cumulus'!J257</f>
        <v>0.188976</v>
      </c>
      <c r="K257" s="0" t="n">
        <f aca="false">'Conversion Factors'!$B$2*'Raw from Cumulus'!K257</f>
        <v>29.683556</v>
      </c>
      <c r="L257" s="0" t="str">
        <f aca="false">SUBSTITUTE(A257,":","%3A")</f>
        <v>2012-04-29 16%3A56%3A00</v>
      </c>
      <c r="M257" s="0" t="str">
        <f aca="false">'Conversion Factors'!$B$5&amp;"&amp;"&amp;$A$1&amp;"="&amp;L257&amp;"&amp;"&amp;$B$1&amp;"="&amp;B257&amp;"&amp;"&amp;$C$1&amp;"="&amp;C257&amp;"&amp;"&amp;$D$1&amp;"="&amp;D257&amp;"&amp;"&amp;$E$1&amp;"="&amp;E257&amp;"&amp;"&amp;$F$1&amp;"="&amp;F257&amp;"&amp;"&amp;$G$1&amp;"="&amp;G257&amp;"&amp;"&amp;$H$1&amp;"="&amp;H257&amp;"&amp;"&amp;$I$1&amp;"="&amp;I257&amp;"&amp;"&amp;$J$1&amp;"="&amp;J257&amp;"&amp;"&amp;$K$1&amp;"="&amp;K257</f>
        <v>http://weatherstation.wunderground.com/weatherstation/updateweatherstation.php?ID=IDERBYSH66&amp;PASSWORD=XXXXX&amp;action=updateraw&amp;dateutc=2012-04-29 16%3A56%3A00&amp;winddir=46&amp;windspeedmph=21.25055&amp;windgustmph=34.22457&amp;windgustmph_10m=34.22457&amp;humidity=99&amp;dewptf=39.2&amp;tempf=39.38&amp;rainin=0&amp;dailyrainin=0.188976&amp;baromin=29.683556</v>
      </c>
    </row>
    <row r="258" customFormat="false" ht="15" hidden="false" customHeight="false" outlineLevel="0" collapsed="false">
      <c r="A258" s="0" t="str">
        <f aca="false">TEXT('Raw from Cumulus'!A258,"yyyy-mm-dd")&amp;" "&amp;TEXT('Raw from Cumulus'!B258,"hh:mm:ss")</f>
        <v>2012-04-29 17:01:00</v>
      </c>
      <c r="B258" s="0" t="n">
        <f aca="false">'Raw from Cumulus'!H258</f>
        <v>46</v>
      </c>
      <c r="C258" s="0" t="n">
        <f aca="false">'Conversion Factors'!$B$1*'Raw from Cumulus'!F258</f>
        <v>24.38221</v>
      </c>
      <c r="D258" s="0" t="n">
        <f aca="false">'Conversion Factors'!$B$1*'Raw from Cumulus'!G258</f>
        <v>34.22457</v>
      </c>
      <c r="E258" s="0" t="n">
        <f aca="false">'Conversion Factors'!$B$1*'Raw from Cumulus'!G258</f>
        <v>34.22457</v>
      </c>
      <c r="F258" s="0" t="n">
        <f aca="false">'Raw from Cumulus'!D258</f>
        <v>99</v>
      </c>
      <c r="G258" s="0" t="n">
        <f aca="false">32+1.8*'Raw from Cumulus'!E258</f>
        <v>39.2</v>
      </c>
      <c r="H258" s="0" t="n">
        <f aca="false">32+1.8*'Raw from Cumulus'!C258</f>
        <v>39.38</v>
      </c>
      <c r="I258" s="0" t="n">
        <f aca="false">'Conversion Factors'!$B$3*'Raw from Cumulus'!I258</f>
        <v>0</v>
      </c>
      <c r="J258" s="0" t="n">
        <f aca="false">'Conversion Factors'!$B$3*'Raw from Cumulus'!J258</f>
        <v>0.188976</v>
      </c>
      <c r="K258" s="0" t="n">
        <f aca="false">'Conversion Factors'!$B$2*'Raw from Cumulus'!K258</f>
        <v>29.692415</v>
      </c>
      <c r="L258" s="0" t="str">
        <f aca="false">SUBSTITUTE(A258,":","%3A")</f>
        <v>2012-04-29 17%3A01%3A00</v>
      </c>
      <c r="M258" s="0" t="str">
        <f aca="false">'Conversion Factors'!$B$5&amp;"&amp;"&amp;$A$1&amp;"="&amp;L258&amp;"&amp;"&amp;$B$1&amp;"="&amp;B258&amp;"&amp;"&amp;$C$1&amp;"="&amp;C258&amp;"&amp;"&amp;$D$1&amp;"="&amp;D258&amp;"&amp;"&amp;$E$1&amp;"="&amp;E258&amp;"&amp;"&amp;$F$1&amp;"="&amp;F258&amp;"&amp;"&amp;$G$1&amp;"="&amp;G258&amp;"&amp;"&amp;$H$1&amp;"="&amp;H258&amp;"&amp;"&amp;$I$1&amp;"="&amp;I258&amp;"&amp;"&amp;$J$1&amp;"="&amp;J258&amp;"&amp;"&amp;$K$1&amp;"="&amp;K258</f>
        <v>http://weatherstation.wunderground.com/weatherstation/updateweatherstation.php?ID=IDERBYSH66&amp;PASSWORD=XXXXX&amp;action=updateraw&amp;dateutc=2012-04-29 17%3A01%3A00&amp;winddir=46&amp;windspeedmph=24.38221&amp;windgustmph=34.22457&amp;windgustmph_10m=34.22457&amp;humidity=99&amp;dewptf=39.2&amp;tempf=39.38&amp;rainin=0&amp;dailyrainin=0.188976&amp;baromin=29.692415</v>
      </c>
    </row>
    <row r="259" customFormat="false" ht="15" hidden="false" customHeight="false" outlineLevel="0" collapsed="false">
      <c r="A259" s="0" t="str">
        <f aca="false">TEXT('Raw from Cumulus'!A259,"yyyy-mm-dd")&amp;" "&amp;TEXT('Raw from Cumulus'!B259,"hh:mm:ss")</f>
        <v>2012-04-29 17:06:00</v>
      </c>
      <c r="B259" s="0" t="n">
        <f aca="false">'Raw from Cumulus'!H259</f>
        <v>46</v>
      </c>
      <c r="C259" s="0" t="n">
        <f aca="false">'Conversion Factors'!$B$1*'Raw from Cumulus'!F259</f>
        <v>25.05328</v>
      </c>
      <c r="D259" s="0" t="n">
        <f aca="false">'Conversion Factors'!$B$1*'Raw from Cumulus'!G259</f>
        <v>34.22457</v>
      </c>
      <c r="E259" s="0" t="n">
        <f aca="false">'Conversion Factors'!$B$1*'Raw from Cumulus'!G259</f>
        <v>34.22457</v>
      </c>
      <c r="F259" s="0" t="n">
        <f aca="false">'Raw from Cumulus'!D259</f>
        <v>99</v>
      </c>
      <c r="G259" s="0" t="n">
        <f aca="false">32+1.8*'Raw from Cumulus'!E259</f>
        <v>39.2</v>
      </c>
      <c r="H259" s="0" t="n">
        <f aca="false">32+1.8*'Raw from Cumulus'!C259</f>
        <v>39.38</v>
      </c>
      <c r="I259" s="0" t="n">
        <f aca="false">'Conversion Factors'!$B$3*'Raw from Cumulus'!I259</f>
        <v>0</v>
      </c>
      <c r="J259" s="0" t="n">
        <f aca="false">'Conversion Factors'!$B$3*'Raw from Cumulus'!J259</f>
        <v>0.188976</v>
      </c>
      <c r="K259" s="0" t="n">
        <f aca="false">'Conversion Factors'!$B$2*'Raw from Cumulus'!K259</f>
        <v>29.695368</v>
      </c>
      <c r="L259" s="0" t="str">
        <f aca="false">SUBSTITUTE(A259,":","%3A")</f>
        <v>2012-04-29 17%3A06%3A00</v>
      </c>
      <c r="M259" s="0" t="str">
        <f aca="false">'Conversion Factors'!$B$5&amp;"&amp;"&amp;$A$1&amp;"="&amp;L259&amp;"&amp;"&amp;$B$1&amp;"="&amp;B259&amp;"&amp;"&amp;$C$1&amp;"="&amp;C259&amp;"&amp;"&amp;$D$1&amp;"="&amp;D259&amp;"&amp;"&amp;$E$1&amp;"="&amp;E259&amp;"&amp;"&amp;$F$1&amp;"="&amp;F259&amp;"&amp;"&amp;$G$1&amp;"="&amp;G259&amp;"&amp;"&amp;$H$1&amp;"="&amp;H259&amp;"&amp;"&amp;$I$1&amp;"="&amp;I259&amp;"&amp;"&amp;$J$1&amp;"="&amp;J259&amp;"&amp;"&amp;$K$1&amp;"="&amp;K259</f>
        <v>http://weatherstation.wunderground.com/weatherstation/updateweatherstation.php?ID=IDERBYSH66&amp;PASSWORD=XXXXX&amp;action=updateraw&amp;dateutc=2012-04-29 17%3A06%3A00&amp;winddir=46&amp;windspeedmph=25.05328&amp;windgustmph=34.22457&amp;windgustmph_10m=34.22457&amp;humidity=99&amp;dewptf=39.2&amp;tempf=39.38&amp;rainin=0&amp;dailyrainin=0.188976&amp;baromin=29.695368</v>
      </c>
    </row>
    <row r="260" customFormat="false" ht="15" hidden="false" customHeight="false" outlineLevel="0" collapsed="false">
      <c r="A260" s="0" t="str">
        <f aca="false">TEXT('Raw from Cumulus'!A260,"yyyy-mm-dd")&amp;" "&amp;TEXT('Raw from Cumulus'!B260,"hh:mm:ss")</f>
        <v>2012-04-29 17:11:00</v>
      </c>
      <c r="B260" s="0" t="n">
        <f aca="false">'Raw from Cumulus'!H260</f>
        <v>45</v>
      </c>
      <c r="C260" s="0" t="n">
        <f aca="false">'Conversion Factors'!$B$1*'Raw from Cumulus'!F260</f>
        <v>22.14531</v>
      </c>
      <c r="D260" s="0" t="n">
        <f aca="false">'Conversion Factors'!$B$1*'Raw from Cumulus'!G260</f>
        <v>34.22457</v>
      </c>
      <c r="E260" s="0" t="n">
        <f aca="false">'Conversion Factors'!$B$1*'Raw from Cumulus'!G260</f>
        <v>34.22457</v>
      </c>
      <c r="F260" s="0" t="n">
        <f aca="false">'Raw from Cumulus'!D260</f>
        <v>99</v>
      </c>
      <c r="G260" s="0" t="n">
        <f aca="false">32+1.8*'Raw from Cumulus'!E260</f>
        <v>39.2</v>
      </c>
      <c r="H260" s="0" t="n">
        <f aca="false">32+1.8*'Raw from Cumulus'!C260</f>
        <v>39.38</v>
      </c>
      <c r="I260" s="0" t="n">
        <f aca="false">'Conversion Factors'!$B$3*'Raw from Cumulus'!I260</f>
        <v>0</v>
      </c>
      <c r="J260" s="0" t="n">
        <f aca="false">'Conversion Factors'!$B$3*'Raw from Cumulus'!J260</f>
        <v>0.188976</v>
      </c>
      <c r="K260" s="0" t="n">
        <f aca="false">'Conversion Factors'!$B$2*'Raw from Cumulus'!K260</f>
        <v>29.695368</v>
      </c>
      <c r="L260" s="0" t="str">
        <f aca="false">SUBSTITUTE(A260,":","%3A")</f>
        <v>2012-04-29 17%3A11%3A00</v>
      </c>
      <c r="M260" s="0" t="str">
        <f aca="false">'Conversion Factors'!$B$5&amp;"&amp;"&amp;$A$1&amp;"="&amp;L260&amp;"&amp;"&amp;$B$1&amp;"="&amp;B260&amp;"&amp;"&amp;$C$1&amp;"="&amp;C260&amp;"&amp;"&amp;$D$1&amp;"="&amp;D260&amp;"&amp;"&amp;$E$1&amp;"="&amp;E260&amp;"&amp;"&amp;$F$1&amp;"="&amp;F260&amp;"&amp;"&amp;$G$1&amp;"="&amp;G260&amp;"&amp;"&amp;$H$1&amp;"="&amp;H260&amp;"&amp;"&amp;$I$1&amp;"="&amp;I260&amp;"&amp;"&amp;$J$1&amp;"="&amp;J260&amp;"&amp;"&amp;$K$1&amp;"="&amp;K260</f>
        <v>http://weatherstation.wunderground.com/weatherstation/updateweatherstation.php?ID=IDERBYSH66&amp;PASSWORD=XXXXX&amp;action=updateraw&amp;dateutc=2012-04-29 17%3A11%3A00&amp;winddir=45&amp;windspeedmph=22.14531&amp;windgustmph=34.22457&amp;windgustmph_10m=34.22457&amp;humidity=99&amp;dewptf=39.2&amp;tempf=39.38&amp;rainin=0&amp;dailyrainin=0.188976&amp;baromin=29.695368</v>
      </c>
    </row>
    <row r="261" customFormat="false" ht="15" hidden="false" customHeight="false" outlineLevel="0" collapsed="false">
      <c r="A261" s="0" t="str">
        <f aca="false">TEXT('Raw from Cumulus'!A261,"yyyy-mm-dd")&amp;" "&amp;TEXT('Raw from Cumulus'!B261,"hh:mm:ss")</f>
        <v>2012-04-29 17:15:00</v>
      </c>
      <c r="B261" s="0" t="n">
        <f aca="false">'Raw from Cumulus'!H261</f>
        <v>46</v>
      </c>
      <c r="C261" s="0" t="n">
        <f aca="false">'Conversion Factors'!$B$1*'Raw from Cumulus'!F261</f>
        <v>19.01365</v>
      </c>
      <c r="D261" s="0" t="n">
        <f aca="false">'Conversion Factors'!$B$1*'Raw from Cumulus'!G261</f>
        <v>34.22457</v>
      </c>
      <c r="E261" s="0" t="n">
        <f aca="false">'Conversion Factors'!$B$1*'Raw from Cumulus'!G261</f>
        <v>34.22457</v>
      </c>
      <c r="F261" s="0" t="n">
        <f aca="false">'Raw from Cumulus'!D261</f>
        <v>99</v>
      </c>
      <c r="G261" s="0" t="n">
        <f aca="false">32+1.8*'Raw from Cumulus'!E261</f>
        <v>39.02</v>
      </c>
      <c r="H261" s="0" t="n">
        <f aca="false">32+1.8*'Raw from Cumulus'!C261</f>
        <v>39.2</v>
      </c>
      <c r="I261" s="0" t="n">
        <f aca="false">'Conversion Factors'!$B$3*'Raw from Cumulus'!I261</f>
        <v>0</v>
      </c>
      <c r="J261" s="0" t="n">
        <f aca="false">'Conversion Factors'!$B$3*'Raw from Cumulus'!J261</f>
        <v>0.188976</v>
      </c>
      <c r="K261" s="0" t="n">
        <f aca="false">'Conversion Factors'!$B$2*'Raw from Cumulus'!K261</f>
        <v>29.692415</v>
      </c>
      <c r="L261" s="0" t="str">
        <f aca="false">SUBSTITUTE(A261,":","%3A")</f>
        <v>2012-04-29 17%3A15%3A00</v>
      </c>
      <c r="M261" s="0" t="str">
        <f aca="false">'Conversion Factors'!$B$5&amp;"&amp;"&amp;$A$1&amp;"="&amp;L261&amp;"&amp;"&amp;$B$1&amp;"="&amp;B261&amp;"&amp;"&amp;$C$1&amp;"="&amp;C261&amp;"&amp;"&amp;$D$1&amp;"="&amp;D261&amp;"&amp;"&amp;$E$1&amp;"="&amp;E261&amp;"&amp;"&amp;$F$1&amp;"="&amp;F261&amp;"&amp;"&amp;$G$1&amp;"="&amp;G261&amp;"&amp;"&amp;$H$1&amp;"="&amp;H261&amp;"&amp;"&amp;$I$1&amp;"="&amp;I261&amp;"&amp;"&amp;$J$1&amp;"="&amp;J261&amp;"&amp;"&amp;$K$1&amp;"="&amp;K261</f>
        <v>http://weatherstation.wunderground.com/weatherstation/updateweatherstation.php?ID=IDERBYSH66&amp;PASSWORD=XXXXX&amp;action=updateraw&amp;dateutc=2012-04-29 17%3A15%3A00&amp;winddir=46&amp;windspeedmph=19.01365&amp;windgustmph=34.22457&amp;windgustmph_10m=34.22457&amp;humidity=99&amp;dewptf=39.02&amp;tempf=39.2&amp;rainin=0&amp;dailyrainin=0.188976&amp;baromin=29.692415</v>
      </c>
    </row>
    <row r="262" customFormat="false" ht="15" hidden="false" customHeight="false" outlineLevel="0" collapsed="false">
      <c r="A262" s="0" t="str">
        <f aca="false">TEXT('Raw from Cumulus'!A262,"yyyy-mm-dd")&amp;" "&amp;TEXT('Raw from Cumulus'!B262,"hh:mm:ss")</f>
        <v>2012-04-29 17:20:00</v>
      </c>
      <c r="B262" s="0" t="n">
        <f aca="false">'Raw from Cumulus'!H262</f>
        <v>42</v>
      </c>
      <c r="C262" s="0" t="n">
        <f aca="false">'Conversion Factors'!$B$1*'Raw from Cumulus'!F262</f>
        <v>20.57948</v>
      </c>
      <c r="D262" s="0" t="n">
        <f aca="false">'Conversion Factors'!$B$1*'Raw from Cumulus'!G262</f>
        <v>32.65874</v>
      </c>
      <c r="E262" s="0" t="n">
        <f aca="false">'Conversion Factors'!$B$1*'Raw from Cumulus'!G262</f>
        <v>32.65874</v>
      </c>
      <c r="F262" s="0" t="n">
        <f aca="false">'Raw from Cumulus'!D262</f>
        <v>99</v>
      </c>
      <c r="G262" s="0" t="n">
        <f aca="false">32+1.8*'Raw from Cumulus'!E262</f>
        <v>39.02</v>
      </c>
      <c r="H262" s="0" t="n">
        <f aca="false">32+1.8*'Raw from Cumulus'!C262</f>
        <v>39.2</v>
      </c>
      <c r="I262" s="0" t="n">
        <f aca="false">'Conversion Factors'!$B$3*'Raw from Cumulus'!I262</f>
        <v>0</v>
      </c>
      <c r="J262" s="0" t="n">
        <f aca="false">'Conversion Factors'!$B$3*'Raw from Cumulus'!J262</f>
        <v>0.188976</v>
      </c>
      <c r="K262" s="0" t="n">
        <f aca="false">'Conversion Factors'!$B$2*'Raw from Cumulus'!K262</f>
        <v>29.698321</v>
      </c>
      <c r="L262" s="0" t="str">
        <f aca="false">SUBSTITUTE(A262,":","%3A")</f>
        <v>2012-04-29 17%3A20%3A00</v>
      </c>
      <c r="M262" s="0" t="str">
        <f aca="false">'Conversion Factors'!$B$5&amp;"&amp;"&amp;$A$1&amp;"="&amp;L262&amp;"&amp;"&amp;$B$1&amp;"="&amp;B262&amp;"&amp;"&amp;$C$1&amp;"="&amp;C262&amp;"&amp;"&amp;$D$1&amp;"="&amp;D262&amp;"&amp;"&amp;$E$1&amp;"="&amp;E262&amp;"&amp;"&amp;$F$1&amp;"="&amp;F262&amp;"&amp;"&amp;$G$1&amp;"="&amp;G262&amp;"&amp;"&amp;$H$1&amp;"="&amp;H262&amp;"&amp;"&amp;$I$1&amp;"="&amp;I262&amp;"&amp;"&amp;$J$1&amp;"="&amp;J262&amp;"&amp;"&amp;$K$1&amp;"="&amp;K262</f>
        <v>http://weatherstation.wunderground.com/weatherstation/updateweatherstation.php?ID=IDERBYSH66&amp;PASSWORD=XXXXX&amp;action=updateraw&amp;dateutc=2012-04-29 17%3A20%3A00&amp;winddir=42&amp;windspeedmph=20.57948&amp;windgustmph=32.65874&amp;windgustmph_10m=32.65874&amp;humidity=99&amp;dewptf=39.02&amp;tempf=39.2&amp;rainin=0&amp;dailyrainin=0.188976&amp;baromin=29.698321</v>
      </c>
    </row>
    <row r="263" customFormat="false" ht="15" hidden="false" customHeight="false" outlineLevel="0" collapsed="false">
      <c r="A263" s="0" t="str">
        <f aca="false">TEXT('Raw from Cumulus'!A263,"yyyy-mm-dd")&amp;" "&amp;TEXT('Raw from Cumulus'!B263,"hh:mm:ss")</f>
        <v>2012-04-29 17:20:00</v>
      </c>
      <c r="B263" s="0" t="n">
        <f aca="false">'Raw from Cumulus'!H263</f>
        <v>45</v>
      </c>
      <c r="C263" s="0" t="n">
        <f aca="false">'Conversion Factors'!$B$1*'Raw from Cumulus'!F263</f>
        <v>20.57948</v>
      </c>
      <c r="D263" s="0" t="n">
        <f aca="false">'Conversion Factors'!$B$1*'Raw from Cumulus'!G263</f>
        <v>28.85601</v>
      </c>
      <c r="E263" s="0" t="n">
        <f aca="false">'Conversion Factors'!$B$1*'Raw from Cumulus'!G263</f>
        <v>28.85601</v>
      </c>
      <c r="F263" s="0" t="n">
        <f aca="false">'Raw from Cumulus'!D263</f>
        <v>99</v>
      </c>
      <c r="G263" s="0" t="n">
        <f aca="false">32+1.8*'Raw from Cumulus'!E263</f>
        <v>39.02</v>
      </c>
      <c r="H263" s="0" t="n">
        <f aca="false">32+1.8*'Raw from Cumulus'!C263</f>
        <v>39.2</v>
      </c>
      <c r="I263" s="0" t="n">
        <f aca="false">'Conversion Factors'!$B$3*'Raw from Cumulus'!I263</f>
        <v>0</v>
      </c>
      <c r="J263" s="0" t="n">
        <f aca="false">'Conversion Factors'!$B$3*'Raw from Cumulus'!J263</f>
        <v>0.188976</v>
      </c>
      <c r="K263" s="0" t="n">
        <f aca="false">'Conversion Factors'!$B$2*'Raw from Cumulus'!K263</f>
        <v>29.698321</v>
      </c>
      <c r="L263" s="0" t="str">
        <f aca="false">SUBSTITUTE(A263,":","%3A")</f>
        <v>2012-04-29 17%3A20%3A00</v>
      </c>
      <c r="M263" s="0" t="str">
        <f aca="false">'Conversion Factors'!$B$5&amp;"&amp;"&amp;$A$1&amp;"="&amp;L263&amp;"&amp;"&amp;$B$1&amp;"="&amp;B263&amp;"&amp;"&amp;$C$1&amp;"="&amp;C263&amp;"&amp;"&amp;$D$1&amp;"="&amp;D263&amp;"&amp;"&amp;$E$1&amp;"="&amp;E263&amp;"&amp;"&amp;$F$1&amp;"="&amp;F263&amp;"&amp;"&amp;$G$1&amp;"="&amp;G263&amp;"&amp;"&amp;$H$1&amp;"="&amp;H263&amp;"&amp;"&amp;$I$1&amp;"="&amp;I263&amp;"&amp;"&amp;$J$1&amp;"="&amp;J263&amp;"&amp;"&amp;$K$1&amp;"="&amp;K263</f>
        <v>http://weatherstation.wunderground.com/weatherstation/updateweatherstation.php?ID=IDERBYSH66&amp;PASSWORD=XXXXX&amp;action=updateraw&amp;dateutc=2012-04-29 17%3A20%3A00&amp;winddir=45&amp;windspeedmph=20.57948&amp;windgustmph=28.85601&amp;windgustmph_10m=28.85601&amp;humidity=99&amp;dewptf=39.02&amp;tempf=39.2&amp;rainin=0&amp;dailyrainin=0.188976&amp;baromin=29.698321</v>
      </c>
    </row>
    <row r="264" customFormat="false" ht="15" hidden="false" customHeight="false" outlineLevel="0" collapsed="false">
      <c r="A264" s="0" t="str">
        <f aca="false">TEXT('Raw from Cumulus'!A264,"yyyy-mm-dd")&amp;" "&amp;TEXT('Raw from Cumulus'!B264,"hh:mm:ss")</f>
        <v>2012-04-29 17:25:00</v>
      </c>
      <c r="B264" s="0" t="n">
        <f aca="false">'Raw from Cumulus'!H264</f>
        <v>44</v>
      </c>
      <c r="C264" s="0" t="n">
        <f aca="false">'Conversion Factors'!$B$1*'Raw from Cumulus'!F264</f>
        <v>18.34258</v>
      </c>
      <c r="D264" s="0" t="n">
        <f aca="false">'Conversion Factors'!$B$1*'Raw from Cumulus'!G264</f>
        <v>26.61911</v>
      </c>
      <c r="E264" s="0" t="n">
        <f aca="false">'Conversion Factors'!$B$1*'Raw from Cumulus'!G264</f>
        <v>26.61911</v>
      </c>
      <c r="F264" s="0" t="n">
        <f aca="false">'Raw from Cumulus'!D264</f>
        <v>99</v>
      </c>
      <c r="G264" s="0" t="n">
        <f aca="false">32+1.8*'Raw from Cumulus'!E264</f>
        <v>39.2</v>
      </c>
      <c r="H264" s="0" t="n">
        <f aca="false">32+1.8*'Raw from Cumulus'!C264</f>
        <v>39.38</v>
      </c>
      <c r="I264" s="0" t="n">
        <f aca="false">'Conversion Factors'!$B$3*'Raw from Cumulus'!I264</f>
        <v>0</v>
      </c>
      <c r="J264" s="0" t="n">
        <f aca="false">'Conversion Factors'!$B$3*'Raw from Cumulus'!J264</f>
        <v>0.188976</v>
      </c>
      <c r="K264" s="0" t="n">
        <f aca="false">'Conversion Factors'!$B$2*'Raw from Cumulus'!K264</f>
        <v>29.692415</v>
      </c>
      <c r="L264" s="0" t="str">
        <f aca="false">SUBSTITUTE(A264,":","%3A")</f>
        <v>2012-04-29 17%3A25%3A00</v>
      </c>
      <c r="M264" s="0" t="str">
        <f aca="false">'Conversion Factors'!$B$5&amp;"&amp;"&amp;$A$1&amp;"="&amp;L264&amp;"&amp;"&amp;$B$1&amp;"="&amp;B264&amp;"&amp;"&amp;$C$1&amp;"="&amp;C264&amp;"&amp;"&amp;$D$1&amp;"="&amp;D264&amp;"&amp;"&amp;$E$1&amp;"="&amp;E264&amp;"&amp;"&amp;$F$1&amp;"="&amp;F264&amp;"&amp;"&amp;$G$1&amp;"="&amp;G264&amp;"&amp;"&amp;$H$1&amp;"="&amp;H264&amp;"&amp;"&amp;$I$1&amp;"="&amp;I264&amp;"&amp;"&amp;$J$1&amp;"="&amp;J264&amp;"&amp;"&amp;$K$1&amp;"="&amp;K264</f>
        <v>http://weatherstation.wunderground.com/weatherstation/updateweatherstation.php?ID=IDERBYSH66&amp;PASSWORD=XXXXX&amp;action=updateraw&amp;dateutc=2012-04-29 17%3A25%3A00&amp;winddir=44&amp;windspeedmph=18.34258&amp;windgustmph=26.61911&amp;windgustmph_10m=26.61911&amp;humidity=99&amp;dewptf=39.2&amp;tempf=39.38&amp;rainin=0&amp;dailyrainin=0.188976&amp;baromin=29.692415</v>
      </c>
    </row>
    <row r="265" customFormat="false" ht="15" hidden="false" customHeight="false" outlineLevel="0" collapsed="false">
      <c r="A265" s="0" t="str">
        <f aca="false">TEXT('Raw from Cumulus'!A265,"yyyy-mm-dd")&amp;" "&amp;TEXT('Raw from Cumulus'!B265,"hh:mm:ss")</f>
        <v>2012-04-29 17:30:00</v>
      </c>
      <c r="B265" s="0" t="n">
        <f aca="false">'Raw from Cumulus'!H265</f>
        <v>24</v>
      </c>
      <c r="C265" s="0" t="n">
        <f aca="false">'Conversion Factors'!$B$1*'Raw from Cumulus'!F265</f>
        <v>19.01365</v>
      </c>
      <c r="D265" s="0" t="n">
        <f aca="false">'Conversion Factors'!$B$1*'Raw from Cumulus'!G265</f>
        <v>26.61911</v>
      </c>
      <c r="E265" s="0" t="n">
        <f aca="false">'Conversion Factors'!$B$1*'Raw from Cumulus'!G265</f>
        <v>26.61911</v>
      </c>
      <c r="F265" s="0" t="n">
        <f aca="false">'Raw from Cumulus'!D265</f>
        <v>99</v>
      </c>
      <c r="G265" s="0" t="n">
        <f aca="false">32+1.8*'Raw from Cumulus'!E265</f>
        <v>39.2</v>
      </c>
      <c r="H265" s="0" t="n">
        <f aca="false">32+1.8*'Raw from Cumulus'!C265</f>
        <v>39.38</v>
      </c>
      <c r="I265" s="0" t="n">
        <f aca="false">'Conversion Factors'!$B$3*'Raw from Cumulus'!I265</f>
        <v>0</v>
      </c>
      <c r="J265" s="0" t="n">
        <f aca="false">'Conversion Factors'!$B$3*'Raw from Cumulus'!J265</f>
        <v>0.188976</v>
      </c>
      <c r="K265" s="0" t="n">
        <f aca="false">'Conversion Factors'!$B$2*'Raw from Cumulus'!K265</f>
        <v>29.695368</v>
      </c>
      <c r="L265" s="0" t="str">
        <f aca="false">SUBSTITUTE(A265,":","%3A")</f>
        <v>2012-04-29 17%3A30%3A00</v>
      </c>
      <c r="M265" s="0" t="str">
        <f aca="false">'Conversion Factors'!$B$5&amp;"&amp;"&amp;$A$1&amp;"="&amp;L265&amp;"&amp;"&amp;$B$1&amp;"="&amp;B265&amp;"&amp;"&amp;$C$1&amp;"="&amp;C265&amp;"&amp;"&amp;$D$1&amp;"="&amp;D265&amp;"&amp;"&amp;$E$1&amp;"="&amp;E265&amp;"&amp;"&amp;$F$1&amp;"="&amp;F265&amp;"&amp;"&amp;$G$1&amp;"="&amp;G265&amp;"&amp;"&amp;$H$1&amp;"="&amp;H265&amp;"&amp;"&amp;$I$1&amp;"="&amp;I265&amp;"&amp;"&amp;$J$1&amp;"="&amp;J265&amp;"&amp;"&amp;$K$1&amp;"="&amp;K265</f>
        <v>http://weatherstation.wunderground.com/weatherstation/updateweatherstation.php?ID=IDERBYSH66&amp;PASSWORD=XXXXX&amp;action=updateraw&amp;dateutc=2012-04-29 17%3A30%3A00&amp;winddir=24&amp;windspeedmph=19.01365&amp;windgustmph=26.61911&amp;windgustmph_10m=26.61911&amp;humidity=99&amp;dewptf=39.2&amp;tempf=39.38&amp;rainin=0&amp;dailyrainin=0.188976&amp;baromin=29.695368</v>
      </c>
    </row>
    <row r="266" customFormat="false" ht="15" hidden="false" customHeight="false" outlineLevel="0" collapsed="false">
      <c r="A266" s="0" t="str">
        <f aca="false">TEXT('Raw from Cumulus'!A266,"yyyy-mm-dd")&amp;" "&amp;TEXT('Raw from Cumulus'!B266,"hh:mm:ss")</f>
        <v>2012-04-29 17:35:00</v>
      </c>
      <c r="B266" s="0" t="n">
        <f aca="false">'Raw from Cumulus'!H266</f>
        <v>23</v>
      </c>
      <c r="C266" s="0" t="n">
        <f aca="false">'Conversion Factors'!$B$1*'Raw from Cumulus'!F266</f>
        <v>19.01365</v>
      </c>
      <c r="D266" s="0" t="n">
        <f aca="false">'Conversion Factors'!$B$1*'Raw from Cumulus'!G266</f>
        <v>25.94804</v>
      </c>
      <c r="E266" s="0" t="n">
        <f aca="false">'Conversion Factors'!$B$1*'Raw from Cumulus'!G266</f>
        <v>25.94804</v>
      </c>
      <c r="F266" s="0" t="n">
        <f aca="false">'Raw from Cumulus'!D266</f>
        <v>99</v>
      </c>
      <c r="G266" s="0" t="n">
        <f aca="false">32+1.8*'Raw from Cumulus'!E266</f>
        <v>39.38</v>
      </c>
      <c r="H266" s="0" t="n">
        <f aca="false">32+1.8*'Raw from Cumulus'!C266</f>
        <v>39.56</v>
      </c>
      <c r="I266" s="0" t="n">
        <f aca="false">'Conversion Factors'!$B$3*'Raw from Cumulus'!I266</f>
        <v>0</v>
      </c>
      <c r="J266" s="0" t="n">
        <f aca="false">'Conversion Factors'!$B$3*'Raw from Cumulus'!J266</f>
        <v>0.188976</v>
      </c>
      <c r="K266" s="0" t="n">
        <f aca="false">'Conversion Factors'!$B$2*'Raw from Cumulus'!K266</f>
        <v>29.695368</v>
      </c>
      <c r="L266" s="0" t="str">
        <f aca="false">SUBSTITUTE(A266,":","%3A")</f>
        <v>2012-04-29 17%3A35%3A00</v>
      </c>
      <c r="M266" s="0" t="str">
        <f aca="false">'Conversion Factors'!$B$5&amp;"&amp;"&amp;$A$1&amp;"="&amp;L266&amp;"&amp;"&amp;$B$1&amp;"="&amp;B266&amp;"&amp;"&amp;$C$1&amp;"="&amp;C266&amp;"&amp;"&amp;$D$1&amp;"="&amp;D266&amp;"&amp;"&amp;$E$1&amp;"="&amp;E266&amp;"&amp;"&amp;$F$1&amp;"="&amp;F266&amp;"&amp;"&amp;$G$1&amp;"="&amp;G266&amp;"&amp;"&amp;$H$1&amp;"="&amp;H266&amp;"&amp;"&amp;$I$1&amp;"="&amp;I266&amp;"&amp;"&amp;$J$1&amp;"="&amp;J266&amp;"&amp;"&amp;$K$1&amp;"="&amp;K266</f>
        <v>http://weatherstation.wunderground.com/weatherstation/updateweatherstation.php?ID=IDERBYSH66&amp;PASSWORD=XXXXX&amp;action=updateraw&amp;dateutc=2012-04-29 17%3A35%3A00&amp;winddir=23&amp;windspeedmph=19.01365&amp;windgustmph=25.94804&amp;windgustmph_10m=25.94804&amp;humidity=99&amp;dewptf=39.38&amp;tempf=39.56&amp;rainin=0&amp;dailyrainin=0.188976&amp;baromin=29.695368</v>
      </c>
    </row>
    <row r="267" customFormat="false" ht="15" hidden="false" customHeight="false" outlineLevel="0" collapsed="false">
      <c r="A267" s="0" t="str">
        <f aca="false">TEXT('Raw from Cumulus'!A267,"yyyy-mm-dd")&amp;" "&amp;TEXT('Raw from Cumulus'!B267,"hh:mm:ss")</f>
        <v>2012-04-29 17:40:00</v>
      </c>
      <c r="B267" s="0" t="n">
        <f aca="false">'Raw from Cumulus'!H267</f>
        <v>24</v>
      </c>
      <c r="C267" s="0" t="n">
        <f aca="false">'Conversion Factors'!$B$1*'Raw from Cumulus'!F267</f>
        <v>19.01365</v>
      </c>
      <c r="D267" s="0" t="n">
        <f aca="false">'Conversion Factors'!$B$1*'Raw from Cumulus'!G267</f>
        <v>25.94804</v>
      </c>
      <c r="E267" s="0" t="n">
        <f aca="false">'Conversion Factors'!$B$1*'Raw from Cumulus'!G267</f>
        <v>25.94804</v>
      </c>
      <c r="F267" s="0" t="n">
        <f aca="false">'Raw from Cumulus'!D267</f>
        <v>99</v>
      </c>
      <c r="G267" s="0" t="n">
        <f aca="false">32+1.8*'Raw from Cumulus'!E267</f>
        <v>39.38</v>
      </c>
      <c r="H267" s="0" t="n">
        <f aca="false">32+1.8*'Raw from Cumulus'!C267</f>
        <v>39.56</v>
      </c>
      <c r="I267" s="0" t="n">
        <f aca="false">'Conversion Factors'!$B$3*'Raw from Cumulus'!I267</f>
        <v>0</v>
      </c>
      <c r="J267" s="0" t="n">
        <f aca="false">'Conversion Factors'!$B$3*'Raw from Cumulus'!J267</f>
        <v>0.188976</v>
      </c>
      <c r="K267" s="0" t="n">
        <f aca="false">'Conversion Factors'!$B$2*'Raw from Cumulus'!K267</f>
        <v>29.689462</v>
      </c>
      <c r="L267" s="0" t="str">
        <f aca="false">SUBSTITUTE(A267,":","%3A")</f>
        <v>2012-04-29 17%3A40%3A00</v>
      </c>
      <c r="M267" s="0" t="str">
        <f aca="false">'Conversion Factors'!$B$5&amp;"&amp;"&amp;$A$1&amp;"="&amp;L267&amp;"&amp;"&amp;$B$1&amp;"="&amp;B267&amp;"&amp;"&amp;$C$1&amp;"="&amp;C267&amp;"&amp;"&amp;$D$1&amp;"="&amp;D267&amp;"&amp;"&amp;$E$1&amp;"="&amp;E267&amp;"&amp;"&amp;$F$1&amp;"="&amp;F267&amp;"&amp;"&amp;$G$1&amp;"="&amp;G267&amp;"&amp;"&amp;$H$1&amp;"="&amp;H267&amp;"&amp;"&amp;$I$1&amp;"="&amp;I267&amp;"&amp;"&amp;$J$1&amp;"="&amp;J267&amp;"&amp;"&amp;$K$1&amp;"="&amp;K267</f>
        <v>http://weatherstation.wunderground.com/weatherstation/updateweatherstation.php?ID=IDERBYSH66&amp;PASSWORD=XXXXX&amp;action=updateraw&amp;dateutc=2012-04-29 17%3A40%3A00&amp;winddir=24&amp;windspeedmph=19.01365&amp;windgustmph=25.94804&amp;windgustmph_10m=25.94804&amp;humidity=99&amp;dewptf=39.38&amp;tempf=39.56&amp;rainin=0&amp;dailyrainin=0.188976&amp;baromin=29.689462</v>
      </c>
    </row>
    <row r="268" customFormat="false" ht="15" hidden="false" customHeight="false" outlineLevel="0" collapsed="false">
      <c r="A268" s="0" t="str">
        <f aca="false">TEXT('Raw from Cumulus'!A268,"yyyy-mm-dd")&amp;" "&amp;TEXT('Raw from Cumulus'!B268,"hh:mm:ss")</f>
        <v>2012-04-29 17:45:00</v>
      </c>
      <c r="B268" s="0" t="n">
        <f aca="false">'Raw from Cumulus'!H268</f>
        <v>46</v>
      </c>
      <c r="C268" s="0" t="n">
        <f aca="false">'Conversion Factors'!$B$1*'Raw from Cumulus'!F268</f>
        <v>17.44782</v>
      </c>
      <c r="D268" s="0" t="n">
        <f aca="false">'Conversion Factors'!$B$1*'Raw from Cumulus'!G268</f>
        <v>25.94804</v>
      </c>
      <c r="E268" s="0" t="n">
        <f aca="false">'Conversion Factors'!$B$1*'Raw from Cumulus'!G268</f>
        <v>25.94804</v>
      </c>
      <c r="F268" s="0" t="n">
        <f aca="false">'Raw from Cumulus'!D268</f>
        <v>99</v>
      </c>
      <c r="G268" s="0" t="n">
        <f aca="false">32+1.8*'Raw from Cumulus'!E268</f>
        <v>39.56</v>
      </c>
      <c r="H268" s="0" t="n">
        <f aca="false">32+1.8*'Raw from Cumulus'!C268</f>
        <v>39.74</v>
      </c>
      <c r="I268" s="0" t="n">
        <f aca="false">'Conversion Factors'!$B$3*'Raw from Cumulus'!I268</f>
        <v>0</v>
      </c>
      <c r="J268" s="0" t="n">
        <f aca="false">'Conversion Factors'!$B$3*'Raw from Cumulus'!J268</f>
        <v>0.188976</v>
      </c>
      <c r="K268" s="0" t="n">
        <f aca="false">'Conversion Factors'!$B$2*'Raw from Cumulus'!K268</f>
        <v>29.698321</v>
      </c>
      <c r="L268" s="0" t="str">
        <f aca="false">SUBSTITUTE(A268,":","%3A")</f>
        <v>2012-04-29 17%3A45%3A00</v>
      </c>
      <c r="M268" s="0" t="str">
        <f aca="false">'Conversion Factors'!$B$5&amp;"&amp;"&amp;$A$1&amp;"="&amp;L268&amp;"&amp;"&amp;$B$1&amp;"="&amp;B268&amp;"&amp;"&amp;$C$1&amp;"="&amp;C268&amp;"&amp;"&amp;$D$1&amp;"="&amp;D268&amp;"&amp;"&amp;$E$1&amp;"="&amp;E268&amp;"&amp;"&amp;$F$1&amp;"="&amp;F268&amp;"&amp;"&amp;$G$1&amp;"="&amp;G268&amp;"&amp;"&amp;$H$1&amp;"="&amp;H268&amp;"&amp;"&amp;$I$1&amp;"="&amp;I268&amp;"&amp;"&amp;$J$1&amp;"="&amp;J268&amp;"&amp;"&amp;$K$1&amp;"="&amp;K268</f>
        <v>http://weatherstation.wunderground.com/weatherstation/updateweatherstation.php?ID=IDERBYSH66&amp;PASSWORD=XXXXX&amp;action=updateraw&amp;dateutc=2012-04-29 17%3A45%3A00&amp;winddir=46&amp;windspeedmph=17.44782&amp;windgustmph=25.94804&amp;windgustmph_10m=25.94804&amp;humidity=99&amp;dewptf=39.56&amp;tempf=39.74&amp;rainin=0&amp;dailyrainin=0.188976&amp;baromin=29.698321</v>
      </c>
    </row>
    <row r="269" customFormat="false" ht="15" hidden="false" customHeight="false" outlineLevel="0" collapsed="false">
      <c r="A269" s="0" t="str">
        <f aca="false">TEXT('Raw from Cumulus'!A269,"yyyy-mm-dd")&amp;" "&amp;TEXT('Raw from Cumulus'!B269,"hh:mm:ss")</f>
        <v>2012-04-29 17:50:00</v>
      </c>
      <c r="B269" s="0" t="n">
        <f aca="false">'Raw from Cumulus'!H269</f>
        <v>46</v>
      </c>
      <c r="C269" s="0" t="n">
        <f aca="false">'Conversion Factors'!$B$1*'Raw from Cumulus'!F269</f>
        <v>19.68472</v>
      </c>
      <c r="D269" s="0" t="n">
        <f aca="false">'Conversion Factors'!$B$1*'Raw from Cumulus'!G269</f>
        <v>27.29018</v>
      </c>
      <c r="E269" s="0" t="n">
        <f aca="false">'Conversion Factors'!$B$1*'Raw from Cumulus'!G269</f>
        <v>27.29018</v>
      </c>
      <c r="F269" s="0" t="n">
        <f aca="false">'Raw from Cumulus'!D269</f>
        <v>99</v>
      </c>
      <c r="G269" s="0" t="n">
        <f aca="false">32+1.8*'Raw from Cumulus'!E269</f>
        <v>39.56</v>
      </c>
      <c r="H269" s="0" t="n">
        <f aca="false">32+1.8*'Raw from Cumulus'!C269</f>
        <v>39.74</v>
      </c>
      <c r="I269" s="0" t="n">
        <f aca="false">'Conversion Factors'!$B$3*'Raw from Cumulus'!I269</f>
        <v>0</v>
      </c>
      <c r="J269" s="0" t="n">
        <f aca="false">'Conversion Factors'!$B$3*'Raw from Cumulus'!J269</f>
        <v>0.188976</v>
      </c>
      <c r="K269" s="0" t="n">
        <f aca="false">'Conversion Factors'!$B$2*'Raw from Cumulus'!K269</f>
        <v>29.701274</v>
      </c>
      <c r="L269" s="0" t="str">
        <f aca="false">SUBSTITUTE(A269,":","%3A")</f>
        <v>2012-04-29 17%3A50%3A00</v>
      </c>
      <c r="M269" s="0" t="str">
        <f aca="false">'Conversion Factors'!$B$5&amp;"&amp;"&amp;$A$1&amp;"="&amp;L269&amp;"&amp;"&amp;$B$1&amp;"="&amp;B269&amp;"&amp;"&amp;$C$1&amp;"="&amp;C269&amp;"&amp;"&amp;$D$1&amp;"="&amp;D269&amp;"&amp;"&amp;$E$1&amp;"="&amp;E269&amp;"&amp;"&amp;$F$1&amp;"="&amp;F269&amp;"&amp;"&amp;$G$1&amp;"="&amp;G269&amp;"&amp;"&amp;$H$1&amp;"="&amp;H269&amp;"&amp;"&amp;$I$1&amp;"="&amp;I269&amp;"&amp;"&amp;$J$1&amp;"="&amp;J269&amp;"&amp;"&amp;$K$1&amp;"="&amp;K269</f>
        <v>http://weatherstation.wunderground.com/weatherstation/updateweatherstation.php?ID=IDERBYSH66&amp;PASSWORD=XXXXX&amp;action=updateraw&amp;dateutc=2012-04-29 17%3A50%3A00&amp;winddir=46&amp;windspeedmph=19.68472&amp;windgustmph=27.29018&amp;windgustmph_10m=27.29018&amp;humidity=99&amp;dewptf=39.56&amp;tempf=39.74&amp;rainin=0&amp;dailyrainin=0.188976&amp;baromin=29.701274</v>
      </c>
    </row>
    <row r="270" customFormat="false" ht="15" hidden="false" customHeight="false" outlineLevel="0" collapsed="false">
      <c r="A270" s="0" t="str">
        <f aca="false">TEXT('Raw from Cumulus'!A270,"yyyy-mm-dd")&amp;" "&amp;TEXT('Raw from Cumulus'!B270,"hh:mm:ss")</f>
        <v>2012-04-29 17:55:00</v>
      </c>
      <c r="B270" s="0" t="n">
        <f aca="false">'Raw from Cumulus'!H270</f>
        <v>45</v>
      </c>
      <c r="C270" s="0" t="n">
        <f aca="false">'Conversion Factors'!$B$1*'Raw from Cumulus'!F270</f>
        <v>20.57948</v>
      </c>
      <c r="D270" s="0" t="n">
        <f aca="false">'Conversion Factors'!$B$1*'Raw from Cumulus'!G270</f>
        <v>27.29018</v>
      </c>
      <c r="E270" s="0" t="n">
        <f aca="false">'Conversion Factors'!$B$1*'Raw from Cumulus'!G270</f>
        <v>27.29018</v>
      </c>
      <c r="F270" s="0" t="n">
        <f aca="false">'Raw from Cumulus'!D270</f>
        <v>99</v>
      </c>
      <c r="G270" s="0" t="n">
        <f aca="false">32+1.8*'Raw from Cumulus'!E270</f>
        <v>39.74</v>
      </c>
      <c r="H270" s="0" t="n">
        <f aca="false">32+1.8*'Raw from Cumulus'!C270</f>
        <v>39.92</v>
      </c>
      <c r="I270" s="0" t="n">
        <f aca="false">'Conversion Factors'!$B$3*'Raw from Cumulus'!I270</f>
        <v>0</v>
      </c>
      <c r="J270" s="0" t="n">
        <f aca="false">'Conversion Factors'!$B$3*'Raw from Cumulus'!J270</f>
        <v>0.188976</v>
      </c>
      <c r="K270" s="0" t="n">
        <f aca="false">'Conversion Factors'!$B$2*'Raw from Cumulus'!K270</f>
        <v>29.701274</v>
      </c>
      <c r="L270" s="0" t="str">
        <f aca="false">SUBSTITUTE(A270,":","%3A")</f>
        <v>2012-04-29 17%3A55%3A00</v>
      </c>
      <c r="M270" s="0" t="str">
        <f aca="false">'Conversion Factors'!$B$5&amp;"&amp;"&amp;$A$1&amp;"="&amp;L270&amp;"&amp;"&amp;$B$1&amp;"="&amp;B270&amp;"&amp;"&amp;$C$1&amp;"="&amp;C270&amp;"&amp;"&amp;$D$1&amp;"="&amp;D270&amp;"&amp;"&amp;$E$1&amp;"="&amp;E270&amp;"&amp;"&amp;$F$1&amp;"="&amp;F270&amp;"&amp;"&amp;$G$1&amp;"="&amp;G270&amp;"&amp;"&amp;$H$1&amp;"="&amp;H270&amp;"&amp;"&amp;$I$1&amp;"="&amp;I270&amp;"&amp;"&amp;$J$1&amp;"="&amp;J270&amp;"&amp;"&amp;$K$1&amp;"="&amp;K270</f>
        <v>http://weatherstation.wunderground.com/weatherstation/updateweatherstation.php?ID=IDERBYSH66&amp;PASSWORD=XXXXX&amp;action=updateraw&amp;dateutc=2012-04-29 17%3A55%3A00&amp;winddir=45&amp;windspeedmph=20.57948&amp;windgustmph=27.29018&amp;windgustmph_10m=27.29018&amp;humidity=99&amp;dewptf=39.74&amp;tempf=39.92&amp;rainin=0&amp;dailyrainin=0.188976&amp;baromin=29.701274</v>
      </c>
    </row>
    <row r="271" customFormat="false" ht="15" hidden="false" customHeight="false" outlineLevel="0" collapsed="false">
      <c r="A271" s="0" t="str">
        <f aca="false">TEXT('Raw from Cumulus'!A271,"yyyy-mm-dd")&amp;" "&amp;TEXT('Raw from Cumulus'!B271,"hh:mm:ss")</f>
        <v>2012-04-29 18:00:00</v>
      </c>
      <c r="B271" s="0" t="n">
        <f aca="false">'Raw from Cumulus'!H271</f>
        <v>45</v>
      </c>
      <c r="C271" s="0" t="n">
        <f aca="false">'Conversion Factors'!$B$1*'Raw from Cumulus'!F271</f>
        <v>17.44782</v>
      </c>
      <c r="D271" s="0" t="n">
        <f aca="false">'Conversion Factors'!$B$1*'Raw from Cumulus'!G271</f>
        <v>27.29018</v>
      </c>
      <c r="E271" s="0" t="n">
        <f aca="false">'Conversion Factors'!$B$1*'Raw from Cumulus'!G271</f>
        <v>27.29018</v>
      </c>
      <c r="F271" s="0" t="n">
        <f aca="false">'Raw from Cumulus'!D271</f>
        <v>99</v>
      </c>
      <c r="G271" s="0" t="n">
        <f aca="false">32+1.8*'Raw from Cumulus'!E271</f>
        <v>39.74</v>
      </c>
      <c r="H271" s="0" t="n">
        <f aca="false">32+1.8*'Raw from Cumulus'!C271</f>
        <v>39.92</v>
      </c>
      <c r="I271" s="0" t="n">
        <f aca="false">'Conversion Factors'!$B$3*'Raw from Cumulus'!I271</f>
        <v>0</v>
      </c>
      <c r="J271" s="0" t="n">
        <f aca="false">'Conversion Factors'!$B$3*'Raw from Cumulus'!J271</f>
        <v>0.188976</v>
      </c>
      <c r="K271" s="0" t="n">
        <f aca="false">'Conversion Factors'!$B$2*'Raw from Cumulus'!K271</f>
        <v>29.704227</v>
      </c>
      <c r="L271" s="0" t="str">
        <f aca="false">SUBSTITUTE(A271,":","%3A")</f>
        <v>2012-04-29 18%3A00%3A00</v>
      </c>
      <c r="M271" s="0" t="str">
        <f aca="false">'Conversion Factors'!$B$5&amp;"&amp;"&amp;$A$1&amp;"="&amp;L271&amp;"&amp;"&amp;$B$1&amp;"="&amp;B271&amp;"&amp;"&amp;$C$1&amp;"="&amp;C271&amp;"&amp;"&amp;$D$1&amp;"="&amp;D271&amp;"&amp;"&amp;$E$1&amp;"="&amp;E271&amp;"&amp;"&amp;$F$1&amp;"="&amp;F271&amp;"&amp;"&amp;$G$1&amp;"="&amp;G271&amp;"&amp;"&amp;$H$1&amp;"="&amp;H271&amp;"&amp;"&amp;$I$1&amp;"="&amp;I271&amp;"&amp;"&amp;$J$1&amp;"="&amp;J271&amp;"&amp;"&amp;$K$1&amp;"="&amp;K271</f>
        <v>http://weatherstation.wunderground.com/weatherstation/updateweatherstation.php?ID=IDERBYSH66&amp;PASSWORD=XXXXX&amp;action=updateraw&amp;dateutc=2012-04-29 18%3A00%3A00&amp;winddir=45&amp;windspeedmph=17.44782&amp;windgustmph=27.29018&amp;windgustmph_10m=27.29018&amp;humidity=99&amp;dewptf=39.74&amp;tempf=39.92&amp;rainin=0&amp;dailyrainin=0.188976&amp;baromin=29.704227</v>
      </c>
    </row>
    <row r="272" customFormat="false" ht="15" hidden="false" customHeight="false" outlineLevel="0" collapsed="false">
      <c r="A272" s="0" t="str">
        <f aca="false">TEXT('Raw from Cumulus'!A272,"yyyy-mm-dd")&amp;" "&amp;TEXT('Raw from Cumulus'!B272,"hh:mm:ss")</f>
        <v>2012-04-29 18:05:00</v>
      </c>
      <c r="B272" s="0" t="n">
        <f aca="false">'Raw from Cumulus'!H272</f>
        <v>46</v>
      </c>
      <c r="C272" s="0" t="n">
        <f aca="false">'Conversion Factors'!$B$1*'Raw from Cumulus'!F272</f>
        <v>17.44782</v>
      </c>
      <c r="D272" s="0" t="n">
        <f aca="false">'Conversion Factors'!$B$1*'Raw from Cumulus'!G272</f>
        <v>25.94804</v>
      </c>
      <c r="E272" s="0" t="n">
        <f aca="false">'Conversion Factors'!$B$1*'Raw from Cumulus'!G272</f>
        <v>25.94804</v>
      </c>
      <c r="F272" s="0" t="n">
        <f aca="false">'Raw from Cumulus'!D272</f>
        <v>99</v>
      </c>
      <c r="G272" s="0" t="n">
        <f aca="false">32+1.8*'Raw from Cumulus'!E272</f>
        <v>39.92</v>
      </c>
      <c r="H272" s="0" t="n">
        <f aca="false">32+1.8*'Raw from Cumulus'!C272</f>
        <v>40.1</v>
      </c>
      <c r="I272" s="0" t="n">
        <f aca="false">'Conversion Factors'!$B$3*'Raw from Cumulus'!I272</f>
        <v>0</v>
      </c>
      <c r="J272" s="0" t="n">
        <f aca="false">'Conversion Factors'!$B$3*'Raw from Cumulus'!J272</f>
        <v>0.188976</v>
      </c>
      <c r="K272" s="0" t="n">
        <f aca="false">'Conversion Factors'!$B$2*'Raw from Cumulus'!K272</f>
        <v>29.692415</v>
      </c>
      <c r="L272" s="0" t="str">
        <f aca="false">SUBSTITUTE(A272,":","%3A")</f>
        <v>2012-04-29 18%3A05%3A00</v>
      </c>
      <c r="M272" s="0" t="str">
        <f aca="false">'Conversion Factors'!$B$5&amp;"&amp;"&amp;$A$1&amp;"="&amp;L272&amp;"&amp;"&amp;$B$1&amp;"="&amp;B272&amp;"&amp;"&amp;$C$1&amp;"="&amp;C272&amp;"&amp;"&amp;$D$1&amp;"="&amp;D272&amp;"&amp;"&amp;$E$1&amp;"="&amp;E272&amp;"&amp;"&amp;$F$1&amp;"="&amp;F272&amp;"&amp;"&amp;$G$1&amp;"="&amp;G272&amp;"&amp;"&amp;$H$1&amp;"="&amp;H272&amp;"&amp;"&amp;$I$1&amp;"="&amp;I272&amp;"&amp;"&amp;$J$1&amp;"="&amp;J272&amp;"&amp;"&amp;$K$1&amp;"="&amp;K272</f>
        <v>http://weatherstation.wunderground.com/weatherstation/updateweatherstation.php?ID=IDERBYSH66&amp;PASSWORD=XXXXX&amp;action=updateraw&amp;dateutc=2012-04-29 18%3A05%3A00&amp;winddir=46&amp;windspeedmph=17.44782&amp;windgustmph=25.94804&amp;windgustmph_10m=25.94804&amp;humidity=99&amp;dewptf=39.92&amp;tempf=40.1&amp;rainin=0&amp;dailyrainin=0.188976&amp;baromin=29.692415</v>
      </c>
    </row>
    <row r="273" customFormat="false" ht="15" hidden="false" customHeight="false" outlineLevel="0" collapsed="false">
      <c r="A273" s="0" t="str">
        <f aca="false">TEXT('Raw from Cumulus'!A273,"yyyy-mm-dd")&amp;" "&amp;TEXT('Raw from Cumulus'!B273,"hh:mm:ss")</f>
        <v>2012-04-29 18:10:00</v>
      </c>
      <c r="B273" s="0" t="n">
        <f aca="false">'Raw from Cumulus'!H273</f>
        <v>46</v>
      </c>
      <c r="C273" s="0" t="n">
        <f aca="false">'Conversion Factors'!$B$1*'Raw from Cumulus'!F273</f>
        <v>19.68472</v>
      </c>
      <c r="D273" s="0" t="n">
        <f aca="false">'Conversion Factors'!$B$1*'Raw from Cumulus'!G273</f>
        <v>26.61911</v>
      </c>
      <c r="E273" s="0" t="n">
        <f aca="false">'Conversion Factors'!$B$1*'Raw from Cumulus'!G273</f>
        <v>26.61911</v>
      </c>
      <c r="F273" s="0" t="n">
        <f aca="false">'Raw from Cumulus'!D273</f>
        <v>99</v>
      </c>
      <c r="G273" s="0" t="n">
        <f aca="false">32+1.8*'Raw from Cumulus'!E273</f>
        <v>39.92</v>
      </c>
      <c r="H273" s="0" t="n">
        <f aca="false">32+1.8*'Raw from Cumulus'!C273</f>
        <v>40.1</v>
      </c>
      <c r="I273" s="0" t="n">
        <f aca="false">'Conversion Factors'!$B$3*'Raw from Cumulus'!I273</f>
        <v>0</v>
      </c>
      <c r="J273" s="0" t="n">
        <f aca="false">'Conversion Factors'!$B$3*'Raw from Cumulus'!J273</f>
        <v>0.188976</v>
      </c>
      <c r="K273" s="0" t="n">
        <f aca="false">'Conversion Factors'!$B$2*'Raw from Cumulus'!K273</f>
        <v>29.701274</v>
      </c>
      <c r="L273" s="0" t="str">
        <f aca="false">SUBSTITUTE(A273,":","%3A")</f>
        <v>2012-04-29 18%3A10%3A00</v>
      </c>
      <c r="M273" s="0" t="str">
        <f aca="false">'Conversion Factors'!$B$5&amp;"&amp;"&amp;$A$1&amp;"="&amp;L273&amp;"&amp;"&amp;$B$1&amp;"="&amp;B273&amp;"&amp;"&amp;$C$1&amp;"="&amp;C273&amp;"&amp;"&amp;$D$1&amp;"="&amp;D273&amp;"&amp;"&amp;$E$1&amp;"="&amp;E273&amp;"&amp;"&amp;$F$1&amp;"="&amp;F273&amp;"&amp;"&amp;$G$1&amp;"="&amp;G273&amp;"&amp;"&amp;$H$1&amp;"="&amp;H273&amp;"&amp;"&amp;$I$1&amp;"="&amp;I273&amp;"&amp;"&amp;$J$1&amp;"="&amp;J273&amp;"&amp;"&amp;$K$1&amp;"="&amp;K273</f>
        <v>http://weatherstation.wunderground.com/weatherstation/updateweatherstation.php?ID=IDERBYSH66&amp;PASSWORD=XXXXX&amp;action=updateraw&amp;dateutc=2012-04-29 18%3A10%3A00&amp;winddir=46&amp;windspeedmph=19.68472&amp;windgustmph=26.61911&amp;windgustmph_10m=26.61911&amp;humidity=99&amp;dewptf=39.92&amp;tempf=40.1&amp;rainin=0&amp;dailyrainin=0.188976&amp;baromin=29.701274</v>
      </c>
    </row>
    <row r="274" customFormat="false" ht="15" hidden="false" customHeight="false" outlineLevel="0" collapsed="false">
      <c r="A274" s="0" t="str">
        <f aca="false">TEXT('Raw from Cumulus'!A274,"yyyy-mm-dd")&amp;" "&amp;TEXT('Raw from Cumulus'!B274,"hh:mm:ss")</f>
        <v>2012-04-29 18:15:00</v>
      </c>
      <c r="B274" s="0" t="n">
        <f aca="false">'Raw from Cumulus'!H274</f>
        <v>46</v>
      </c>
      <c r="C274" s="0" t="n">
        <f aca="false">'Conversion Factors'!$B$1*'Raw from Cumulus'!F274</f>
        <v>13.64509</v>
      </c>
      <c r="D274" s="0" t="n">
        <f aca="false">'Conversion Factors'!$B$1*'Raw from Cumulus'!G274</f>
        <v>26.61911</v>
      </c>
      <c r="E274" s="0" t="n">
        <f aca="false">'Conversion Factors'!$B$1*'Raw from Cumulus'!G274</f>
        <v>26.61911</v>
      </c>
      <c r="F274" s="0" t="n">
        <f aca="false">'Raw from Cumulus'!D274</f>
        <v>99</v>
      </c>
      <c r="G274" s="0" t="n">
        <f aca="false">32+1.8*'Raw from Cumulus'!E274</f>
        <v>39.92</v>
      </c>
      <c r="H274" s="0" t="n">
        <f aca="false">32+1.8*'Raw from Cumulus'!C274</f>
        <v>40.1</v>
      </c>
      <c r="I274" s="0" t="n">
        <f aca="false">'Conversion Factors'!$B$3*'Raw from Cumulus'!I274</f>
        <v>0</v>
      </c>
      <c r="J274" s="0" t="n">
        <f aca="false">'Conversion Factors'!$B$3*'Raw from Cumulus'!J274</f>
        <v>0.188976</v>
      </c>
      <c r="K274" s="0" t="n">
        <f aca="false">'Conversion Factors'!$B$2*'Raw from Cumulus'!K274</f>
        <v>29.70718</v>
      </c>
      <c r="L274" s="0" t="str">
        <f aca="false">SUBSTITUTE(A274,":","%3A")</f>
        <v>2012-04-29 18%3A15%3A00</v>
      </c>
      <c r="M274" s="0" t="str">
        <f aca="false">'Conversion Factors'!$B$5&amp;"&amp;"&amp;$A$1&amp;"="&amp;L274&amp;"&amp;"&amp;$B$1&amp;"="&amp;B274&amp;"&amp;"&amp;$C$1&amp;"="&amp;C274&amp;"&amp;"&amp;$D$1&amp;"="&amp;D274&amp;"&amp;"&amp;$E$1&amp;"="&amp;E274&amp;"&amp;"&amp;$F$1&amp;"="&amp;F274&amp;"&amp;"&amp;$G$1&amp;"="&amp;G274&amp;"&amp;"&amp;$H$1&amp;"="&amp;H274&amp;"&amp;"&amp;$I$1&amp;"="&amp;I274&amp;"&amp;"&amp;$J$1&amp;"="&amp;J274&amp;"&amp;"&amp;$K$1&amp;"="&amp;K274</f>
        <v>http://weatherstation.wunderground.com/weatherstation/updateweatherstation.php?ID=IDERBYSH66&amp;PASSWORD=XXXXX&amp;action=updateraw&amp;dateutc=2012-04-29 18%3A15%3A00&amp;winddir=46&amp;windspeedmph=13.64509&amp;windgustmph=26.61911&amp;windgustmph_10m=26.61911&amp;humidity=99&amp;dewptf=39.92&amp;tempf=40.1&amp;rainin=0&amp;dailyrainin=0.188976&amp;baromin=29.70718</v>
      </c>
    </row>
    <row r="275" customFormat="false" ht="15" hidden="false" customHeight="false" outlineLevel="0" collapsed="false">
      <c r="A275" s="0" t="str">
        <f aca="false">TEXT('Raw from Cumulus'!A275,"yyyy-mm-dd")&amp;" "&amp;TEXT('Raw from Cumulus'!B275,"hh:mm:ss")</f>
        <v>2012-04-29 18:20:00</v>
      </c>
      <c r="B275" s="0" t="n">
        <f aca="false">'Raw from Cumulus'!H275</f>
        <v>46</v>
      </c>
      <c r="C275" s="0" t="n">
        <f aca="false">'Conversion Factors'!$B$1*'Raw from Cumulus'!F275</f>
        <v>12.07926</v>
      </c>
      <c r="D275" s="0" t="n">
        <f aca="false">'Conversion Factors'!$B$1*'Raw from Cumulus'!G275</f>
        <v>26.61911</v>
      </c>
      <c r="E275" s="0" t="n">
        <f aca="false">'Conversion Factors'!$B$1*'Raw from Cumulus'!G275</f>
        <v>26.61911</v>
      </c>
      <c r="F275" s="0" t="n">
        <f aca="false">'Raw from Cumulus'!D275</f>
        <v>99</v>
      </c>
      <c r="G275" s="0" t="n">
        <f aca="false">32+1.8*'Raw from Cumulus'!E275</f>
        <v>39.92</v>
      </c>
      <c r="H275" s="0" t="n">
        <f aca="false">32+1.8*'Raw from Cumulus'!C275</f>
        <v>40.1</v>
      </c>
      <c r="I275" s="0" t="n">
        <f aca="false">'Conversion Factors'!$B$3*'Raw from Cumulus'!I275</f>
        <v>0</v>
      </c>
      <c r="J275" s="0" t="n">
        <f aca="false">'Conversion Factors'!$B$3*'Raw from Cumulus'!J275</f>
        <v>0.188976</v>
      </c>
      <c r="K275" s="0" t="n">
        <f aca="false">'Conversion Factors'!$B$2*'Raw from Cumulus'!K275</f>
        <v>29.704227</v>
      </c>
      <c r="L275" s="0" t="str">
        <f aca="false">SUBSTITUTE(A275,":","%3A")</f>
        <v>2012-04-29 18%3A20%3A00</v>
      </c>
      <c r="M275" s="0" t="str">
        <f aca="false">'Conversion Factors'!$B$5&amp;"&amp;"&amp;$A$1&amp;"="&amp;L275&amp;"&amp;"&amp;$B$1&amp;"="&amp;B275&amp;"&amp;"&amp;$C$1&amp;"="&amp;C275&amp;"&amp;"&amp;$D$1&amp;"="&amp;D275&amp;"&amp;"&amp;$E$1&amp;"="&amp;E275&amp;"&amp;"&amp;$F$1&amp;"="&amp;F275&amp;"&amp;"&amp;$G$1&amp;"="&amp;G275&amp;"&amp;"&amp;$H$1&amp;"="&amp;H275&amp;"&amp;"&amp;$I$1&amp;"="&amp;I275&amp;"&amp;"&amp;$J$1&amp;"="&amp;J275&amp;"&amp;"&amp;$K$1&amp;"="&amp;K275</f>
        <v>http://weatherstation.wunderground.com/weatherstation/updateweatherstation.php?ID=IDERBYSH66&amp;PASSWORD=XXXXX&amp;action=updateraw&amp;dateutc=2012-04-29 18%3A20%3A00&amp;winddir=46&amp;windspeedmph=12.07926&amp;windgustmph=26.61911&amp;windgustmph_10m=26.61911&amp;humidity=99&amp;dewptf=39.92&amp;tempf=40.1&amp;rainin=0&amp;dailyrainin=0.188976&amp;baromin=29.704227</v>
      </c>
    </row>
    <row r="276" customFormat="false" ht="15" hidden="false" customHeight="false" outlineLevel="0" collapsed="false">
      <c r="A276" s="0" t="str">
        <f aca="false">TEXT('Raw from Cumulus'!A276,"yyyy-mm-dd")&amp;" "&amp;TEXT('Raw from Cumulus'!B276,"hh:mm:ss")</f>
        <v>2012-04-29 18:25:00</v>
      </c>
      <c r="B276" s="0" t="n">
        <f aca="false">'Raw from Cumulus'!H276</f>
        <v>45</v>
      </c>
      <c r="C276" s="0" t="n">
        <f aca="false">'Conversion Factors'!$B$1*'Raw from Cumulus'!F276</f>
        <v>12.97402</v>
      </c>
      <c r="D276" s="0" t="n">
        <f aca="false">'Conversion Factors'!$B$1*'Raw from Cumulus'!G276</f>
        <v>22.81638</v>
      </c>
      <c r="E276" s="0" t="n">
        <f aca="false">'Conversion Factors'!$B$1*'Raw from Cumulus'!G276</f>
        <v>22.81638</v>
      </c>
      <c r="F276" s="0" t="n">
        <f aca="false">'Raw from Cumulus'!D276</f>
        <v>99</v>
      </c>
      <c r="G276" s="0" t="n">
        <f aca="false">32+1.8*'Raw from Cumulus'!E276</f>
        <v>40.1</v>
      </c>
      <c r="H276" s="0" t="n">
        <f aca="false">32+1.8*'Raw from Cumulus'!C276</f>
        <v>40.28</v>
      </c>
      <c r="I276" s="0" t="n">
        <f aca="false">'Conversion Factors'!$B$3*'Raw from Cumulus'!I276</f>
        <v>0</v>
      </c>
      <c r="J276" s="0" t="n">
        <f aca="false">'Conversion Factors'!$B$3*'Raw from Cumulus'!J276</f>
        <v>0.188976</v>
      </c>
      <c r="K276" s="0" t="n">
        <f aca="false">'Conversion Factors'!$B$2*'Raw from Cumulus'!K276</f>
        <v>29.704227</v>
      </c>
      <c r="L276" s="0" t="str">
        <f aca="false">SUBSTITUTE(A276,":","%3A")</f>
        <v>2012-04-29 18%3A25%3A00</v>
      </c>
      <c r="M276" s="0" t="str">
        <f aca="false">'Conversion Factors'!$B$5&amp;"&amp;"&amp;$A$1&amp;"="&amp;L276&amp;"&amp;"&amp;$B$1&amp;"="&amp;B276&amp;"&amp;"&amp;$C$1&amp;"="&amp;C276&amp;"&amp;"&amp;$D$1&amp;"="&amp;D276&amp;"&amp;"&amp;$E$1&amp;"="&amp;E276&amp;"&amp;"&amp;$F$1&amp;"="&amp;F276&amp;"&amp;"&amp;$G$1&amp;"="&amp;G276&amp;"&amp;"&amp;$H$1&amp;"="&amp;H276&amp;"&amp;"&amp;$I$1&amp;"="&amp;I276&amp;"&amp;"&amp;$J$1&amp;"="&amp;J276&amp;"&amp;"&amp;$K$1&amp;"="&amp;K276</f>
        <v>http://weatherstation.wunderground.com/weatherstation/updateweatherstation.php?ID=IDERBYSH66&amp;PASSWORD=XXXXX&amp;action=updateraw&amp;dateutc=2012-04-29 18%3A25%3A00&amp;winddir=45&amp;windspeedmph=12.97402&amp;windgustmph=22.81638&amp;windgustmph_10m=22.81638&amp;humidity=99&amp;dewptf=40.1&amp;tempf=40.28&amp;rainin=0&amp;dailyrainin=0.188976&amp;baromin=29.704227</v>
      </c>
    </row>
    <row r="277" customFormat="false" ht="15" hidden="false" customHeight="false" outlineLevel="0" collapsed="false">
      <c r="A277" s="0" t="str">
        <f aca="false">TEXT('Raw from Cumulus'!A277,"yyyy-mm-dd")&amp;" "&amp;TEXT('Raw from Cumulus'!B277,"hh:mm:ss")</f>
        <v>2012-04-29 18:30:00</v>
      </c>
      <c r="B277" s="0" t="n">
        <f aca="false">'Raw from Cumulus'!H277</f>
        <v>45</v>
      </c>
      <c r="C277" s="0" t="n">
        <f aca="false">'Conversion Factors'!$B$1*'Raw from Cumulus'!F277</f>
        <v>15.88199</v>
      </c>
      <c r="D277" s="0" t="n">
        <f aca="false">'Conversion Factors'!$B$1*'Raw from Cumulus'!G277</f>
        <v>22.81638</v>
      </c>
      <c r="E277" s="0" t="n">
        <f aca="false">'Conversion Factors'!$B$1*'Raw from Cumulus'!G277</f>
        <v>22.81638</v>
      </c>
      <c r="F277" s="0" t="n">
        <f aca="false">'Raw from Cumulus'!D277</f>
        <v>99</v>
      </c>
      <c r="G277" s="0" t="n">
        <f aca="false">32+1.8*'Raw from Cumulus'!E277</f>
        <v>40.1</v>
      </c>
      <c r="H277" s="0" t="n">
        <f aca="false">32+1.8*'Raw from Cumulus'!C277</f>
        <v>40.28</v>
      </c>
      <c r="I277" s="0" t="n">
        <f aca="false">'Conversion Factors'!$B$3*'Raw from Cumulus'!I277</f>
        <v>0</v>
      </c>
      <c r="J277" s="0" t="n">
        <f aca="false">'Conversion Factors'!$B$3*'Raw from Cumulus'!J277</f>
        <v>0.188976</v>
      </c>
      <c r="K277" s="0" t="n">
        <f aca="false">'Conversion Factors'!$B$2*'Raw from Cumulus'!K277</f>
        <v>29.704227</v>
      </c>
      <c r="L277" s="0" t="str">
        <f aca="false">SUBSTITUTE(A277,":","%3A")</f>
        <v>2012-04-29 18%3A30%3A00</v>
      </c>
      <c r="M277" s="0" t="str">
        <f aca="false">'Conversion Factors'!$B$5&amp;"&amp;"&amp;$A$1&amp;"="&amp;L277&amp;"&amp;"&amp;$B$1&amp;"="&amp;B277&amp;"&amp;"&amp;$C$1&amp;"="&amp;C277&amp;"&amp;"&amp;$D$1&amp;"="&amp;D277&amp;"&amp;"&amp;$E$1&amp;"="&amp;E277&amp;"&amp;"&amp;$F$1&amp;"="&amp;F277&amp;"&amp;"&amp;$G$1&amp;"="&amp;G277&amp;"&amp;"&amp;$H$1&amp;"="&amp;H277&amp;"&amp;"&amp;$I$1&amp;"="&amp;I277&amp;"&amp;"&amp;$J$1&amp;"="&amp;J277&amp;"&amp;"&amp;$K$1&amp;"="&amp;K277</f>
        <v>http://weatherstation.wunderground.com/weatherstation/updateweatherstation.php?ID=IDERBYSH66&amp;PASSWORD=XXXXX&amp;action=updateraw&amp;dateutc=2012-04-29 18%3A30%3A00&amp;winddir=45&amp;windspeedmph=15.88199&amp;windgustmph=22.81638&amp;windgustmph_10m=22.81638&amp;humidity=99&amp;dewptf=40.1&amp;tempf=40.28&amp;rainin=0&amp;dailyrainin=0.188976&amp;baromin=29.704227</v>
      </c>
    </row>
    <row r="278" customFormat="false" ht="15" hidden="false" customHeight="false" outlineLevel="0" collapsed="false">
      <c r="A278" s="0" t="str">
        <f aca="false">TEXT('Raw from Cumulus'!A278,"yyyy-mm-dd")&amp;" "&amp;TEXT('Raw from Cumulus'!B278,"hh:mm:ss")</f>
        <v>2012-04-29 18:35:00</v>
      </c>
      <c r="B278" s="0" t="n">
        <f aca="false">'Raw from Cumulus'!H278</f>
        <v>46</v>
      </c>
      <c r="C278" s="0" t="n">
        <f aca="false">'Conversion Factors'!$B$1*'Raw from Cumulus'!F278</f>
        <v>13.64509</v>
      </c>
      <c r="D278" s="0" t="n">
        <f aca="false">'Conversion Factors'!$B$1*'Raw from Cumulus'!G278</f>
        <v>22.81638</v>
      </c>
      <c r="E278" s="0" t="n">
        <f aca="false">'Conversion Factors'!$B$1*'Raw from Cumulus'!G278</f>
        <v>22.81638</v>
      </c>
      <c r="F278" s="0" t="n">
        <f aca="false">'Raw from Cumulus'!D278</f>
        <v>99</v>
      </c>
      <c r="G278" s="0" t="n">
        <f aca="false">32+1.8*'Raw from Cumulus'!E278</f>
        <v>40.1</v>
      </c>
      <c r="H278" s="0" t="n">
        <f aca="false">32+1.8*'Raw from Cumulus'!C278</f>
        <v>40.28</v>
      </c>
      <c r="I278" s="0" t="n">
        <f aca="false">'Conversion Factors'!$B$3*'Raw from Cumulus'!I278</f>
        <v>0</v>
      </c>
      <c r="J278" s="0" t="n">
        <f aca="false">'Conversion Factors'!$B$3*'Raw from Cumulus'!J278</f>
        <v>0.188976</v>
      </c>
      <c r="K278" s="0" t="n">
        <f aca="false">'Conversion Factors'!$B$2*'Raw from Cumulus'!K278</f>
        <v>29.701274</v>
      </c>
      <c r="L278" s="0" t="str">
        <f aca="false">SUBSTITUTE(A278,":","%3A")</f>
        <v>2012-04-29 18%3A35%3A00</v>
      </c>
      <c r="M278" s="0" t="str">
        <f aca="false">'Conversion Factors'!$B$5&amp;"&amp;"&amp;$A$1&amp;"="&amp;L278&amp;"&amp;"&amp;$B$1&amp;"="&amp;B278&amp;"&amp;"&amp;$C$1&amp;"="&amp;C278&amp;"&amp;"&amp;$D$1&amp;"="&amp;D278&amp;"&amp;"&amp;$E$1&amp;"="&amp;E278&amp;"&amp;"&amp;$F$1&amp;"="&amp;F278&amp;"&amp;"&amp;$G$1&amp;"="&amp;G278&amp;"&amp;"&amp;$H$1&amp;"="&amp;H278&amp;"&amp;"&amp;$I$1&amp;"="&amp;I278&amp;"&amp;"&amp;$J$1&amp;"="&amp;J278&amp;"&amp;"&amp;$K$1&amp;"="&amp;K278</f>
        <v>http://weatherstation.wunderground.com/weatherstation/updateweatherstation.php?ID=IDERBYSH66&amp;PASSWORD=XXXXX&amp;action=updateraw&amp;dateutc=2012-04-29 18%3A35%3A00&amp;winddir=46&amp;windspeedmph=13.64509&amp;windgustmph=22.81638&amp;windgustmph_10m=22.81638&amp;humidity=99&amp;dewptf=40.1&amp;tempf=40.28&amp;rainin=0&amp;dailyrainin=0.188976&amp;baromin=29.701274</v>
      </c>
    </row>
    <row r="279" customFormat="false" ht="15" hidden="false" customHeight="false" outlineLevel="0" collapsed="false">
      <c r="A279" s="0" t="str">
        <f aca="false">TEXT('Raw from Cumulus'!A279,"yyyy-mm-dd")&amp;" "&amp;TEXT('Raw from Cumulus'!B279,"hh:mm:ss")</f>
        <v>2012-04-29 18:40:00</v>
      </c>
      <c r="B279" s="0" t="n">
        <f aca="false">'Raw from Cumulus'!H279</f>
        <v>45</v>
      </c>
      <c r="C279" s="0" t="n">
        <f aca="false">'Conversion Factors'!$B$1*'Raw from Cumulus'!F279</f>
        <v>18.34258</v>
      </c>
      <c r="D279" s="0" t="n">
        <f aca="false">'Conversion Factors'!$B$1*'Raw from Cumulus'!G279</f>
        <v>23.48745</v>
      </c>
      <c r="E279" s="0" t="n">
        <f aca="false">'Conversion Factors'!$B$1*'Raw from Cumulus'!G279</f>
        <v>23.48745</v>
      </c>
      <c r="F279" s="0" t="n">
        <f aca="false">'Raw from Cumulus'!D279</f>
        <v>99</v>
      </c>
      <c r="G279" s="0" t="n">
        <f aca="false">32+1.8*'Raw from Cumulus'!E279</f>
        <v>40.1</v>
      </c>
      <c r="H279" s="0" t="n">
        <f aca="false">32+1.8*'Raw from Cumulus'!C279</f>
        <v>40.28</v>
      </c>
      <c r="I279" s="0" t="n">
        <f aca="false">'Conversion Factors'!$B$3*'Raw from Cumulus'!I279</f>
        <v>0</v>
      </c>
      <c r="J279" s="0" t="n">
        <f aca="false">'Conversion Factors'!$B$3*'Raw from Cumulus'!J279</f>
        <v>0.188976</v>
      </c>
      <c r="K279" s="0" t="n">
        <f aca="false">'Conversion Factors'!$B$2*'Raw from Cumulus'!K279</f>
        <v>29.692415</v>
      </c>
      <c r="L279" s="0" t="str">
        <f aca="false">SUBSTITUTE(A279,":","%3A")</f>
        <v>2012-04-29 18%3A40%3A00</v>
      </c>
      <c r="M279" s="0" t="str">
        <f aca="false">'Conversion Factors'!$B$5&amp;"&amp;"&amp;$A$1&amp;"="&amp;L279&amp;"&amp;"&amp;$B$1&amp;"="&amp;B279&amp;"&amp;"&amp;$C$1&amp;"="&amp;C279&amp;"&amp;"&amp;$D$1&amp;"="&amp;D279&amp;"&amp;"&amp;$E$1&amp;"="&amp;E279&amp;"&amp;"&amp;$F$1&amp;"="&amp;F279&amp;"&amp;"&amp;$G$1&amp;"="&amp;G279&amp;"&amp;"&amp;$H$1&amp;"="&amp;H279&amp;"&amp;"&amp;$I$1&amp;"="&amp;I279&amp;"&amp;"&amp;$J$1&amp;"="&amp;J279&amp;"&amp;"&amp;$K$1&amp;"="&amp;K279</f>
        <v>http://weatherstation.wunderground.com/weatherstation/updateweatherstation.php?ID=IDERBYSH66&amp;PASSWORD=XXXXX&amp;action=updateraw&amp;dateutc=2012-04-29 18%3A40%3A00&amp;winddir=45&amp;windspeedmph=18.34258&amp;windgustmph=23.48745&amp;windgustmph_10m=23.48745&amp;humidity=99&amp;dewptf=40.1&amp;tempf=40.28&amp;rainin=0&amp;dailyrainin=0.188976&amp;baromin=29.692415</v>
      </c>
    </row>
    <row r="280" customFormat="false" ht="15" hidden="false" customHeight="false" outlineLevel="0" collapsed="false">
      <c r="A280" s="0" t="str">
        <f aca="false">TEXT('Raw from Cumulus'!A280,"yyyy-mm-dd")&amp;" "&amp;TEXT('Raw from Cumulus'!B280,"hh:mm:ss")</f>
        <v>2012-04-29 18:45:00</v>
      </c>
      <c r="B280" s="0" t="n">
        <f aca="false">'Raw from Cumulus'!H280</f>
        <v>37</v>
      </c>
      <c r="C280" s="0" t="n">
        <f aca="false">'Conversion Factors'!$B$1*'Raw from Cumulus'!F280</f>
        <v>16.77675</v>
      </c>
      <c r="D280" s="0" t="n">
        <f aca="false">'Conversion Factors'!$B$1*'Raw from Cumulus'!G280</f>
        <v>23.48745</v>
      </c>
      <c r="E280" s="0" t="n">
        <f aca="false">'Conversion Factors'!$B$1*'Raw from Cumulus'!G280</f>
        <v>23.48745</v>
      </c>
      <c r="F280" s="0" t="n">
        <f aca="false">'Raw from Cumulus'!D280</f>
        <v>99</v>
      </c>
      <c r="G280" s="0" t="n">
        <f aca="false">32+1.8*'Raw from Cumulus'!E280</f>
        <v>40.1</v>
      </c>
      <c r="H280" s="0" t="n">
        <f aca="false">32+1.8*'Raw from Cumulus'!C280</f>
        <v>40.28</v>
      </c>
      <c r="I280" s="0" t="n">
        <f aca="false">'Conversion Factors'!$B$3*'Raw from Cumulus'!I280</f>
        <v>0.141732</v>
      </c>
      <c r="J280" s="0" t="n">
        <f aca="false">'Conversion Factors'!$B$3*'Raw from Cumulus'!J280</f>
        <v>0.200787</v>
      </c>
      <c r="K280" s="0" t="n">
        <f aca="false">'Conversion Factors'!$B$2*'Raw from Cumulus'!K280</f>
        <v>29.692415</v>
      </c>
      <c r="L280" s="0" t="str">
        <f aca="false">SUBSTITUTE(A280,":","%3A")</f>
        <v>2012-04-29 18%3A45%3A00</v>
      </c>
      <c r="M280" s="0" t="str">
        <f aca="false">'Conversion Factors'!$B$5&amp;"&amp;"&amp;$A$1&amp;"="&amp;L280&amp;"&amp;"&amp;$B$1&amp;"="&amp;B280&amp;"&amp;"&amp;$C$1&amp;"="&amp;C280&amp;"&amp;"&amp;$D$1&amp;"="&amp;D280&amp;"&amp;"&amp;$E$1&amp;"="&amp;E280&amp;"&amp;"&amp;$F$1&amp;"="&amp;F280&amp;"&amp;"&amp;$G$1&amp;"="&amp;G280&amp;"&amp;"&amp;$H$1&amp;"="&amp;H280&amp;"&amp;"&amp;$I$1&amp;"="&amp;I280&amp;"&amp;"&amp;$J$1&amp;"="&amp;J280&amp;"&amp;"&amp;$K$1&amp;"="&amp;K280</f>
        <v>http://weatherstation.wunderground.com/weatherstation/updateweatherstation.php?ID=IDERBYSH66&amp;PASSWORD=XXXXX&amp;action=updateraw&amp;dateutc=2012-04-29 18%3A45%3A00&amp;winddir=37&amp;windspeedmph=16.77675&amp;windgustmph=23.48745&amp;windgustmph_10m=23.48745&amp;humidity=99&amp;dewptf=40.1&amp;tempf=40.28&amp;rainin=0.141732&amp;dailyrainin=0.200787&amp;baromin=29.692415</v>
      </c>
    </row>
    <row r="281" customFormat="false" ht="15" hidden="false" customHeight="false" outlineLevel="0" collapsed="false">
      <c r="A281" s="0" t="str">
        <f aca="false">TEXT('Raw from Cumulus'!A281,"yyyy-mm-dd")&amp;" "&amp;TEXT('Raw from Cumulus'!B281,"hh:mm:ss")</f>
        <v>2012-04-29 18:50:00</v>
      </c>
      <c r="B281" s="0" t="n">
        <f aca="false">'Raw from Cumulus'!H281</f>
        <v>38</v>
      </c>
      <c r="C281" s="0" t="n">
        <f aca="false">'Conversion Factors'!$B$1*'Raw from Cumulus'!F281</f>
        <v>15.88199</v>
      </c>
      <c r="D281" s="0" t="n">
        <f aca="false">'Conversion Factors'!$B$1*'Raw from Cumulus'!G281</f>
        <v>23.48745</v>
      </c>
      <c r="E281" s="0" t="n">
        <f aca="false">'Conversion Factors'!$B$1*'Raw from Cumulus'!G281</f>
        <v>23.48745</v>
      </c>
      <c r="F281" s="0" t="n">
        <f aca="false">'Raw from Cumulus'!D281</f>
        <v>99</v>
      </c>
      <c r="G281" s="0" t="n">
        <f aca="false">32+1.8*'Raw from Cumulus'!E281</f>
        <v>40.1</v>
      </c>
      <c r="H281" s="0" t="n">
        <f aca="false">32+1.8*'Raw from Cumulus'!C281</f>
        <v>40.28</v>
      </c>
      <c r="I281" s="0" t="n">
        <f aca="false">'Conversion Factors'!$B$3*'Raw from Cumulus'!I281</f>
        <v>0</v>
      </c>
      <c r="J281" s="0" t="n">
        <f aca="false">'Conversion Factors'!$B$3*'Raw from Cumulus'!J281</f>
        <v>0.200787</v>
      </c>
      <c r="K281" s="0" t="n">
        <f aca="false">'Conversion Factors'!$B$2*'Raw from Cumulus'!K281</f>
        <v>29.698321</v>
      </c>
      <c r="L281" s="0" t="str">
        <f aca="false">SUBSTITUTE(A281,":","%3A")</f>
        <v>2012-04-29 18%3A50%3A00</v>
      </c>
      <c r="M281" s="0" t="str">
        <f aca="false">'Conversion Factors'!$B$5&amp;"&amp;"&amp;$A$1&amp;"="&amp;L281&amp;"&amp;"&amp;$B$1&amp;"="&amp;B281&amp;"&amp;"&amp;$C$1&amp;"="&amp;C281&amp;"&amp;"&amp;$D$1&amp;"="&amp;D281&amp;"&amp;"&amp;$E$1&amp;"="&amp;E281&amp;"&amp;"&amp;$F$1&amp;"="&amp;F281&amp;"&amp;"&amp;$G$1&amp;"="&amp;G281&amp;"&amp;"&amp;$H$1&amp;"="&amp;H281&amp;"&amp;"&amp;$I$1&amp;"="&amp;I281&amp;"&amp;"&amp;$J$1&amp;"="&amp;J281&amp;"&amp;"&amp;$K$1&amp;"="&amp;K281</f>
        <v>http://weatherstation.wunderground.com/weatherstation/updateweatherstation.php?ID=IDERBYSH66&amp;PASSWORD=XXXXX&amp;action=updateraw&amp;dateutc=2012-04-29 18%3A50%3A00&amp;winddir=38&amp;windspeedmph=15.88199&amp;windgustmph=23.48745&amp;windgustmph_10m=23.48745&amp;humidity=99&amp;dewptf=40.1&amp;tempf=40.28&amp;rainin=0&amp;dailyrainin=0.200787&amp;baromin=29.698321</v>
      </c>
    </row>
    <row r="282" customFormat="false" ht="15" hidden="false" customHeight="false" outlineLevel="0" collapsed="false">
      <c r="A282" s="0" t="str">
        <f aca="false">TEXT('Raw from Cumulus'!A282,"yyyy-mm-dd")&amp;" "&amp;TEXT('Raw from Cumulus'!B282,"hh:mm:ss")</f>
        <v>2012-04-29 18:55:00</v>
      </c>
      <c r="B282" s="0" t="n">
        <f aca="false">'Raw from Cumulus'!H282</f>
        <v>38</v>
      </c>
      <c r="C282" s="0" t="n">
        <f aca="false">'Conversion Factors'!$B$1*'Raw from Cumulus'!F282</f>
        <v>17.44782</v>
      </c>
      <c r="D282" s="0" t="n">
        <f aca="false">'Conversion Factors'!$B$1*'Raw from Cumulus'!G282</f>
        <v>23.48745</v>
      </c>
      <c r="E282" s="0" t="n">
        <f aca="false">'Conversion Factors'!$B$1*'Raw from Cumulus'!G282</f>
        <v>23.48745</v>
      </c>
      <c r="F282" s="0" t="n">
        <f aca="false">'Raw from Cumulus'!D282</f>
        <v>99</v>
      </c>
      <c r="G282" s="0" t="n">
        <f aca="false">32+1.8*'Raw from Cumulus'!E282</f>
        <v>40.1</v>
      </c>
      <c r="H282" s="0" t="n">
        <f aca="false">32+1.8*'Raw from Cumulus'!C282</f>
        <v>40.28</v>
      </c>
      <c r="I282" s="0" t="n">
        <f aca="false">'Conversion Factors'!$B$3*'Raw from Cumulus'!I282</f>
        <v>0</v>
      </c>
      <c r="J282" s="0" t="n">
        <f aca="false">'Conversion Factors'!$B$3*'Raw from Cumulus'!J282</f>
        <v>0.200787</v>
      </c>
      <c r="K282" s="0" t="n">
        <f aca="false">'Conversion Factors'!$B$2*'Raw from Cumulus'!K282</f>
        <v>29.698321</v>
      </c>
      <c r="L282" s="0" t="str">
        <f aca="false">SUBSTITUTE(A282,":","%3A")</f>
        <v>2012-04-29 18%3A55%3A00</v>
      </c>
      <c r="M282" s="0" t="str">
        <f aca="false">'Conversion Factors'!$B$5&amp;"&amp;"&amp;$A$1&amp;"="&amp;L282&amp;"&amp;"&amp;$B$1&amp;"="&amp;B282&amp;"&amp;"&amp;$C$1&amp;"="&amp;C282&amp;"&amp;"&amp;$D$1&amp;"="&amp;D282&amp;"&amp;"&amp;$E$1&amp;"="&amp;E282&amp;"&amp;"&amp;$F$1&amp;"="&amp;F282&amp;"&amp;"&amp;$G$1&amp;"="&amp;G282&amp;"&amp;"&amp;$H$1&amp;"="&amp;H282&amp;"&amp;"&amp;$I$1&amp;"="&amp;I282&amp;"&amp;"&amp;$J$1&amp;"="&amp;J282&amp;"&amp;"&amp;$K$1&amp;"="&amp;K282</f>
        <v>http://weatherstation.wunderground.com/weatherstation/updateweatherstation.php?ID=IDERBYSH66&amp;PASSWORD=XXXXX&amp;action=updateraw&amp;dateutc=2012-04-29 18%3A55%3A00&amp;winddir=38&amp;windspeedmph=17.44782&amp;windgustmph=23.48745&amp;windgustmph_10m=23.48745&amp;humidity=99&amp;dewptf=40.1&amp;tempf=40.28&amp;rainin=0&amp;dailyrainin=0.200787&amp;baromin=29.698321</v>
      </c>
    </row>
    <row r="283" customFormat="false" ht="15" hidden="false" customHeight="false" outlineLevel="0" collapsed="false">
      <c r="A283" s="0" t="str">
        <f aca="false">TEXT('Raw from Cumulus'!A283,"yyyy-mm-dd")&amp;" "&amp;TEXT('Raw from Cumulus'!B283,"hh:mm:ss")</f>
        <v>2012-04-29 19:00:00</v>
      </c>
      <c r="B283" s="0" t="n">
        <f aca="false">'Raw from Cumulus'!H283</f>
        <v>46</v>
      </c>
      <c r="C283" s="0" t="n">
        <f aca="false">'Conversion Factors'!$B$1*'Raw from Cumulus'!F283</f>
        <v>16.77675</v>
      </c>
      <c r="D283" s="0" t="n">
        <f aca="false">'Conversion Factors'!$B$1*'Raw from Cumulus'!G283</f>
        <v>23.48745</v>
      </c>
      <c r="E283" s="0" t="n">
        <f aca="false">'Conversion Factors'!$B$1*'Raw from Cumulus'!G283</f>
        <v>23.48745</v>
      </c>
      <c r="F283" s="0" t="n">
        <f aca="false">'Raw from Cumulus'!D283</f>
        <v>99</v>
      </c>
      <c r="G283" s="0" t="n">
        <f aca="false">32+1.8*'Raw from Cumulus'!E283</f>
        <v>40.28</v>
      </c>
      <c r="H283" s="0" t="n">
        <f aca="false">32+1.8*'Raw from Cumulus'!C283</f>
        <v>40.46</v>
      </c>
      <c r="I283" s="0" t="n">
        <f aca="false">'Conversion Factors'!$B$3*'Raw from Cumulus'!I283</f>
        <v>0</v>
      </c>
      <c r="J283" s="0" t="n">
        <f aca="false">'Conversion Factors'!$B$3*'Raw from Cumulus'!J283</f>
        <v>0.200787</v>
      </c>
      <c r="K283" s="0" t="n">
        <f aca="false">'Conversion Factors'!$B$2*'Raw from Cumulus'!K283</f>
        <v>29.698321</v>
      </c>
      <c r="L283" s="0" t="str">
        <f aca="false">SUBSTITUTE(A283,":","%3A")</f>
        <v>2012-04-29 19%3A00%3A00</v>
      </c>
      <c r="M283" s="0" t="str">
        <f aca="false">'Conversion Factors'!$B$5&amp;"&amp;"&amp;$A$1&amp;"="&amp;L283&amp;"&amp;"&amp;$B$1&amp;"="&amp;B283&amp;"&amp;"&amp;$C$1&amp;"="&amp;C283&amp;"&amp;"&amp;$D$1&amp;"="&amp;D283&amp;"&amp;"&amp;$E$1&amp;"="&amp;E283&amp;"&amp;"&amp;$F$1&amp;"="&amp;F283&amp;"&amp;"&amp;$G$1&amp;"="&amp;G283&amp;"&amp;"&amp;$H$1&amp;"="&amp;H283&amp;"&amp;"&amp;$I$1&amp;"="&amp;I283&amp;"&amp;"&amp;$J$1&amp;"="&amp;J283&amp;"&amp;"&amp;$K$1&amp;"="&amp;K283</f>
        <v>http://weatherstation.wunderground.com/weatherstation/updateweatherstation.php?ID=IDERBYSH66&amp;PASSWORD=XXXXX&amp;action=updateraw&amp;dateutc=2012-04-29 19%3A00%3A00&amp;winddir=46&amp;windspeedmph=16.77675&amp;windgustmph=23.48745&amp;windgustmph_10m=23.48745&amp;humidity=99&amp;dewptf=40.28&amp;tempf=40.46&amp;rainin=0&amp;dailyrainin=0.200787&amp;baromin=29.698321</v>
      </c>
    </row>
    <row r="284" customFormat="false" ht="15" hidden="false" customHeight="false" outlineLevel="0" collapsed="false">
      <c r="A284" s="0" t="str">
        <f aca="false">TEXT('Raw from Cumulus'!A284,"yyyy-mm-dd")&amp;" "&amp;TEXT('Raw from Cumulus'!B284,"hh:mm:ss")</f>
        <v>2012-04-29 19:05:00</v>
      </c>
      <c r="B284" s="0" t="n">
        <f aca="false">'Raw from Cumulus'!H284</f>
        <v>45</v>
      </c>
      <c r="C284" s="0" t="n">
        <f aca="false">'Conversion Factors'!$B$1*'Raw from Cumulus'!F284</f>
        <v>14.53985</v>
      </c>
      <c r="D284" s="0" t="n">
        <f aca="false">'Conversion Factors'!$B$1*'Raw from Cumulus'!G284</f>
        <v>23.48745</v>
      </c>
      <c r="E284" s="0" t="n">
        <f aca="false">'Conversion Factors'!$B$1*'Raw from Cumulus'!G284</f>
        <v>23.48745</v>
      </c>
      <c r="F284" s="0" t="n">
        <f aca="false">'Raw from Cumulus'!D284</f>
        <v>99</v>
      </c>
      <c r="G284" s="0" t="n">
        <f aca="false">32+1.8*'Raw from Cumulus'!E284</f>
        <v>40.28</v>
      </c>
      <c r="H284" s="0" t="n">
        <f aca="false">32+1.8*'Raw from Cumulus'!C284</f>
        <v>40.46</v>
      </c>
      <c r="I284" s="0" t="n">
        <f aca="false">'Conversion Factors'!$B$3*'Raw from Cumulus'!I284</f>
        <v>0</v>
      </c>
      <c r="J284" s="0" t="n">
        <f aca="false">'Conversion Factors'!$B$3*'Raw from Cumulus'!J284</f>
        <v>0.200787</v>
      </c>
      <c r="K284" s="0" t="n">
        <f aca="false">'Conversion Factors'!$B$2*'Raw from Cumulus'!K284</f>
        <v>29.698321</v>
      </c>
      <c r="L284" s="0" t="str">
        <f aca="false">SUBSTITUTE(A284,":","%3A")</f>
        <v>2012-04-29 19%3A05%3A00</v>
      </c>
      <c r="M284" s="0" t="str">
        <f aca="false">'Conversion Factors'!$B$5&amp;"&amp;"&amp;$A$1&amp;"="&amp;L284&amp;"&amp;"&amp;$B$1&amp;"="&amp;B284&amp;"&amp;"&amp;$C$1&amp;"="&amp;C284&amp;"&amp;"&amp;$D$1&amp;"="&amp;D284&amp;"&amp;"&amp;$E$1&amp;"="&amp;E284&amp;"&amp;"&amp;$F$1&amp;"="&amp;F284&amp;"&amp;"&amp;$G$1&amp;"="&amp;G284&amp;"&amp;"&amp;$H$1&amp;"="&amp;H284&amp;"&amp;"&amp;$I$1&amp;"="&amp;I284&amp;"&amp;"&amp;$J$1&amp;"="&amp;J284&amp;"&amp;"&amp;$K$1&amp;"="&amp;K284</f>
        <v>http://weatherstation.wunderground.com/weatherstation/updateweatherstation.php?ID=IDERBYSH66&amp;PASSWORD=XXXXX&amp;action=updateraw&amp;dateutc=2012-04-29 19%3A05%3A00&amp;winddir=45&amp;windspeedmph=14.53985&amp;windgustmph=23.48745&amp;windgustmph_10m=23.48745&amp;humidity=99&amp;dewptf=40.28&amp;tempf=40.46&amp;rainin=0&amp;dailyrainin=0.200787&amp;baromin=29.698321</v>
      </c>
    </row>
    <row r="285" customFormat="false" ht="15" hidden="false" customHeight="false" outlineLevel="0" collapsed="false">
      <c r="A285" s="0" t="str">
        <f aca="false">TEXT('Raw from Cumulus'!A285,"yyyy-mm-dd")&amp;" "&amp;TEXT('Raw from Cumulus'!B285,"hh:mm:ss")</f>
        <v>2012-04-29 19:10:00</v>
      </c>
      <c r="B285" s="0" t="n">
        <f aca="false">'Raw from Cumulus'!H285</f>
        <v>45</v>
      </c>
      <c r="C285" s="0" t="n">
        <f aca="false">'Conversion Factors'!$B$1*'Raw from Cumulus'!F285</f>
        <v>16.77675</v>
      </c>
      <c r="D285" s="0" t="n">
        <f aca="false">'Conversion Factors'!$B$1*'Raw from Cumulus'!G285</f>
        <v>22.14531</v>
      </c>
      <c r="E285" s="0" t="n">
        <f aca="false">'Conversion Factors'!$B$1*'Raw from Cumulus'!G285</f>
        <v>22.14531</v>
      </c>
      <c r="F285" s="0" t="n">
        <f aca="false">'Raw from Cumulus'!D285</f>
        <v>99</v>
      </c>
      <c r="G285" s="0" t="n">
        <f aca="false">32+1.8*'Raw from Cumulus'!E285</f>
        <v>40.46</v>
      </c>
      <c r="H285" s="0" t="n">
        <f aca="false">32+1.8*'Raw from Cumulus'!C285</f>
        <v>40.64</v>
      </c>
      <c r="I285" s="0" t="n">
        <f aca="false">'Conversion Factors'!$B$3*'Raw from Cumulus'!I285</f>
        <v>0</v>
      </c>
      <c r="J285" s="0" t="n">
        <f aca="false">'Conversion Factors'!$B$3*'Raw from Cumulus'!J285</f>
        <v>0.200787</v>
      </c>
      <c r="K285" s="0" t="n">
        <f aca="false">'Conversion Factors'!$B$2*'Raw from Cumulus'!K285</f>
        <v>29.698321</v>
      </c>
      <c r="L285" s="0" t="str">
        <f aca="false">SUBSTITUTE(A285,":","%3A")</f>
        <v>2012-04-29 19%3A10%3A00</v>
      </c>
      <c r="M285" s="0" t="str">
        <f aca="false">'Conversion Factors'!$B$5&amp;"&amp;"&amp;$A$1&amp;"="&amp;L285&amp;"&amp;"&amp;$B$1&amp;"="&amp;B285&amp;"&amp;"&amp;$C$1&amp;"="&amp;C285&amp;"&amp;"&amp;$D$1&amp;"="&amp;D285&amp;"&amp;"&amp;$E$1&amp;"="&amp;E285&amp;"&amp;"&amp;$F$1&amp;"="&amp;F285&amp;"&amp;"&amp;$G$1&amp;"="&amp;G285&amp;"&amp;"&amp;$H$1&amp;"="&amp;H285&amp;"&amp;"&amp;$I$1&amp;"="&amp;I285&amp;"&amp;"&amp;$J$1&amp;"="&amp;J285&amp;"&amp;"&amp;$K$1&amp;"="&amp;K285</f>
        <v>http://weatherstation.wunderground.com/weatherstation/updateweatherstation.php?ID=IDERBYSH66&amp;PASSWORD=XXXXX&amp;action=updateraw&amp;dateutc=2012-04-29 19%3A10%3A00&amp;winddir=45&amp;windspeedmph=16.77675&amp;windgustmph=22.14531&amp;windgustmph_10m=22.14531&amp;humidity=99&amp;dewptf=40.46&amp;tempf=40.64&amp;rainin=0&amp;dailyrainin=0.200787&amp;baromin=29.698321</v>
      </c>
    </row>
    <row r="286" customFormat="false" ht="15" hidden="false" customHeight="false" outlineLevel="0" collapsed="false">
      <c r="A286" s="0" t="str">
        <f aca="false">TEXT('Raw from Cumulus'!A286,"yyyy-mm-dd")&amp;" "&amp;TEXT('Raw from Cumulus'!B286,"hh:mm:ss")</f>
        <v>2012-04-29 19:15:00</v>
      </c>
      <c r="B286" s="0" t="n">
        <f aca="false">'Raw from Cumulus'!H286</f>
        <v>45</v>
      </c>
      <c r="C286" s="0" t="n">
        <f aca="false">'Conversion Factors'!$B$1*'Raw from Cumulus'!F286</f>
        <v>17.44782</v>
      </c>
      <c r="D286" s="0" t="n">
        <f aca="false">'Conversion Factors'!$B$1*'Raw from Cumulus'!G286</f>
        <v>22.14531</v>
      </c>
      <c r="E286" s="0" t="n">
        <f aca="false">'Conversion Factors'!$B$1*'Raw from Cumulus'!G286</f>
        <v>22.14531</v>
      </c>
      <c r="F286" s="0" t="n">
        <f aca="false">'Raw from Cumulus'!D286</f>
        <v>99</v>
      </c>
      <c r="G286" s="0" t="n">
        <f aca="false">32+1.8*'Raw from Cumulus'!E286</f>
        <v>40.46</v>
      </c>
      <c r="H286" s="0" t="n">
        <f aca="false">32+1.8*'Raw from Cumulus'!C286</f>
        <v>40.64</v>
      </c>
      <c r="I286" s="0" t="n">
        <f aca="false">'Conversion Factors'!$B$3*'Raw from Cumulus'!I286</f>
        <v>0</v>
      </c>
      <c r="J286" s="0" t="n">
        <f aca="false">'Conversion Factors'!$B$3*'Raw from Cumulus'!J286</f>
        <v>0.200787</v>
      </c>
      <c r="K286" s="0" t="n">
        <f aca="false">'Conversion Factors'!$B$2*'Raw from Cumulus'!K286</f>
        <v>29.689462</v>
      </c>
      <c r="L286" s="0" t="str">
        <f aca="false">SUBSTITUTE(A286,":","%3A")</f>
        <v>2012-04-29 19%3A15%3A00</v>
      </c>
      <c r="M286" s="0" t="str">
        <f aca="false">'Conversion Factors'!$B$5&amp;"&amp;"&amp;$A$1&amp;"="&amp;L286&amp;"&amp;"&amp;$B$1&amp;"="&amp;B286&amp;"&amp;"&amp;$C$1&amp;"="&amp;C286&amp;"&amp;"&amp;$D$1&amp;"="&amp;D286&amp;"&amp;"&amp;$E$1&amp;"="&amp;E286&amp;"&amp;"&amp;$F$1&amp;"="&amp;F286&amp;"&amp;"&amp;$G$1&amp;"="&amp;G286&amp;"&amp;"&amp;$H$1&amp;"="&amp;H286&amp;"&amp;"&amp;$I$1&amp;"="&amp;I286&amp;"&amp;"&amp;$J$1&amp;"="&amp;J286&amp;"&amp;"&amp;$K$1&amp;"="&amp;K286</f>
        <v>http://weatherstation.wunderground.com/weatherstation/updateweatherstation.php?ID=IDERBYSH66&amp;PASSWORD=XXXXX&amp;action=updateraw&amp;dateutc=2012-04-29 19%3A15%3A00&amp;winddir=45&amp;windspeedmph=17.44782&amp;windgustmph=22.14531&amp;windgustmph_10m=22.14531&amp;humidity=99&amp;dewptf=40.46&amp;tempf=40.64&amp;rainin=0&amp;dailyrainin=0.200787&amp;baromin=29.689462</v>
      </c>
    </row>
    <row r="287" customFormat="false" ht="15" hidden="false" customHeight="false" outlineLevel="0" collapsed="false">
      <c r="A287" s="0" t="str">
        <f aca="false">TEXT('Raw from Cumulus'!A287,"yyyy-mm-dd")&amp;" "&amp;TEXT('Raw from Cumulus'!B287,"hh:mm:ss")</f>
        <v>2012-04-29 19:20:00</v>
      </c>
      <c r="B287" s="0" t="n">
        <f aca="false">'Raw from Cumulus'!H287</f>
        <v>65</v>
      </c>
      <c r="C287" s="0" t="n">
        <f aca="false">'Conversion Factors'!$B$1*'Raw from Cumulus'!F287</f>
        <v>17.44782</v>
      </c>
      <c r="D287" s="0" t="n">
        <f aca="false">'Conversion Factors'!$B$1*'Raw from Cumulus'!G287</f>
        <v>29.75077</v>
      </c>
      <c r="E287" s="0" t="n">
        <f aca="false">'Conversion Factors'!$B$1*'Raw from Cumulus'!G287</f>
        <v>29.75077</v>
      </c>
      <c r="F287" s="0" t="n">
        <f aca="false">'Raw from Cumulus'!D287</f>
        <v>99</v>
      </c>
      <c r="G287" s="0" t="n">
        <f aca="false">32+1.8*'Raw from Cumulus'!E287</f>
        <v>40.46</v>
      </c>
      <c r="H287" s="0" t="n">
        <f aca="false">32+1.8*'Raw from Cumulus'!C287</f>
        <v>40.64</v>
      </c>
      <c r="I287" s="0" t="n">
        <f aca="false">'Conversion Factors'!$B$3*'Raw from Cumulus'!I287</f>
        <v>0</v>
      </c>
      <c r="J287" s="0" t="n">
        <f aca="false">'Conversion Factors'!$B$3*'Raw from Cumulus'!J287</f>
        <v>0.200787</v>
      </c>
      <c r="K287" s="0" t="n">
        <f aca="false">'Conversion Factors'!$B$2*'Raw from Cumulus'!K287</f>
        <v>29.701274</v>
      </c>
      <c r="L287" s="0" t="str">
        <f aca="false">SUBSTITUTE(A287,":","%3A")</f>
        <v>2012-04-29 19%3A20%3A00</v>
      </c>
      <c r="M287" s="0" t="str">
        <f aca="false">'Conversion Factors'!$B$5&amp;"&amp;"&amp;$A$1&amp;"="&amp;L287&amp;"&amp;"&amp;$B$1&amp;"="&amp;B287&amp;"&amp;"&amp;$C$1&amp;"="&amp;C287&amp;"&amp;"&amp;$D$1&amp;"="&amp;D287&amp;"&amp;"&amp;$E$1&amp;"="&amp;E287&amp;"&amp;"&amp;$F$1&amp;"="&amp;F287&amp;"&amp;"&amp;$G$1&amp;"="&amp;G287&amp;"&amp;"&amp;$H$1&amp;"="&amp;H287&amp;"&amp;"&amp;$I$1&amp;"="&amp;I287&amp;"&amp;"&amp;$J$1&amp;"="&amp;J287&amp;"&amp;"&amp;$K$1&amp;"="&amp;K287</f>
        <v>http://weatherstation.wunderground.com/weatherstation/updateweatherstation.php?ID=IDERBYSH66&amp;PASSWORD=XXXXX&amp;action=updateraw&amp;dateutc=2012-04-29 19%3A20%3A00&amp;winddir=65&amp;windspeedmph=17.44782&amp;windgustmph=29.75077&amp;windgustmph_10m=29.75077&amp;humidity=99&amp;dewptf=40.46&amp;tempf=40.64&amp;rainin=0&amp;dailyrainin=0.200787&amp;baromin=29.701274</v>
      </c>
    </row>
    <row r="288" customFormat="false" ht="15" hidden="false" customHeight="false" outlineLevel="0" collapsed="false">
      <c r="A288" s="0" t="str">
        <f aca="false">TEXT('Raw from Cumulus'!A288,"yyyy-mm-dd")&amp;" "&amp;TEXT('Raw from Cumulus'!B288,"hh:mm:ss")</f>
        <v>2012-04-29 19:25:00</v>
      </c>
      <c r="B288" s="0" t="n">
        <f aca="false">'Raw from Cumulus'!H288</f>
        <v>59</v>
      </c>
      <c r="C288" s="0" t="n">
        <f aca="false">'Conversion Factors'!$B$1*'Raw from Cumulus'!F288</f>
        <v>22.14531</v>
      </c>
      <c r="D288" s="0" t="n">
        <f aca="false">'Conversion Factors'!$B$1*'Raw from Cumulus'!G288</f>
        <v>29.75077</v>
      </c>
      <c r="E288" s="0" t="n">
        <f aca="false">'Conversion Factors'!$B$1*'Raw from Cumulus'!G288</f>
        <v>29.75077</v>
      </c>
      <c r="F288" s="0" t="n">
        <f aca="false">'Raw from Cumulus'!D288</f>
        <v>99</v>
      </c>
      <c r="G288" s="0" t="n">
        <f aca="false">32+1.8*'Raw from Cumulus'!E288</f>
        <v>40.64</v>
      </c>
      <c r="H288" s="0" t="n">
        <f aca="false">32+1.8*'Raw from Cumulus'!C288</f>
        <v>40.82</v>
      </c>
      <c r="I288" s="0" t="n">
        <f aca="false">'Conversion Factors'!$B$3*'Raw from Cumulus'!I288</f>
        <v>0</v>
      </c>
      <c r="J288" s="0" t="n">
        <f aca="false">'Conversion Factors'!$B$3*'Raw from Cumulus'!J288</f>
        <v>0.200787</v>
      </c>
      <c r="K288" s="0" t="n">
        <f aca="false">'Conversion Factors'!$B$2*'Raw from Cumulus'!K288</f>
        <v>29.698321</v>
      </c>
      <c r="L288" s="0" t="str">
        <f aca="false">SUBSTITUTE(A288,":","%3A")</f>
        <v>2012-04-29 19%3A25%3A00</v>
      </c>
      <c r="M288" s="0" t="str">
        <f aca="false">'Conversion Factors'!$B$5&amp;"&amp;"&amp;$A$1&amp;"="&amp;L288&amp;"&amp;"&amp;$B$1&amp;"="&amp;B288&amp;"&amp;"&amp;$C$1&amp;"="&amp;C288&amp;"&amp;"&amp;$D$1&amp;"="&amp;D288&amp;"&amp;"&amp;$E$1&amp;"="&amp;E288&amp;"&amp;"&amp;$F$1&amp;"="&amp;F288&amp;"&amp;"&amp;$G$1&amp;"="&amp;G288&amp;"&amp;"&amp;$H$1&amp;"="&amp;H288&amp;"&amp;"&amp;$I$1&amp;"="&amp;I288&amp;"&amp;"&amp;$J$1&amp;"="&amp;J288&amp;"&amp;"&amp;$K$1&amp;"="&amp;K288</f>
        <v>http://weatherstation.wunderground.com/weatherstation/updateweatherstation.php?ID=IDERBYSH66&amp;PASSWORD=XXXXX&amp;action=updateraw&amp;dateutc=2012-04-29 19%3A25%3A00&amp;winddir=59&amp;windspeedmph=22.14531&amp;windgustmph=29.75077&amp;windgustmph_10m=29.75077&amp;humidity=99&amp;dewptf=40.64&amp;tempf=40.82&amp;rainin=0&amp;dailyrainin=0.200787&amp;baromin=29.698321</v>
      </c>
    </row>
    <row r="289" customFormat="false" ht="15" hidden="false" customHeight="false" outlineLevel="0" collapsed="false">
      <c r="A289" s="0" t="str">
        <f aca="false">TEXT('Raw from Cumulus'!A289,"yyyy-mm-dd")&amp;" "&amp;TEXT('Raw from Cumulus'!B289,"hh:mm:ss")</f>
        <v>2012-04-29 19:30:00</v>
      </c>
      <c r="B289" s="0" t="n">
        <f aca="false">'Raw from Cumulus'!H289</f>
        <v>51</v>
      </c>
      <c r="C289" s="0" t="n">
        <f aca="false">'Conversion Factors'!$B$1*'Raw from Cumulus'!F289</f>
        <v>13.64509</v>
      </c>
      <c r="D289" s="0" t="n">
        <f aca="false">'Conversion Factors'!$B$1*'Raw from Cumulus'!G289</f>
        <v>26.61911</v>
      </c>
      <c r="E289" s="0" t="n">
        <f aca="false">'Conversion Factors'!$B$1*'Raw from Cumulus'!G289</f>
        <v>26.61911</v>
      </c>
      <c r="F289" s="0" t="n">
        <f aca="false">'Raw from Cumulus'!D289</f>
        <v>99</v>
      </c>
      <c r="G289" s="0" t="n">
        <f aca="false">32+1.8*'Raw from Cumulus'!E289</f>
        <v>40.64</v>
      </c>
      <c r="H289" s="0" t="n">
        <f aca="false">32+1.8*'Raw from Cumulus'!C289</f>
        <v>40.82</v>
      </c>
      <c r="I289" s="0" t="n">
        <f aca="false">'Conversion Factors'!$B$3*'Raw from Cumulus'!I289</f>
        <v>0</v>
      </c>
      <c r="J289" s="0" t="n">
        <f aca="false">'Conversion Factors'!$B$3*'Raw from Cumulus'!J289</f>
        <v>0.200787</v>
      </c>
      <c r="K289" s="0" t="n">
        <f aca="false">'Conversion Factors'!$B$2*'Raw from Cumulus'!K289</f>
        <v>29.704227</v>
      </c>
      <c r="L289" s="0" t="str">
        <f aca="false">SUBSTITUTE(A289,":","%3A")</f>
        <v>2012-04-29 19%3A30%3A00</v>
      </c>
      <c r="M289" s="0" t="str">
        <f aca="false">'Conversion Factors'!$B$5&amp;"&amp;"&amp;$A$1&amp;"="&amp;L289&amp;"&amp;"&amp;$B$1&amp;"="&amp;B289&amp;"&amp;"&amp;$C$1&amp;"="&amp;C289&amp;"&amp;"&amp;$D$1&amp;"="&amp;D289&amp;"&amp;"&amp;$E$1&amp;"="&amp;E289&amp;"&amp;"&amp;$F$1&amp;"="&amp;F289&amp;"&amp;"&amp;$G$1&amp;"="&amp;G289&amp;"&amp;"&amp;$H$1&amp;"="&amp;H289&amp;"&amp;"&amp;$I$1&amp;"="&amp;I289&amp;"&amp;"&amp;$J$1&amp;"="&amp;J289&amp;"&amp;"&amp;$K$1&amp;"="&amp;K289</f>
        <v>http://weatherstation.wunderground.com/weatherstation/updateweatherstation.php?ID=IDERBYSH66&amp;PASSWORD=XXXXX&amp;action=updateraw&amp;dateutc=2012-04-29 19%3A30%3A00&amp;winddir=51&amp;windspeedmph=13.64509&amp;windgustmph=26.61911&amp;windgustmph_10m=26.61911&amp;humidity=99&amp;dewptf=40.64&amp;tempf=40.82&amp;rainin=0&amp;dailyrainin=0.200787&amp;baromin=29.704227</v>
      </c>
    </row>
    <row r="290" customFormat="false" ht="15" hidden="false" customHeight="false" outlineLevel="0" collapsed="false">
      <c r="A290" s="0" t="str">
        <f aca="false">TEXT('Raw from Cumulus'!A290,"yyyy-mm-dd")&amp;" "&amp;TEXT('Raw from Cumulus'!B290,"hh:mm:ss")</f>
        <v>2012-04-29 19:35:00</v>
      </c>
      <c r="B290" s="0" t="n">
        <f aca="false">'Raw from Cumulus'!H290</f>
        <v>50</v>
      </c>
      <c r="C290" s="0" t="n">
        <f aca="false">'Conversion Factors'!$B$1*'Raw from Cumulus'!F290</f>
        <v>15.21092</v>
      </c>
      <c r="D290" s="0" t="n">
        <f aca="false">'Conversion Factors'!$B$1*'Raw from Cumulus'!G290</f>
        <v>25.05328</v>
      </c>
      <c r="E290" s="0" t="n">
        <f aca="false">'Conversion Factors'!$B$1*'Raw from Cumulus'!G290</f>
        <v>25.05328</v>
      </c>
      <c r="F290" s="0" t="n">
        <f aca="false">'Raw from Cumulus'!D290</f>
        <v>99</v>
      </c>
      <c r="G290" s="0" t="n">
        <f aca="false">32+1.8*'Raw from Cumulus'!E290</f>
        <v>40.64</v>
      </c>
      <c r="H290" s="0" t="n">
        <f aca="false">32+1.8*'Raw from Cumulus'!C290</f>
        <v>40.82</v>
      </c>
      <c r="I290" s="0" t="n">
        <f aca="false">'Conversion Factors'!$B$3*'Raw from Cumulus'!I290</f>
        <v>0</v>
      </c>
      <c r="J290" s="0" t="n">
        <f aca="false">'Conversion Factors'!$B$3*'Raw from Cumulus'!J290</f>
        <v>0.200787</v>
      </c>
      <c r="K290" s="0" t="n">
        <f aca="false">'Conversion Factors'!$B$2*'Raw from Cumulus'!K290</f>
        <v>29.695368</v>
      </c>
      <c r="L290" s="0" t="str">
        <f aca="false">SUBSTITUTE(A290,":","%3A")</f>
        <v>2012-04-29 19%3A35%3A00</v>
      </c>
      <c r="M290" s="0" t="str">
        <f aca="false">'Conversion Factors'!$B$5&amp;"&amp;"&amp;$A$1&amp;"="&amp;L290&amp;"&amp;"&amp;$B$1&amp;"="&amp;B290&amp;"&amp;"&amp;$C$1&amp;"="&amp;C290&amp;"&amp;"&amp;$D$1&amp;"="&amp;D290&amp;"&amp;"&amp;$E$1&amp;"="&amp;E290&amp;"&amp;"&amp;$F$1&amp;"="&amp;F290&amp;"&amp;"&amp;$G$1&amp;"="&amp;G290&amp;"&amp;"&amp;$H$1&amp;"="&amp;H290&amp;"&amp;"&amp;$I$1&amp;"="&amp;I290&amp;"&amp;"&amp;$J$1&amp;"="&amp;J290&amp;"&amp;"&amp;$K$1&amp;"="&amp;K290</f>
        <v>http://weatherstation.wunderground.com/weatherstation/updateweatherstation.php?ID=IDERBYSH66&amp;PASSWORD=XXXXX&amp;action=updateraw&amp;dateutc=2012-04-29 19%3A35%3A00&amp;winddir=50&amp;windspeedmph=15.21092&amp;windgustmph=25.05328&amp;windgustmph_10m=25.05328&amp;humidity=99&amp;dewptf=40.64&amp;tempf=40.82&amp;rainin=0&amp;dailyrainin=0.200787&amp;baromin=29.695368</v>
      </c>
    </row>
    <row r="291" customFormat="false" ht="15" hidden="false" customHeight="false" outlineLevel="0" collapsed="false">
      <c r="A291" s="0" t="str">
        <f aca="false">TEXT('Raw from Cumulus'!A291,"yyyy-mm-dd")&amp;" "&amp;TEXT('Raw from Cumulus'!B291,"hh:mm:ss")</f>
        <v>2012-04-29 19:40:00</v>
      </c>
      <c r="B291" s="0" t="n">
        <f aca="false">'Raw from Cumulus'!H291</f>
        <v>50</v>
      </c>
      <c r="C291" s="0" t="n">
        <f aca="false">'Conversion Factors'!$B$1*'Raw from Cumulus'!F291</f>
        <v>15.21092</v>
      </c>
      <c r="D291" s="0" t="n">
        <f aca="false">'Conversion Factors'!$B$1*'Raw from Cumulus'!G291</f>
        <v>25.05328</v>
      </c>
      <c r="E291" s="0" t="n">
        <f aca="false">'Conversion Factors'!$B$1*'Raw from Cumulus'!G291</f>
        <v>25.05328</v>
      </c>
      <c r="F291" s="0" t="n">
        <f aca="false">'Raw from Cumulus'!D291</f>
        <v>99</v>
      </c>
      <c r="G291" s="0" t="n">
        <f aca="false">32+1.8*'Raw from Cumulus'!E291</f>
        <v>40.64</v>
      </c>
      <c r="H291" s="0" t="n">
        <f aca="false">32+1.8*'Raw from Cumulus'!C291</f>
        <v>40.82</v>
      </c>
      <c r="I291" s="0" t="n">
        <f aca="false">'Conversion Factors'!$B$3*'Raw from Cumulus'!I291</f>
        <v>0</v>
      </c>
      <c r="J291" s="0" t="n">
        <f aca="false">'Conversion Factors'!$B$3*'Raw from Cumulus'!J291</f>
        <v>0.200787</v>
      </c>
      <c r="K291" s="0" t="n">
        <f aca="false">'Conversion Factors'!$B$2*'Raw from Cumulus'!K291</f>
        <v>29.698321</v>
      </c>
      <c r="L291" s="0" t="str">
        <f aca="false">SUBSTITUTE(A291,":","%3A")</f>
        <v>2012-04-29 19%3A40%3A00</v>
      </c>
      <c r="M291" s="0" t="str">
        <f aca="false">'Conversion Factors'!$B$5&amp;"&amp;"&amp;$A$1&amp;"="&amp;L291&amp;"&amp;"&amp;$B$1&amp;"="&amp;B291&amp;"&amp;"&amp;$C$1&amp;"="&amp;C291&amp;"&amp;"&amp;$D$1&amp;"="&amp;D291&amp;"&amp;"&amp;$E$1&amp;"="&amp;E291&amp;"&amp;"&amp;$F$1&amp;"="&amp;F291&amp;"&amp;"&amp;$G$1&amp;"="&amp;G291&amp;"&amp;"&amp;$H$1&amp;"="&amp;H291&amp;"&amp;"&amp;$I$1&amp;"="&amp;I291&amp;"&amp;"&amp;$J$1&amp;"="&amp;J291&amp;"&amp;"&amp;$K$1&amp;"="&amp;K291</f>
        <v>http://weatherstation.wunderground.com/weatherstation/updateweatherstation.php?ID=IDERBYSH66&amp;PASSWORD=XXXXX&amp;action=updateraw&amp;dateutc=2012-04-29 19%3A40%3A00&amp;winddir=50&amp;windspeedmph=15.21092&amp;windgustmph=25.05328&amp;windgustmph_10m=25.05328&amp;humidity=99&amp;dewptf=40.64&amp;tempf=40.82&amp;rainin=0&amp;dailyrainin=0.200787&amp;baromin=29.698321</v>
      </c>
    </row>
    <row r="292" customFormat="false" ht="15" hidden="false" customHeight="false" outlineLevel="0" collapsed="false">
      <c r="A292" s="0" t="str">
        <f aca="false">TEXT('Raw from Cumulus'!A292,"yyyy-mm-dd")&amp;" "&amp;TEXT('Raw from Cumulus'!B292,"hh:mm:ss")</f>
        <v>2012-04-29 19:45:00</v>
      </c>
      <c r="B292" s="0" t="n">
        <f aca="false">'Raw from Cumulus'!H292</f>
        <v>55</v>
      </c>
      <c r="C292" s="0" t="n">
        <f aca="false">'Conversion Factors'!$B$1*'Raw from Cumulus'!F292</f>
        <v>15.88199</v>
      </c>
      <c r="D292" s="0" t="n">
        <f aca="false">'Conversion Factors'!$B$1*'Raw from Cumulus'!G292</f>
        <v>23.48745</v>
      </c>
      <c r="E292" s="0" t="n">
        <f aca="false">'Conversion Factors'!$B$1*'Raw from Cumulus'!G292</f>
        <v>23.48745</v>
      </c>
      <c r="F292" s="0" t="n">
        <f aca="false">'Raw from Cumulus'!D292</f>
        <v>99</v>
      </c>
      <c r="G292" s="0" t="n">
        <f aca="false">32+1.8*'Raw from Cumulus'!E292</f>
        <v>40.64</v>
      </c>
      <c r="H292" s="0" t="n">
        <f aca="false">32+1.8*'Raw from Cumulus'!C292</f>
        <v>40.82</v>
      </c>
      <c r="I292" s="0" t="n">
        <f aca="false">'Conversion Factors'!$B$3*'Raw from Cumulus'!I292</f>
        <v>0</v>
      </c>
      <c r="J292" s="0" t="n">
        <f aca="false">'Conversion Factors'!$B$3*'Raw from Cumulus'!J292</f>
        <v>0.200787</v>
      </c>
      <c r="K292" s="0" t="n">
        <f aca="false">'Conversion Factors'!$B$2*'Raw from Cumulus'!K292</f>
        <v>29.701274</v>
      </c>
      <c r="L292" s="0" t="str">
        <f aca="false">SUBSTITUTE(A292,":","%3A")</f>
        <v>2012-04-29 19%3A45%3A00</v>
      </c>
      <c r="M292" s="0" t="str">
        <f aca="false">'Conversion Factors'!$B$5&amp;"&amp;"&amp;$A$1&amp;"="&amp;L292&amp;"&amp;"&amp;$B$1&amp;"="&amp;B292&amp;"&amp;"&amp;$C$1&amp;"="&amp;C292&amp;"&amp;"&amp;$D$1&amp;"="&amp;D292&amp;"&amp;"&amp;$E$1&amp;"="&amp;E292&amp;"&amp;"&amp;$F$1&amp;"="&amp;F292&amp;"&amp;"&amp;$G$1&amp;"="&amp;G292&amp;"&amp;"&amp;$H$1&amp;"="&amp;H292&amp;"&amp;"&amp;$I$1&amp;"="&amp;I292&amp;"&amp;"&amp;$J$1&amp;"="&amp;J292&amp;"&amp;"&amp;$K$1&amp;"="&amp;K292</f>
        <v>http://weatherstation.wunderground.com/weatherstation/updateweatherstation.php?ID=IDERBYSH66&amp;PASSWORD=XXXXX&amp;action=updateraw&amp;dateutc=2012-04-29 19%3A45%3A00&amp;winddir=55&amp;windspeedmph=15.88199&amp;windgustmph=23.48745&amp;windgustmph_10m=23.48745&amp;humidity=99&amp;dewptf=40.64&amp;tempf=40.82&amp;rainin=0&amp;dailyrainin=0.200787&amp;baromin=29.701274</v>
      </c>
    </row>
    <row r="293" customFormat="false" ht="15" hidden="false" customHeight="false" outlineLevel="0" collapsed="false">
      <c r="A293" s="0" t="str">
        <f aca="false">TEXT('Raw from Cumulus'!A293,"yyyy-mm-dd")&amp;" "&amp;TEXT('Raw from Cumulus'!B293,"hh:mm:ss")</f>
        <v>2012-04-29 19:50:00</v>
      </c>
      <c r="B293" s="0" t="n">
        <f aca="false">'Raw from Cumulus'!H293</f>
        <v>56</v>
      </c>
      <c r="C293" s="0" t="n">
        <f aca="false">'Conversion Factors'!$B$1*'Raw from Cumulus'!F293</f>
        <v>15.21092</v>
      </c>
      <c r="D293" s="0" t="n">
        <f aca="false">'Conversion Factors'!$B$1*'Raw from Cumulus'!G293</f>
        <v>20.57948</v>
      </c>
      <c r="E293" s="0" t="n">
        <f aca="false">'Conversion Factors'!$B$1*'Raw from Cumulus'!G293</f>
        <v>20.57948</v>
      </c>
      <c r="F293" s="0" t="n">
        <f aca="false">'Raw from Cumulus'!D293</f>
        <v>99</v>
      </c>
      <c r="G293" s="0" t="n">
        <f aca="false">32+1.8*'Raw from Cumulus'!E293</f>
        <v>40.82</v>
      </c>
      <c r="H293" s="0" t="n">
        <f aca="false">32+1.8*'Raw from Cumulus'!C293</f>
        <v>41</v>
      </c>
      <c r="I293" s="0" t="n">
        <f aca="false">'Conversion Factors'!$B$3*'Raw from Cumulus'!I293</f>
        <v>0</v>
      </c>
      <c r="J293" s="0" t="n">
        <f aca="false">'Conversion Factors'!$B$3*'Raw from Cumulus'!J293</f>
        <v>0.200787</v>
      </c>
      <c r="K293" s="0" t="n">
        <f aca="false">'Conversion Factors'!$B$2*'Raw from Cumulus'!K293</f>
        <v>29.70718</v>
      </c>
      <c r="L293" s="0" t="str">
        <f aca="false">SUBSTITUTE(A293,":","%3A")</f>
        <v>2012-04-29 19%3A50%3A00</v>
      </c>
      <c r="M293" s="0" t="str">
        <f aca="false">'Conversion Factors'!$B$5&amp;"&amp;"&amp;$A$1&amp;"="&amp;L293&amp;"&amp;"&amp;$B$1&amp;"="&amp;B293&amp;"&amp;"&amp;$C$1&amp;"="&amp;C293&amp;"&amp;"&amp;$D$1&amp;"="&amp;D293&amp;"&amp;"&amp;$E$1&amp;"="&amp;E293&amp;"&amp;"&amp;$F$1&amp;"="&amp;F293&amp;"&amp;"&amp;$G$1&amp;"="&amp;G293&amp;"&amp;"&amp;$H$1&amp;"="&amp;H293&amp;"&amp;"&amp;$I$1&amp;"="&amp;I293&amp;"&amp;"&amp;$J$1&amp;"="&amp;J293&amp;"&amp;"&amp;$K$1&amp;"="&amp;K293</f>
        <v>http://weatherstation.wunderground.com/weatherstation/updateweatherstation.php?ID=IDERBYSH66&amp;PASSWORD=XXXXX&amp;action=updateraw&amp;dateutc=2012-04-29 19%3A50%3A00&amp;winddir=56&amp;windspeedmph=15.21092&amp;windgustmph=20.57948&amp;windgustmph_10m=20.57948&amp;humidity=99&amp;dewptf=40.82&amp;tempf=41&amp;rainin=0&amp;dailyrainin=0.200787&amp;baromin=29.70718</v>
      </c>
    </row>
    <row r="294" customFormat="false" ht="15" hidden="false" customHeight="false" outlineLevel="0" collapsed="false">
      <c r="A294" s="0" t="str">
        <f aca="false">TEXT('Raw from Cumulus'!A294,"yyyy-mm-dd")&amp;" "&amp;TEXT('Raw from Cumulus'!B294,"hh:mm:ss")</f>
        <v>2012-04-29 19:55:00</v>
      </c>
      <c r="B294" s="0" t="n">
        <f aca="false">'Raw from Cumulus'!H294</f>
        <v>58</v>
      </c>
      <c r="C294" s="0" t="n">
        <f aca="false">'Conversion Factors'!$B$1*'Raw from Cumulus'!F294</f>
        <v>15.21092</v>
      </c>
      <c r="D294" s="0" t="n">
        <f aca="false">'Conversion Factors'!$B$1*'Raw from Cumulus'!G294</f>
        <v>20.57948</v>
      </c>
      <c r="E294" s="0" t="n">
        <f aca="false">'Conversion Factors'!$B$1*'Raw from Cumulus'!G294</f>
        <v>20.57948</v>
      </c>
      <c r="F294" s="0" t="n">
        <f aca="false">'Raw from Cumulus'!D294</f>
        <v>99</v>
      </c>
      <c r="G294" s="0" t="n">
        <f aca="false">32+1.8*'Raw from Cumulus'!E294</f>
        <v>40.82</v>
      </c>
      <c r="H294" s="0" t="n">
        <f aca="false">32+1.8*'Raw from Cumulus'!C294</f>
        <v>41</v>
      </c>
      <c r="I294" s="0" t="n">
        <f aca="false">'Conversion Factors'!$B$3*'Raw from Cumulus'!I294</f>
        <v>0</v>
      </c>
      <c r="J294" s="0" t="n">
        <f aca="false">'Conversion Factors'!$B$3*'Raw from Cumulus'!J294</f>
        <v>0.200787</v>
      </c>
      <c r="K294" s="0" t="n">
        <f aca="false">'Conversion Factors'!$B$2*'Raw from Cumulus'!K294</f>
        <v>29.704227</v>
      </c>
      <c r="L294" s="0" t="str">
        <f aca="false">SUBSTITUTE(A294,":","%3A")</f>
        <v>2012-04-29 19%3A55%3A00</v>
      </c>
      <c r="M294" s="0" t="str">
        <f aca="false">'Conversion Factors'!$B$5&amp;"&amp;"&amp;$A$1&amp;"="&amp;L294&amp;"&amp;"&amp;$B$1&amp;"="&amp;B294&amp;"&amp;"&amp;$C$1&amp;"="&amp;C294&amp;"&amp;"&amp;$D$1&amp;"="&amp;D294&amp;"&amp;"&amp;$E$1&amp;"="&amp;E294&amp;"&amp;"&amp;$F$1&amp;"="&amp;F294&amp;"&amp;"&amp;$G$1&amp;"="&amp;G294&amp;"&amp;"&amp;$H$1&amp;"="&amp;H294&amp;"&amp;"&amp;$I$1&amp;"="&amp;I294&amp;"&amp;"&amp;$J$1&amp;"="&amp;J294&amp;"&amp;"&amp;$K$1&amp;"="&amp;K294</f>
        <v>http://weatherstation.wunderground.com/weatherstation/updateweatherstation.php?ID=IDERBYSH66&amp;PASSWORD=XXXXX&amp;action=updateraw&amp;dateutc=2012-04-29 19%3A55%3A00&amp;winddir=58&amp;windspeedmph=15.21092&amp;windgustmph=20.57948&amp;windgustmph_10m=20.57948&amp;humidity=99&amp;dewptf=40.82&amp;tempf=41&amp;rainin=0&amp;dailyrainin=0.200787&amp;baromin=29.704227</v>
      </c>
    </row>
    <row r="295" customFormat="false" ht="15" hidden="false" customHeight="false" outlineLevel="0" collapsed="false">
      <c r="A295" s="0" t="str">
        <f aca="false">TEXT('Raw from Cumulus'!A295,"yyyy-mm-dd")&amp;" "&amp;TEXT('Raw from Cumulus'!B295,"hh:mm:ss")</f>
        <v>2012-04-29 20:00:00</v>
      </c>
      <c r="B295" s="0" t="n">
        <f aca="false">'Raw from Cumulus'!H295</f>
        <v>54</v>
      </c>
      <c r="C295" s="0" t="n">
        <f aca="false">'Conversion Factors'!$B$1*'Raw from Cumulus'!F295</f>
        <v>13.64509</v>
      </c>
      <c r="D295" s="0" t="n">
        <f aca="false">'Conversion Factors'!$B$1*'Raw from Cumulus'!G295</f>
        <v>24.38221</v>
      </c>
      <c r="E295" s="0" t="n">
        <f aca="false">'Conversion Factors'!$B$1*'Raw from Cumulus'!G295</f>
        <v>24.38221</v>
      </c>
      <c r="F295" s="0" t="n">
        <f aca="false">'Raw from Cumulus'!D295</f>
        <v>99</v>
      </c>
      <c r="G295" s="0" t="n">
        <f aca="false">32+1.8*'Raw from Cumulus'!E295</f>
        <v>40.82</v>
      </c>
      <c r="H295" s="0" t="n">
        <f aca="false">32+1.8*'Raw from Cumulus'!C295</f>
        <v>41</v>
      </c>
      <c r="I295" s="0" t="n">
        <f aca="false">'Conversion Factors'!$B$3*'Raw from Cumulus'!I295</f>
        <v>0</v>
      </c>
      <c r="J295" s="0" t="n">
        <f aca="false">'Conversion Factors'!$B$3*'Raw from Cumulus'!J295</f>
        <v>0.200787</v>
      </c>
      <c r="K295" s="0" t="n">
        <f aca="false">'Conversion Factors'!$B$2*'Raw from Cumulus'!K295</f>
        <v>29.704227</v>
      </c>
      <c r="L295" s="0" t="str">
        <f aca="false">SUBSTITUTE(A295,":","%3A")</f>
        <v>2012-04-29 20%3A00%3A00</v>
      </c>
      <c r="M295" s="0" t="str">
        <f aca="false">'Conversion Factors'!$B$5&amp;"&amp;"&amp;$A$1&amp;"="&amp;L295&amp;"&amp;"&amp;$B$1&amp;"="&amp;B295&amp;"&amp;"&amp;$C$1&amp;"="&amp;C295&amp;"&amp;"&amp;$D$1&amp;"="&amp;D295&amp;"&amp;"&amp;$E$1&amp;"="&amp;E295&amp;"&amp;"&amp;$F$1&amp;"="&amp;F295&amp;"&amp;"&amp;$G$1&amp;"="&amp;G295&amp;"&amp;"&amp;$H$1&amp;"="&amp;H295&amp;"&amp;"&amp;$I$1&amp;"="&amp;I295&amp;"&amp;"&amp;$J$1&amp;"="&amp;J295&amp;"&amp;"&amp;$K$1&amp;"="&amp;K295</f>
        <v>http://weatherstation.wunderground.com/weatherstation/updateweatherstation.php?ID=IDERBYSH66&amp;PASSWORD=XXXXX&amp;action=updateraw&amp;dateutc=2012-04-29 20%3A00%3A00&amp;winddir=54&amp;windspeedmph=13.64509&amp;windgustmph=24.38221&amp;windgustmph_10m=24.38221&amp;humidity=99&amp;dewptf=40.82&amp;tempf=41&amp;rainin=0&amp;dailyrainin=0.200787&amp;baromin=29.704227</v>
      </c>
    </row>
    <row r="296" customFormat="false" ht="15" hidden="false" customHeight="false" outlineLevel="0" collapsed="false">
      <c r="A296" s="0" t="str">
        <f aca="false">TEXT('Raw from Cumulus'!A296,"yyyy-mm-dd")&amp;" "&amp;TEXT('Raw from Cumulus'!B296,"hh:mm:ss")</f>
        <v>2012-04-29 20:05:00</v>
      </c>
      <c r="B296" s="0" t="n">
        <f aca="false">'Raw from Cumulus'!H296</f>
        <v>44</v>
      </c>
      <c r="C296" s="0" t="n">
        <f aca="false">'Conversion Factors'!$B$1*'Raw from Cumulus'!F296</f>
        <v>11.40819</v>
      </c>
      <c r="D296" s="0" t="n">
        <f aca="false">'Conversion Factors'!$B$1*'Raw from Cumulus'!G296</f>
        <v>24.38221</v>
      </c>
      <c r="E296" s="0" t="n">
        <f aca="false">'Conversion Factors'!$B$1*'Raw from Cumulus'!G296</f>
        <v>24.38221</v>
      </c>
      <c r="F296" s="0" t="n">
        <f aca="false">'Raw from Cumulus'!D296</f>
        <v>99</v>
      </c>
      <c r="G296" s="0" t="n">
        <f aca="false">32+1.8*'Raw from Cumulus'!E296</f>
        <v>40.82</v>
      </c>
      <c r="H296" s="0" t="n">
        <f aca="false">32+1.8*'Raw from Cumulus'!C296</f>
        <v>41</v>
      </c>
      <c r="I296" s="0" t="n">
        <f aca="false">'Conversion Factors'!$B$3*'Raw from Cumulus'!I296</f>
        <v>0</v>
      </c>
      <c r="J296" s="0" t="n">
        <f aca="false">'Conversion Factors'!$B$3*'Raw from Cumulus'!J296</f>
        <v>0.200787</v>
      </c>
      <c r="K296" s="0" t="n">
        <f aca="false">'Conversion Factors'!$B$2*'Raw from Cumulus'!K296</f>
        <v>29.704227</v>
      </c>
      <c r="L296" s="0" t="str">
        <f aca="false">SUBSTITUTE(A296,":","%3A")</f>
        <v>2012-04-29 20%3A05%3A00</v>
      </c>
      <c r="M296" s="0" t="str">
        <f aca="false">'Conversion Factors'!$B$5&amp;"&amp;"&amp;$A$1&amp;"="&amp;L296&amp;"&amp;"&amp;$B$1&amp;"="&amp;B296&amp;"&amp;"&amp;$C$1&amp;"="&amp;C296&amp;"&amp;"&amp;$D$1&amp;"="&amp;D296&amp;"&amp;"&amp;$E$1&amp;"="&amp;E296&amp;"&amp;"&amp;$F$1&amp;"="&amp;F296&amp;"&amp;"&amp;$G$1&amp;"="&amp;G296&amp;"&amp;"&amp;$H$1&amp;"="&amp;H296&amp;"&amp;"&amp;$I$1&amp;"="&amp;I296&amp;"&amp;"&amp;$J$1&amp;"="&amp;J296&amp;"&amp;"&amp;$K$1&amp;"="&amp;K296</f>
        <v>http://weatherstation.wunderground.com/weatherstation/updateweatherstation.php?ID=IDERBYSH66&amp;PASSWORD=XXXXX&amp;action=updateraw&amp;dateutc=2012-04-29 20%3A05%3A00&amp;winddir=44&amp;windspeedmph=11.40819&amp;windgustmph=24.38221&amp;windgustmph_10m=24.38221&amp;humidity=99&amp;dewptf=40.82&amp;tempf=41&amp;rainin=0&amp;dailyrainin=0.200787&amp;baromin=29.704227</v>
      </c>
    </row>
    <row r="297" customFormat="false" ht="15" hidden="false" customHeight="false" outlineLevel="0" collapsed="false">
      <c r="A297" s="0" t="str">
        <f aca="false">TEXT('Raw from Cumulus'!A297,"yyyy-mm-dd")&amp;" "&amp;TEXT('Raw from Cumulus'!B297,"hh:mm:ss")</f>
        <v>2012-04-29 20:10:00</v>
      </c>
      <c r="B297" s="0" t="n">
        <f aca="false">'Raw from Cumulus'!H297</f>
        <v>45</v>
      </c>
      <c r="C297" s="0" t="n">
        <f aca="false">'Conversion Factors'!$B$1*'Raw from Cumulus'!F297</f>
        <v>15.21092</v>
      </c>
      <c r="D297" s="0" t="n">
        <f aca="false">'Conversion Factors'!$B$1*'Raw from Cumulus'!G297</f>
        <v>24.38221</v>
      </c>
      <c r="E297" s="0" t="n">
        <f aca="false">'Conversion Factors'!$B$1*'Raw from Cumulus'!G297</f>
        <v>24.38221</v>
      </c>
      <c r="F297" s="0" t="n">
        <f aca="false">'Raw from Cumulus'!D297</f>
        <v>99</v>
      </c>
      <c r="G297" s="0" t="n">
        <f aca="false">32+1.8*'Raw from Cumulus'!E297</f>
        <v>41</v>
      </c>
      <c r="H297" s="0" t="n">
        <f aca="false">32+1.8*'Raw from Cumulus'!C297</f>
        <v>41.18</v>
      </c>
      <c r="I297" s="0" t="n">
        <f aca="false">'Conversion Factors'!$B$3*'Raw from Cumulus'!I297</f>
        <v>0</v>
      </c>
      <c r="J297" s="0" t="n">
        <f aca="false">'Conversion Factors'!$B$3*'Raw from Cumulus'!J297</f>
        <v>0.200787</v>
      </c>
      <c r="K297" s="0" t="n">
        <f aca="false">'Conversion Factors'!$B$2*'Raw from Cumulus'!K297</f>
        <v>29.704227</v>
      </c>
      <c r="L297" s="0" t="str">
        <f aca="false">SUBSTITUTE(A297,":","%3A")</f>
        <v>2012-04-29 20%3A10%3A00</v>
      </c>
      <c r="M297" s="0" t="str">
        <f aca="false">'Conversion Factors'!$B$5&amp;"&amp;"&amp;$A$1&amp;"="&amp;L297&amp;"&amp;"&amp;$B$1&amp;"="&amp;B297&amp;"&amp;"&amp;$C$1&amp;"="&amp;C297&amp;"&amp;"&amp;$D$1&amp;"="&amp;D297&amp;"&amp;"&amp;$E$1&amp;"="&amp;E297&amp;"&amp;"&amp;$F$1&amp;"="&amp;F297&amp;"&amp;"&amp;$G$1&amp;"="&amp;G297&amp;"&amp;"&amp;$H$1&amp;"="&amp;H297&amp;"&amp;"&amp;$I$1&amp;"="&amp;I297&amp;"&amp;"&amp;$J$1&amp;"="&amp;J297&amp;"&amp;"&amp;$K$1&amp;"="&amp;K297</f>
        <v>http://weatherstation.wunderground.com/weatherstation/updateweatherstation.php?ID=IDERBYSH66&amp;PASSWORD=XXXXX&amp;action=updateraw&amp;dateutc=2012-04-29 20%3A10%3A00&amp;winddir=45&amp;windspeedmph=15.21092&amp;windgustmph=24.38221&amp;windgustmph_10m=24.38221&amp;humidity=99&amp;dewptf=41&amp;tempf=41.18&amp;rainin=0&amp;dailyrainin=0.200787&amp;baromin=29.704227</v>
      </c>
    </row>
    <row r="298" customFormat="false" ht="15" hidden="false" customHeight="false" outlineLevel="0" collapsed="false">
      <c r="A298" s="0" t="str">
        <f aca="false">TEXT('Raw from Cumulus'!A298,"yyyy-mm-dd")&amp;" "&amp;TEXT('Raw from Cumulus'!B298,"hh:mm:ss")</f>
        <v>2012-04-29 20:15:00</v>
      </c>
      <c r="B298" s="0" t="n">
        <f aca="false">'Raw from Cumulus'!H298</f>
        <v>46</v>
      </c>
      <c r="C298" s="0" t="n">
        <f aca="false">'Conversion Factors'!$B$1*'Raw from Cumulus'!F298</f>
        <v>9.84236</v>
      </c>
      <c r="D298" s="0" t="n">
        <f aca="false">'Conversion Factors'!$B$1*'Raw from Cumulus'!G298</f>
        <v>23.48745</v>
      </c>
      <c r="E298" s="0" t="n">
        <f aca="false">'Conversion Factors'!$B$1*'Raw from Cumulus'!G298</f>
        <v>23.48745</v>
      </c>
      <c r="F298" s="0" t="n">
        <f aca="false">'Raw from Cumulus'!D298</f>
        <v>99</v>
      </c>
      <c r="G298" s="0" t="n">
        <f aca="false">32+1.8*'Raw from Cumulus'!E298</f>
        <v>41.18</v>
      </c>
      <c r="H298" s="0" t="n">
        <f aca="false">32+1.8*'Raw from Cumulus'!C298</f>
        <v>41.36</v>
      </c>
      <c r="I298" s="0" t="n">
        <f aca="false">'Conversion Factors'!$B$3*'Raw from Cumulus'!I298</f>
        <v>0</v>
      </c>
      <c r="J298" s="0" t="n">
        <f aca="false">'Conversion Factors'!$B$3*'Raw from Cumulus'!J298</f>
        <v>0.200787</v>
      </c>
      <c r="K298" s="0" t="n">
        <f aca="false">'Conversion Factors'!$B$2*'Raw from Cumulus'!K298</f>
        <v>29.704227</v>
      </c>
      <c r="L298" s="0" t="str">
        <f aca="false">SUBSTITUTE(A298,":","%3A")</f>
        <v>2012-04-29 20%3A15%3A00</v>
      </c>
      <c r="M298" s="0" t="str">
        <f aca="false">'Conversion Factors'!$B$5&amp;"&amp;"&amp;$A$1&amp;"="&amp;L298&amp;"&amp;"&amp;$B$1&amp;"="&amp;B298&amp;"&amp;"&amp;$C$1&amp;"="&amp;C298&amp;"&amp;"&amp;$D$1&amp;"="&amp;D298&amp;"&amp;"&amp;$E$1&amp;"="&amp;E298&amp;"&amp;"&amp;$F$1&amp;"="&amp;F298&amp;"&amp;"&amp;$G$1&amp;"="&amp;G298&amp;"&amp;"&amp;$H$1&amp;"="&amp;H298&amp;"&amp;"&amp;$I$1&amp;"="&amp;I298&amp;"&amp;"&amp;$J$1&amp;"="&amp;J298&amp;"&amp;"&amp;$K$1&amp;"="&amp;K298</f>
        <v>http://weatherstation.wunderground.com/weatherstation/updateweatherstation.php?ID=IDERBYSH66&amp;PASSWORD=XXXXX&amp;action=updateraw&amp;dateutc=2012-04-29 20%3A15%3A00&amp;winddir=46&amp;windspeedmph=9.84236&amp;windgustmph=23.48745&amp;windgustmph_10m=23.48745&amp;humidity=99&amp;dewptf=41.18&amp;tempf=41.36&amp;rainin=0&amp;dailyrainin=0.200787&amp;baromin=29.704227</v>
      </c>
    </row>
    <row r="299" customFormat="false" ht="15" hidden="false" customHeight="false" outlineLevel="0" collapsed="false">
      <c r="A299" s="0" t="str">
        <f aca="false">TEXT('Raw from Cumulus'!A299,"yyyy-mm-dd")&amp;" "&amp;TEXT('Raw from Cumulus'!B299,"hh:mm:ss")</f>
        <v>2012-04-29 20:20:00</v>
      </c>
      <c r="B299" s="0" t="n">
        <f aca="false">'Raw from Cumulus'!H299</f>
        <v>52</v>
      </c>
      <c r="C299" s="0" t="n">
        <f aca="false">'Conversion Factors'!$B$1*'Raw from Cumulus'!F299</f>
        <v>12.07926</v>
      </c>
      <c r="D299" s="0" t="n">
        <f aca="false">'Conversion Factors'!$B$1*'Raw from Cumulus'!G299</f>
        <v>21.25055</v>
      </c>
      <c r="E299" s="0" t="n">
        <f aca="false">'Conversion Factors'!$B$1*'Raw from Cumulus'!G299</f>
        <v>21.25055</v>
      </c>
      <c r="F299" s="0" t="n">
        <f aca="false">'Raw from Cumulus'!D299</f>
        <v>99</v>
      </c>
      <c r="G299" s="0" t="n">
        <f aca="false">32+1.8*'Raw from Cumulus'!E299</f>
        <v>41.18</v>
      </c>
      <c r="H299" s="0" t="n">
        <f aca="false">32+1.8*'Raw from Cumulus'!C299</f>
        <v>41.36</v>
      </c>
      <c r="I299" s="0" t="n">
        <f aca="false">'Conversion Factors'!$B$3*'Raw from Cumulus'!I299</f>
        <v>0</v>
      </c>
      <c r="J299" s="0" t="n">
        <f aca="false">'Conversion Factors'!$B$3*'Raw from Cumulus'!J299</f>
        <v>0.200787</v>
      </c>
      <c r="K299" s="0" t="n">
        <f aca="false">'Conversion Factors'!$B$2*'Raw from Cumulus'!K299</f>
        <v>29.701274</v>
      </c>
      <c r="L299" s="0" t="str">
        <f aca="false">SUBSTITUTE(A299,":","%3A")</f>
        <v>2012-04-29 20%3A20%3A00</v>
      </c>
      <c r="M299" s="0" t="str">
        <f aca="false">'Conversion Factors'!$B$5&amp;"&amp;"&amp;$A$1&amp;"="&amp;L299&amp;"&amp;"&amp;$B$1&amp;"="&amp;B299&amp;"&amp;"&amp;$C$1&amp;"="&amp;C299&amp;"&amp;"&amp;$D$1&amp;"="&amp;D299&amp;"&amp;"&amp;$E$1&amp;"="&amp;E299&amp;"&amp;"&amp;$F$1&amp;"="&amp;F299&amp;"&amp;"&amp;$G$1&amp;"="&amp;G299&amp;"&amp;"&amp;$H$1&amp;"="&amp;H299&amp;"&amp;"&amp;$I$1&amp;"="&amp;I299&amp;"&amp;"&amp;$J$1&amp;"="&amp;J299&amp;"&amp;"&amp;$K$1&amp;"="&amp;K299</f>
        <v>http://weatherstation.wunderground.com/weatherstation/updateweatherstation.php?ID=IDERBYSH66&amp;PASSWORD=XXXXX&amp;action=updateraw&amp;dateutc=2012-04-29 20%3A20%3A00&amp;winddir=52&amp;windspeedmph=12.07926&amp;windgustmph=21.25055&amp;windgustmph_10m=21.25055&amp;humidity=99&amp;dewptf=41.18&amp;tempf=41.36&amp;rainin=0&amp;dailyrainin=0.200787&amp;baromin=29.701274</v>
      </c>
    </row>
    <row r="300" customFormat="false" ht="15" hidden="false" customHeight="false" outlineLevel="0" collapsed="false">
      <c r="A300" s="0" t="str">
        <f aca="false">TEXT('Raw from Cumulus'!A300,"yyyy-mm-dd")&amp;" "&amp;TEXT('Raw from Cumulus'!B300,"hh:mm:ss")</f>
        <v>2012-04-29 20:25:00</v>
      </c>
      <c r="B300" s="0" t="n">
        <f aca="false">'Raw from Cumulus'!H300</f>
        <v>51</v>
      </c>
      <c r="C300" s="0" t="n">
        <f aca="false">'Conversion Factors'!$B$1*'Raw from Cumulus'!F300</f>
        <v>16.77675</v>
      </c>
      <c r="D300" s="0" t="n">
        <f aca="false">'Conversion Factors'!$B$1*'Raw from Cumulus'!G300</f>
        <v>24.38221</v>
      </c>
      <c r="E300" s="0" t="n">
        <f aca="false">'Conversion Factors'!$B$1*'Raw from Cumulus'!G300</f>
        <v>24.38221</v>
      </c>
      <c r="F300" s="0" t="n">
        <f aca="false">'Raw from Cumulus'!D300</f>
        <v>99</v>
      </c>
      <c r="G300" s="0" t="n">
        <f aca="false">32+1.8*'Raw from Cumulus'!E300</f>
        <v>41.36</v>
      </c>
      <c r="H300" s="0" t="n">
        <f aca="false">32+1.8*'Raw from Cumulus'!C300</f>
        <v>41.54</v>
      </c>
      <c r="I300" s="0" t="n">
        <f aca="false">'Conversion Factors'!$B$3*'Raw from Cumulus'!I300</f>
        <v>0</v>
      </c>
      <c r="J300" s="0" t="n">
        <f aca="false">'Conversion Factors'!$B$3*'Raw from Cumulus'!J300</f>
        <v>0.200787</v>
      </c>
      <c r="K300" s="0" t="n">
        <f aca="false">'Conversion Factors'!$B$2*'Raw from Cumulus'!K300</f>
        <v>29.698321</v>
      </c>
      <c r="L300" s="0" t="str">
        <f aca="false">SUBSTITUTE(A300,":","%3A")</f>
        <v>2012-04-29 20%3A25%3A00</v>
      </c>
      <c r="M300" s="0" t="str">
        <f aca="false">'Conversion Factors'!$B$5&amp;"&amp;"&amp;$A$1&amp;"="&amp;L300&amp;"&amp;"&amp;$B$1&amp;"="&amp;B300&amp;"&amp;"&amp;$C$1&amp;"="&amp;C300&amp;"&amp;"&amp;$D$1&amp;"="&amp;D300&amp;"&amp;"&amp;$E$1&amp;"="&amp;E300&amp;"&amp;"&amp;$F$1&amp;"="&amp;F300&amp;"&amp;"&amp;$G$1&amp;"="&amp;G300&amp;"&amp;"&amp;$H$1&amp;"="&amp;H300&amp;"&amp;"&amp;$I$1&amp;"="&amp;I300&amp;"&amp;"&amp;$J$1&amp;"="&amp;J300&amp;"&amp;"&amp;$K$1&amp;"="&amp;K300</f>
        <v>http://weatherstation.wunderground.com/weatherstation/updateweatherstation.php?ID=IDERBYSH66&amp;PASSWORD=XXXXX&amp;action=updateraw&amp;dateutc=2012-04-29 20%3A25%3A00&amp;winddir=51&amp;windspeedmph=16.77675&amp;windgustmph=24.38221&amp;windgustmph_10m=24.38221&amp;humidity=99&amp;dewptf=41.36&amp;tempf=41.54&amp;rainin=0&amp;dailyrainin=0.200787&amp;baromin=29.698321</v>
      </c>
    </row>
    <row r="301" customFormat="false" ht="15" hidden="false" customHeight="false" outlineLevel="0" collapsed="false">
      <c r="A301" s="0" t="str">
        <f aca="false">TEXT('Raw from Cumulus'!A301,"yyyy-mm-dd")&amp;" "&amp;TEXT('Raw from Cumulus'!B301,"hh:mm:ss")</f>
        <v>2012-04-29 20:30:00</v>
      </c>
      <c r="B301" s="0" t="n">
        <f aca="false">'Raw from Cumulus'!H301</f>
        <v>45</v>
      </c>
      <c r="C301" s="0" t="n">
        <f aca="false">'Conversion Factors'!$B$1*'Raw from Cumulus'!F301</f>
        <v>15.21092</v>
      </c>
      <c r="D301" s="0" t="n">
        <f aca="false">'Conversion Factors'!$B$1*'Raw from Cumulus'!G301</f>
        <v>24.38221</v>
      </c>
      <c r="E301" s="0" t="n">
        <f aca="false">'Conversion Factors'!$B$1*'Raw from Cumulus'!G301</f>
        <v>24.38221</v>
      </c>
      <c r="F301" s="0" t="n">
        <f aca="false">'Raw from Cumulus'!D301</f>
        <v>99</v>
      </c>
      <c r="G301" s="0" t="n">
        <f aca="false">32+1.8*'Raw from Cumulus'!E301</f>
        <v>41.36</v>
      </c>
      <c r="H301" s="0" t="n">
        <f aca="false">32+1.8*'Raw from Cumulus'!C301</f>
        <v>41.54</v>
      </c>
      <c r="I301" s="0" t="n">
        <f aca="false">'Conversion Factors'!$B$3*'Raw from Cumulus'!I301</f>
        <v>0</v>
      </c>
      <c r="J301" s="0" t="n">
        <f aca="false">'Conversion Factors'!$B$3*'Raw from Cumulus'!J301</f>
        <v>0.200787</v>
      </c>
      <c r="K301" s="0" t="n">
        <f aca="false">'Conversion Factors'!$B$2*'Raw from Cumulus'!K301</f>
        <v>29.695368</v>
      </c>
      <c r="L301" s="0" t="str">
        <f aca="false">SUBSTITUTE(A301,":","%3A")</f>
        <v>2012-04-29 20%3A30%3A00</v>
      </c>
      <c r="M301" s="0" t="str">
        <f aca="false">'Conversion Factors'!$B$5&amp;"&amp;"&amp;$A$1&amp;"="&amp;L301&amp;"&amp;"&amp;$B$1&amp;"="&amp;B301&amp;"&amp;"&amp;$C$1&amp;"="&amp;C301&amp;"&amp;"&amp;$D$1&amp;"="&amp;D301&amp;"&amp;"&amp;$E$1&amp;"="&amp;E301&amp;"&amp;"&amp;$F$1&amp;"="&amp;F301&amp;"&amp;"&amp;$G$1&amp;"="&amp;G301&amp;"&amp;"&amp;$H$1&amp;"="&amp;H301&amp;"&amp;"&amp;$I$1&amp;"="&amp;I301&amp;"&amp;"&amp;$J$1&amp;"="&amp;J301&amp;"&amp;"&amp;$K$1&amp;"="&amp;K301</f>
        <v>http://weatherstation.wunderground.com/weatherstation/updateweatherstation.php?ID=IDERBYSH66&amp;PASSWORD=XXXXX&amp;action=updateraw&amp;dateutc=2012-04-29 20%3A30%3A00&amp;winddir=45&amp;windspeedmph=15.21092&amp;windgustmph=24.38221&amp;windgustmph_10m=24.38221&amp;humidity=99&amp;dewptf=41.36&amp;tempf=41.54&amp;rainin=0&amp;dailyrainin=0.200787&amp;baromin=29.695368</v>
      </c>
    </row>
    <row r="302" customFormat="false" ht="15" hidden="false" customHeight="false" outlineLevel="0" collapsed="false">
      <c r="A302" s="0" t="str">
        <f aca="false">TEXT('Raw from Cumulus'!A302,"yyyy-mm-dd")&amp;" "&amp;TEXT('Raw from Cumulus'!B302,"hh:mm:ss")</f>
        <v>2012-04-29 20:35:00</v>
      </c>
      <c r="B302" s="0" t="n">
        <f aca="false">'Raw from Cumulus'!H302</f>
        <v>40</v>
      </c>
      <c r="C302" s="0" t="n">
        <f aca="false">'Conversion Factors'!$B$1*'Raw from Cumulus'!F302</f>
        <v>12.97402</v>
      </c>
      <c r="D302" s="0" t="n">
        <f aca="false">'Conversion Factors'!$B$1*'Raw from Cumulus'!G302</f>
        <v>24.38221</v>
      </c>
      <c r="E302" s="0" t="n">
        <f aca="false">'Conversion Factors'!$B$1*'Raw from Cumulus'!G302</f>
        <v>24.38221</v>
      </c>
      <c r="F302" s="0" t="n">
        <f aca="false">'Raw from Cumulus'!D302</f>
        <v>99</v>
      </c>
      <c r="G302" s="0" t="n">
        <f aca="false">32+1.8*'Raw from Cumulus'!E302</f>
        <v>41.36</v>
      </c>
      <c r="H302" s="0" t="n">
        <f aca="false">32+1.8*'Raw from Cumulus'!C302</f>
        <v>41.54</v>
      </c>
      <c r="I302" s="0" t="n">
        <f aca="false">'Conversion Factors'!$B$3*'Raw from Cumulus'!I302</f>
        <v>0</v>
      </c>
      <c r="J302" s="0" t="n">
        <f aca="false">'Conversion Factors'!$B$3*'Raw from Cumulus'!J302</f>
        <v>0.200787</v>
      </c>
      <c r="K302" s="0" t="n">
        <f aca="false">'Conversion Factors'!$B$2*'Raw from Cumulus'!K302</f>
        <v>29.692415</v>
      </c>
      <c r="L302" s="0" t="str">
        <f aca="false">SUBSTITUTE(A302,":","%3A")</f>
        <v>2012-04-29 20%3A35%3A00</v>
      </c>
      <c r="M302" s="0" t="str">
        <f aca="false">'Conversion Factors'!$B$5&amp;"&amp;"&amp;$A$1&amp;"="&amp;L302&amp;"&amp;"&amp;$B$1&amp;"="&amp;B302&amp;"&amp;"&amp;$C$1&amp;"="&amp;C302&amp;"&amp;"&amp;$D$1&amp;"="&amp;D302&amp;"&amp;"&amp;$E$1&amp;"="&amp;E302&amp;"&amp;"&amp;$F$1&amp;"="&amp;F302&amp;"&amp;"&amp;$G$1&amp;"="&amp;G302&amp;"&amp;"&amp;$H$1&amp;"="&amp;H302&amp;"&amp;"&amp;$I$1&amp;"="&amp;I302&amp;"&amp;"&amp;$J$1&amp;"="&amp;J302&amp;"&amp;"&amp;$K$1&amp;"="&amp;K302</f>
        <v>http://weatherstation.wunderground.com/weatherstation/updateweatherstation.php?ID=IDERBYSH66&amp;PASSWORD=XXXXX&amp;action=updateraw&amp;dateutc=2012-04-29 20%3A35%3A00&amp;winddir=40&amp;windspeedmph=12.97402&amp;windgustmph=24.38221&amp;windgustmph_10m=24.38221&amp;humidity=99&amp;dewptf=41.36&amp;tempf=41.54&amp;rainin=0&amp;dailyrainin=0.200787&amp;baromin=29.692415</v>
      </c>
    </row>
    <row r="303" customFormat="false" ht="15" hidden="false" customHeight="false" outlineLevel="0" collapsed="false">
      <c r="A303" s="0" t="str">
        <f aca="false">TEXT('Raw from Cumulus'!A303,"yyyy-mm-dd")&amp;" "&amp;TEXT('Raw from Cumulus'!B303,"hh:mm:ss")</f>
        <v>2012-04-29 20:40:00</v>
      </c>
      <c r="B303" s="0" t="n">
        <f aca="false">'Raw from Cumulus'!H303</f>
        <v>47</v>
      </c>
      <c r="C303" s="0" t="n">
        <f aca="false">'Conversion Factors'!$B$1*'Raw from Cumulus'!F303</f>
        <v>13.64509</v>
      </c>
      <c r="D303" s="0" t="n">
        <f aca="false">'Conversion Factors'!$B$1*'Raw from Cumulus'!G303</f>
        <v>23.48745</v>
      </c>
      <c r="E303" s="0" t="n">
        <f aca="false">'Conversion Factors'!$B$1*'Raw from Cumulus'!G303</f>
        <v>23.48745</v>
      </c>
      <c r="F303" s="0" t="n">
        <f aca="false">'Raw from Cumulus'!D303</f>
        <v>99</v>
      </c>
      <c r="G303" s="0" t="n">
        <f aca="false">32+1.8*'Raw from Cumulus'!E303</f>
        <v>41.36</v>
      </c>
      <c r="H303" s="0" t="n">
        <f aca="false">32+1.8*'Raw from Cumulus'!C303</f>
        <v>41.54</v>
      </c>
      <c r="I303" s="0" t="n">
        <f aca="false">'Conversion Factors'!$B$3*'Raw from Cumulus'!I303</f>
        <v>0</v>
      </c>
      <c r="J303" s="0" t="n">
        <f aca="false">'Conversion Factors'!$B$3*'Raw from Cumulus'!J303</f>
        <v>0.200787</v>
      </c>
      <c r="K303" s="0" t="n">
        <f aca="false">'Conversion Factors'!$B$2*'Raw from Cumulus'!K303</f>
        <v>29.701274</v>
      </c>
      <c r="L303" s="0" t="str">
        <f aca="false">SUBSTITUTE(A303,":","%3A")</f>
        <v>2012-04-29 20%3A40%3A00</v>
      </c>
      <c r="M303" s="0" t="str">
        <f aca="false">'Conversion Factors'!$B$5&amp;"&amp;"&amp;$A$1&amp;"="&amp;L303&amp;"&amp;"&amp;$B$1&amp;"="&amp;B303&amp;"&amp;"&amp;$C$1&amp;"="&amp;C303&amp;"&amp;"&amp;$D$1&amp;"="&amp;D303&amp;"&amp;"&amp;$E$1&amp;"="&amp;E303&amp;"&amp;"&amp;$F$1&amp;"="&amp;F303&amp;"&amp;"&amp;$G$1&amp;"="&amp;G303&amp;"&amp;"&amp;$H$1&amp;"="&amp;H303&amp;"&amp;"&amp;$I$1&amp;"="&amp;I303&amp;"&amp;"&amp;$J$1&amp;"="&amp;J303&amp;"&amp;"&amp;$K$1&amp;"="&amp;K303</f>
        <v>http://weatherstation.wunderground.com/weatherstation/updateweatherstation.php?ID=IDERBYSH66&amp;PASSWORD=XXXXX&amp;action=updateraw&amp;dateutc=2012-04-29 20%3A40%3A00&amp;winddir=47&amp;windspeedmph=13.64509&amp;windgustmph=23.48745&amp;windgustmph_10m=23.48745&amp;humidity=99&amp;dewptf=41.36&amp;tempf=41.54&amp;rainin=0&amp;dailyrainin=0.200787&amp;baromin=29.701274</v>
      </c>
    </row>
    <row r="304" customFormat="false" ht="15" hidden="false" customHeight="false" outlineLevel="0" collapsed="false">
      <c r="A304" s="0" t="str">
        <f aca="false">TEXT('Raw from Cumulus'!A304,"yyyy-mm-dd")&amp;" "&amp;TEXT('Raw from Cumulus'!B304,"hh:mm:ss")</f>
        <v>2012-04-29 20:45:00</v>
      </c>
      <c r="B304" s="0" t="n">
        <f aca="false">'Raw from Cumulus'!H304</f>
        <v>53</v>
      </c>
      <c r="C304" s="0" t="n">
        <f aca="false">'Conversion Factors'!$B$1*'Raw from Cumulus'!F304</f>
        <v>15.88199</v>
      </c>
      <c r="D304" s="0" t="n">
        <f aca="false">'Conversion Factors'!$B$1*'Raw from Cumulus'!G304</f>
        <v>24.38221</v>
      </c>
      <c r="E304" s="0" t="n">
        <f aca="false">'Conversion Factors'!$B$1*'Raw from Cumulus'!G304</f>
        <v>24.38221</v>
      </c>
      <c r="F304" s="0" t="n">
        <f aca="false">'Raw from Cumulus'!D304</f>
        <v>99</v>
      </c>
      <c r="G304" s="0" t="n">
        <f aca="false">32+1.8*'Raw from Cumulus'!E304</f>
        <v>41.54</v>
      </c>
      <c r="H304" s="0" t="n">
        <f aca="false">32+1.8*'Raw from Cumulus'!C304</f>
        <v>41.72</v>
      </c>
      <c r="I304" s="0" t="n">
        <f aca="false">'Conversion Factors'!$B$3*'Raw from Cumulus'!I304</f>
        <v>0</v>
      </c>
      <c r="J304" s="0" t="n">
        <f aca="false">'Conversion Factors'!$B$3*'Raw from Cumulus'!J304</f>
        <v>0.200787</v>
      </c>
      <c r="K304" s="0" t="n">
        <f aca="false">'Conversion Factors'!$B$2*'Raw from Cumulus'!K304</f>
        <v>29.704227</v>
      </c>
      <c r="L304" s="0" t="str">
        <f aca="false">SUBSTITUTE(A304,":","%3A")</f>
        <v>2012-04-29 20%3A45%3A00</v>
      </c>
      <c r="M304" s="0" t="str">
        <f aca="false">'Conversion Factors'!$B$5&amp;"&amp;"&amp;$A$1&amp;"="&amp;L304&amp;"&amp;"&amp;$B$1&amp;"="&amp;B304&amp;"&amp;"&amp;$C$1&amp;"="&amp;C304&amp;"&amp;"&amp;$D$1&amp;"="&amp;D304&amp;"&amp;"&amp;$E$1&amp;"="&amp;E304&amp;"&amp;"&amp;$F$1&amp;"="&amp;F304&amp;"&amp;"&amp;$G$1&amp;"="&amp;G304&amp;"&amp;"&amp;$H$1&amp;"="&amp;H304&amp;"&amp;"&amp;$I$1&amp;"="&amp;I304&amp;"&amp;"&amp;$J$1&amp;"="&amp;J304&amp;"&amp;"&amp;$K$1&amp;"="&amp;K304</f>
        <v>http://weatherstation.wunderground.com/weatherstation/updateweatherstation.php?ID=IDERBYSH66&amp;PASSWORD=XXXXX&amp;action=updateraw&amp;dateutc=2012-04-29 20%3A45%3A00&amp;winddir=53&amp;windspeedmph=15.88199&amp;windgustmph=24.38221&amp;windgustmph_10m=24.38221&amp;humidity=99&amp;dewptf=41.54&amp;tempf=41.72&amp;rainin=0&amp;dailyrainin=0.200787&amp;baromin=29.704227</v>
      </c>
    </row>
    <row r="305" customFormat="false" ht="15" hidden="false" customHeight="false" outlineLevel="0" collapsed="false">
      <c r="A305" s="0" t="str">
        <f aca="false">TEXT('Raw from Cumulus'!A305,"yyyy-mm-dd")&amp;" "&amp;TEXT('Raw from Cumulus'!B305,"hh:mm:ss")</f>
        <v>2012-04-29 20:50:00</v>
      </c>
      <c r="B305" s="0" t="n">
        <f aca="false">'Raw from Cumulus'!H305</f>
        <v>55</v>
      </c>
      <c r="C305" s="0" t="n">
        <f aca="false">'Conversion Factors'!$B$1*'Raw from Cumulus'!F305</f>
        <v>12.97402</v>
      </c>
      <c r="D305" s="0" t="n">
        <f aca="false">'Conversion Factors'!$B$1*'Raw from Cumulus'!G305</f>
        <v>24.38221</v>
      </c>
      <c r="E305" s="0" t="n">
        <f aca="false">'Conversion Factors'!$B$1*'Raw from Cumulus'!G305</f>
        <v>24.38221</v>
      </c>
      <c r="F305" s="0" t="n">
        <f aca="false">'Raw from Cumulus'!D305</f>
        <v>99</v>
      </c>
      <c r="G305" s="0" t="n">
        <f aca="false">32+1.8*'Raw from Cumulus'!E305</f>
        <v>41.54</v>
      </c>
      <c r="H305" s="0" t="n">
        <f aca="false">32+1.8*'Raw from Cumulus'!C305</f>
        <v>41.72</v>
      </c>
      <c r="I305" s="0" t="n">
        <f aca="false">'Conversion Factors'!$B$3*'Raw from Cumulus'!I305</f>
        <v>0</v>
      </c>
      <c r="J305" s="0" t="n">
        <f aca="false">'Conversion Factors'!$B$3*'Raw from Cumulus'!J305</f>
        <v>0.200787</v>
      </c>
      <c r="K305" s="0" t="n">
        <f aca="false">'Conversion Factors'!$B$2*'Raw from Cumulus'!K305</f>
        <v>29.710133</v>
      </c>
      <c r="L305" s="0" t="str">
        <f aca="false">SUBSTITUTE(A305,":","%3A")</f>
        <v>2012-04-29 20%3A50%3A00</v>
      </c>
      <c r="M305" s="0" t="str">
        <f aca="false">'Conversion Factors'!$B$5&amp;"&amp;"&amp;$A$1&amp;"="&amp;L305&amp;"&amp;"&amp;$B$1&amp;"="&amp;B305&amp;"&amp;"&amp;$C$1&amp;"="&amp;C305&amp;"&amp;"&amp;$D$1&amp;"="&amp;D305&amp;"&amp;"&amp;$E$1&amp;"="&amp;E305&amp;"&amp;"&amp;$F$1&amp;"="&amp;F305&amp;"&amp;"&amp;$G$1&amp;"="&amp;G305&amp;"&amp;"&amp;$H$1&amp;"="&amp;H305&amp;"&amp;"&amp;$I$1&amp;"="&amp;I305&amp;"&amp;"&amp;$J$1&amp;"="&amp;J305&amp;"&amp;"&amp;$K$1&amp;"="&amp;K305</f>
        <v>http://weatherstation.wunderground.com/weatherstation/updateweatherstation.php?ID=IDERBYSH66&amp;PASSWORD=XXXXX&amp;action=updateraw&amp;dateutc=2012-04-29 20%3A50%3A00&amp;winddir=55&amp;windspeedmph=12.97402&amp;windgustmph=24.38221&amp;windgustmph_10m=24.38221&amp;humidity=99&amp;dewptf=41.54&amp;tempf=41.72&amp;rainin=0&amp;dailyrainin=0.200787&amp;baromin=29.710133</v>
      </c>
    </row>
    <row r="306" customFormat="false" ht="15" hidden="false" customHeight="false" outlineLevel="0" collapsed="false">
      <c r="A306" s="0" t="str">
        <f aca="false">TEXT('Raw from Cumulus'!A306,"yyyy-mm-dd")&amp;" "&amp;TEXT('Raw from Cumulus'!B306,"hh:mm:ss")</f>
        <v>2012-04-29 20:55:00</v>
      </c>
      <c r="B306" s="0" t="n">
        <f aca="false">'Raw from Cumulus'!H306</f>
        <v>59</v>
      </c>
      <c r="C306" s="0" t="n">
        <f aca="false">'Conversion Factors'!$B$1*'Raw from Cumulus'!F306</f>
        <v>10.73712</v>
      </c>
      <c r="D306" s="0" t="n">
        <f aca="false">'Conversion Factors'!$B$1*'Raw from Cumulus'!G306</f>
        <v>22.14531</v>
      </c>
      <c r="E306" s="0" t="n">
        <f aca="false">'Conversion Factors'!$B$1*'Raw from Cumulus'!G306</f>
        <v>22.14531</v>
      </c>
      <c r="F306" s="0" t="n">
        <f aca="false">'Raw from Cumulus'!D306</f>
        <v>99</v>
      </c>
      <c r="G306" s="0" t="n">
        <f aca="false">32+1.8*'Raw from Cumulus'!E306</f>
        <v>41.54</v>
      </c>
      <c r="H306" s="0" t="n">
        <f aca="false">32+1.8*'Raw from Cumulus'!C306</f>
        <v>41.72</v>
      </c>
      <c r="I306" s="0" t="n">
        <f aca="false">'Conversion Factors'!$B$3*'Raw from Cumulus'!I306</f>
        <v>0</v>
      </c>
      <c r="J306" s="0" t="n">
        <f aca="false">'Conversion Factors'!$B$3*'Raw from Cumulus'!J306</f>
        <v>0.200787</v>
      </c>
      <c r="K306" s="0" t="n">
        <f aca="false">'Conversion Factors'!$B$2*'Raw from Cumulus'!K306</f>
        <v>29.716039</v>
      </c>
      <c r="L306" s="0" t="str">
        <f aca="false">SUBSTITUTE(A306,":","%3A")</f>
        <v>2012-04-29 20%3A55%3A00</v>
      </c>
      <c r="M306" s="0" t="str">
        <f aca="false">'Conversion Factors'!$B$5&amp;"&amp;"&amp;$A$1&amp;"="&amp;L306&amp;"&amp;"&amp;$B$1&amp;"="&amp;B306&amp;"&amp;"&amp;$C$1&amp;"="&amp;C306&amp;"&amp;"&amp;$D$1&amp;"="&amp;D306&amp;"&amp;"&amp;$E$1&amp;"="&amp;E306&amp;"&amp;"&amp;$F$1&amp;"="&amp;F306&amp;"&amp;"&amp;$G$1&amp;"="&amp;G306&amp;"&amp;"&amp;$H$1&amp;"="&amp;H306&amp;"&amp;"&amp;$I$1&amp;"="&amp;I306&amp;"&amp;"&amp;$J$1&amp;"="&amp;J306&amp;"&amp;"&amp;$K$1&amp;"="&amp;K306</f>
        <v>http://weatherstation.wunderground.com/weatherstation/updateweatherstation.php?ID=IDERBYSH66&amp;PASSWORD=XXXXX&amp;action=updateraw&amp;dateutc=2012-04-29 20%3A55%3A00&amp;winddir=59&amp;windspeedmph=10.73712&amp;windgustmph=22.14531&amp;windgustmph_10m=22.14531&amp;humidity=99&amp;dewptf=41.54&amp;tempf=41.72&amp;rainin=0&amp;dailyrainin=0.200787&amp;baromin=29.716039</v>
      </c>
    </row>
    <row r="307" customFormat="false" ht="15" hidden="false" customHeight="false" outlineLevel="0" collapsed="false">
      <c r="A307" s="0" t="str">
        <f aca="false">TEXT('Raw from Cumulus'!A307,"yyyy-mm-dd")&amp;" "&amp;TEXT('Raw from Cumulus'!B307,"hh:mm:ss")</f>
        <v>2012-04-29 21:00:00</v>
      </c>
      <c r="B307" s="0" t="n">
        <f aca="false">'Raw from Cumulus'!H307</f>
        <v>54</v>
      </c>
      <c r="C307" s="0" t="n">
        <f aca="false">'Conversion Factors'!$B$1*'Raw from Cumulus'!F307</f>
        <v>9.17129</v>
      </c>
      <c r="D307" s="0" t="n">
        <f aca="false">'Conversion Factors'!$B$1*'Raw from Cumulus'!G307</f>
        <v>22.14531</v>
      </c>
      <c r="E307" s="0" t="n">
        <f aca="false">'Conversion Factors'!$B$1*'Raw from Cumulus'!G307</f>
        <v>22.14531</v>
      </c>
      <c r="F307" s="0" t="n">
        <f aca="false">'Raw from Cumulus'!D307</f>
        <v>99</v>
      </c>
      <c r="G307" s="0" t="n">
        <f aca="false">32+1.8*'Raw from Cumulus'!E307</f>
        <v>41.72</v>
      </c>
      <c r="H307" s="0" t="n">
        <f aca="false">32+1.8*'Raw from Cumulus'!C307</f>
        <v>41.9</v>
      </c>
      <c r="I307" s="0" t="n">
        <f aca="false">'Conversion Factors'!$B$3*'Raw from Cumulus'!I307</f>
        <v>0</v>
      </c>
      <c r="J307" s="0" t="n">
        <f aca="false">'Conversion Factors'!$B$3*'Raw from Cumulus'!J307</f>
        <v>0.200787</v>
      </c>
      <c r="K307" s="0" t="n">
        <f aca="false">'Conversion Factors'!$B$2*'Raw from Cumulus'!K307</f>
        <v>29.721945</v>
      </c>
      <c r="L307" s="0" t="str">
        <f aca="false">SUBSTITUTE(A307,":","%3A")</f>
        <v>2012-04-29 21%3A00%3A00</v>
      </c>
      <c r="M307" s="0" t="str">
        <f aca="false">'Conversion Factors'!$B$5&amp;"&amp;"&amp;$A$1&amp;"="&amp;L307&amp;"&amp;"&amp;$B$1&amp;"="&amp;B307&amp;"&amp;"&amp;$C$1&amp;"="&amp;C307&amp;"&amp;"&amp;$D$1&amp;"="&amp;D307&amp;"&amp;"&amp;$E$1&amp;"="&amp;E307&amp;"&amp;"&amp;$F$1&amp;"="&amp;F307&amp;"&amp;"&amp;$G$1&amp;"="&amp;G307&amp;"&amp;"&amp;$H$1&amp;"="&amp;H307&amp;"&amp;"&amp;$I$1&amp;"="&amp;I307&amp;"&amp;"&amp;$J$1&amp;"="&amp;J307&amp;"&amp;"&amp;$K$1&amp;"="&amp;K307</f>
        <v>http://weatherstation.wunderground.com/weatherstation/updateweatherstation.php?ID=IDERBYSH66&amp;PASSWORD=XXXXX&amp;action=updateraw&amp;dateutc=2012-04-29 21%3A00%3A00&amp;winddir=54&amp;windspeedmph=9.17129&amp;windgustmph=22.14531&amp;windgustmph_10m=22.14531&amp;humidity=99&amp;dewptf=41.72&amp;tempf=41.9&amp;rainin=0&amp;dailyrainin=0.200787&amp;baromin=29.721945</v>
      </c>
    </row>
    <row r="308" customFormat="false" ht="15" hidden="false" customHeight="false" outlineLevel="0" collapsed="false">
      <c r="A308" s="0" t="str">
        <f aca="false">TEXT('Raw from Cumulus'!A308,"yyyy-mm-dd")&amp;" "&amp;TEXT('Raw from Cumulus'!B308,"hh:mm:ss")</f>
        <v>2012-04-29 21:05:00</v>
      </c>
      <c r="B308" s="0" t="n">
        <f aca="false">'Raw from Cumulus'!H308</f>
        <v>54</v>
      </c>
      <c r="C308" s="0" t="n">
        <f aca="false">'Conversion Factors'!$B$1*'Raw from Cumulus'!F308</f>
        <v>13.64509</v>
      </c>
      <c r="D308" s="0" t="n">
        <f aca="false">'Conversion Factors'!$B$1*'Raw from Cumulus'!G308</f>
        <v>19.68472</v>
      </c>
      <c r="E308" s="0" t="n">
        <f aca="false">'Conversion Factors'!$B$1*'Raw from Cumulus'!G308</f>
        <v>19.68472</v>
      </c>
      <c r="F308" s="0" t="n">
        <f aca="false">'Raw from Cumulus'!D308</f>
        <v>99</v>
      </c>
      <c r="G308" s="0" t="n">
        <f aca="false">32+1.8*'Raw from Cumulus'!E308</f>
        <v>41.9</v>
      </c>
      <c r="H308" s="0" t="n">
        <f aca="false">32+1.8*'Raw from Cumulus'!C308</f>
        <v>42.08</v>
      </c>
      <c r="I308" s="0" t="n">
        <f aca="false">'Conversion Factors'!$B$3*'Raw from Cumulus'!I308</f>
        <v>0</v>
      </c>
      <c r="J308" s="0" t="n">
        <f aca="false">'Conversion Factors'!$B$3*'Raw from Cumulus'!J308</f>
        <v>0.200787</v>
      </c>
      <c r="K308" s="0" t="n">
        <f aca="false">'Conversion Factors'!$B$2*'Raw from Cumulus'!K308</f>
        <v>29.716039</v>
      </c>
      <c r="L308" s="0" t="str">
        <f aca="false">SUBSTITUTE(A308,":","%3A")</f>
        <v>2012-04-29 21%3A05%3A00</v>
      </c>
      <c r="M308" s="0" t="str">
        <f aca="false">'Conversion Factors'!$B$5&amp;"&amp;"&amp;$A$1&amp;"="&amp;L308&amp;"&amp;"&amp;$B$1&amp;"="&amp;B308&amp;"&amp;"&amp;$C$1&amp;"="&amp;C308&amp;"&amp;"&amp;$D$1&amp;"="&amp;D308&amp;"&amp;"&amp;$E$1&amp;"="&amp;E308&amp;"&amp;"&amp;$F$1&amp;"="&amp;F308&amp;"&amp;"&amp;$G$1&amp;"="&amp;G308&amp;"&amp;"&amp;$H$1&amp;"="&amp;H308&amp;"&amp;"&amp;$I$1&amp;"="&amp;I308&amp;"&amp;"&amp;$J$1&amp;"="&amp;J308&amp;"&amp;"&amp;$K$1&amp;"="&amp;K308</f>
        <v>http://weatherstation.wunderground.com/weatherstation/updateweatherstation.php?ID=IDERBYSH66&amp;PASSWORD=XXXXX&amp;action=updateraw&amp;dateutc=2012-04-29 21%3A05%3A00&amp;winddir=54&amp;windspeedmph=13.64509&amp;windgustmph=19.68472&amp;windgustmph_10m=19.68472&amp;humidity=99&amp;dewptf=41.9&amp;tempf=42.08&amp;rainin=0&amp;dailyrainin=0.200787&amp;baromin=29.716039</v>
      </c>
    </row>
    <row r="309" customFormat="false" ht="15" hidden="false" customHeight="false" outlineLevel="0" collapsed="false">
      <c r="A309" s="0" t="str">
        <f aca="false">TEXT('Raw from Cumulus'!A309,"yyyy-mm-dd")&amp;" "&amp;TEXT('Raw from Cumulus'!B309,"hh:mm:ss")</f>
        <v>2012-04-29 21:10:00</v>
      </c>
      <c r="B309" s="0" t="n">
        <f aca="false">'Raw from Cumulus'!H309</f>
        <v>53</v>
      </c>
      <c r="C309" s="0" t="n">
        <f aca="false">'Conversion Factors'!$B$1*'Raw from Cumulus'!F309</f>
        <v>7.60546</v>
      </c>
      <c r="D309" s="0" t="n">
        <f aca="false">'Conversion Factors'!$B$1*'Raw from Cumulus'!G309</f>
        <v>19.68472</v>
      </c>
      <c r="E309" s="0" t="n">
        <f aca="false">'Conversion Factors'!$B$1*'Raw from Cumulus'!G309</f>
        <v>19.68472</v>
      </c>
      <c r="F309" s="0" t="n">
        <f aca="false">'Raw from Cumulus'!D309</f>
        <v>99</v>
      </c>
      <c r="G309" s="0" t="n">
        <f aca="false">32+1.8*'Raw from Cumulus'!E309</f>
        <v>41.9</v>
      </c>
      <c r="H309" s="0" t="n">
        <f aca="false">32+1.8*'Raw from Cumulus'!C309</f>
        <v>42.08</v>
      </c>
      <c r="I309" s="0" t="n">
        <f aca="false">'Conversion Factors'!$B$3*'Raw from Cumulus'!I309</f>
        <v>0</v>
      </c>
      <c r="J309" s="0" t="n">
        <f aca="false">'Conversion Factors'!$B$3*'Raw from Cumulus'!J309</f>
        <v>0.200787</v>
      </c>
      <c r="K309" s="0" t="n">
        <f aca="false">'Conversion Factors'!$B$2*'Raw from Cumulus'!K309</f>
        <v>29.718992</v>
      </c>
      <c r="L309" s="0" t="str">
        <f aca="false">SUBSTITUTE(A309,":","%3A")</f>
        <v>2012-04-29 21%3A10%3A00</v>
      </c>
      <c r="M309" s="0" t="str">
        <f aca="false">'Conversion Factors'!$B$5&amp;"&amp;"&amp;$A$1&amp;"="&amp;L309&amp;"&amp;"&amp;$B$1&amp;"="&amp;B309&amp;"&amp;"&amp;$C$1&amp;"="&amp;C309&amp;"&amp;"&amp;$D$1&amp;"="&amp;D309&amp;"&amp;"&amp;$E$1&amp;"="&amp;E309&amp;"&amp;"&amp;$F$1&amp;"="&amp;F309&amp;"&amp;"&amp;$G$1&amp;"="&amp;G309&amp;"&amp;"&amp;$H$1&amp;"="&amp;H309&amp;"&amp;"&amp;$I$1&amp;"="&amp;I309&amp;"&amp;"&amp;$J$1&amp;"="&amp;J309&amp;"&amp;"&amp;$K$1&amp;"="&amp;K309</f>
        <v>http://weatherstation.wunderground.com/weatherstation/updateweatherstation.php?ID=IDERBYSH66&amp;PASSWORD=XXXXX&amp;action=updateraw&amp;dateutc=2012-04-29 21%3A10%3A00&amp;winddir=53&amp;windspeedmph=7.60546&amp;windgustmph=19.68472&amp;windgustmph_10m=19.68472&amp;humidity=99&amp;dewptf=41.9&amp;tempf=42.08&amp;rainin=0&amp;dailyrainin=0.200787&amp;baromin=29.718992</v>
      </c>
    </row>
    <row r="310" customFormat="false" ht="15" hidden="false" customHeight="false" outlineLevel="0" collapsed="false">
      <c r="A310" s="0" t="str">
        <f aca="false">TEXT('Raw from Cumulus'!A310,"yyyy-mm-dd")&amp;" "&amp;TEXT('Raw from Cumulus'!B310,"hh:mm:ss")</f>
        <v>2012-04-29 21:15:00</v>
      </c>
      <c r="B310" s="0" t="n">
        <f aca="false">'Raw from Cumulus'!H310</f>
        <v>53</v>
      </c>
      <c r="C310" s="0" t="n">
        <f aca="false">'Conversion Factors'!$B$1*'Raw from Cumulus'!F310</f>
        <v>5.36856</v>
      </c>
      <c r="D310" s="0" t="n">
        <f aca="false">'Conversion Factors'!$B$1*'Raw from Cumulus'!G310</f>
        <v>21.25055</v>
      </c>
      <c r="E310" s="0" t="n">
        <f aca="false">'Conversion Factors'!$B$1*'Raw from Cumulus'!G310</f>
        <v>21.25055</v>
      </c>
      <c r="F310" s="0" t="n">
        <f aca="false">'Raw from Cumulus'!D310</f>
        <v>99</v>
      </c>
      <c r="G310" s="0" t="n">
        <f aca="false">32+1.8*'Raw from Cumulus'!E310</f>
        <v>42.08</v>
      </c>
      <c r="H310" s="0" t="n">
        <f aca="false">32+1.8*'Raw from Cumulus'!C310</f>
        <v>42.26</v>
      </c>
      <c r="I310" s="0" t="n">
        <f aca="false">'Conversion Factors'!$B$3*'Raw from Cumulus'!I310</f>
        <v>0</v>
      </c>
      <c r="J310" s="0" t="n">
        <f aca="false">'Conversion Factors'!$B$3*'Raw from Cumulus'!J310</f>
        <v>0.200787</v>
      </c>
      <c r="K310" s="0" t="n">
        <f aca="false">'Conversion Factors'!$B$2*'Raw from Cumulus'!K310</f>
        <v>29.716039</v>
      </c>
      <c r="L310" s="0" t="str">
        <f aca="false">SUBSTITUTE(A310,":","%3A")</f>
        <v>2012-04-29 21%3A15%3A00</v>
      </c>
      <c r="M310" s="0" t="str">
        <f aca="false">'Conversion Factors'!$B$5&amp;"&amp;"&amp;$A$1&amp;"="&amp;L310&amp;"&amp;"&amp;$B$1&amp;"="&amp;B310&amp;"&amp;"&amp;$C$1&amp;"="&amp;C310&amp;"&amp;"&amp;$D$1&amp;"="&amp;D310&amp;"&amp;"&amp;$E$1&amp;"="&amp;E310&amp;"&amp;"&amp;$F$1&amp;"="&amp;F310&amp;"&amp;"&amp;$G$1&amp;"="&amp;G310&amp;"&amp;"&amp;$H$1&amp;"="&amp;H310&amp;"&amp;"&amp;$I$1&amp;"="&amp;I310&amp;"&amp;"&amp;$J$1&amp;"="&amp;J310&amp;"&amp;"&amp;$K$1&amp;"="&amp;K310</f>
        <v>http://weatherstation.wunderground.com/weatherstation/updateweatherstation.php?ID=IDERBYSH66&amp;PASSWORD=XXXXX&amp;action=updateraw&amp;dateutc=2012-04-29 21%3A15%3A00&amp;winddir=53&amp;windspeedmph=5.36856&amp;windgustmph=21.25055&amp;windgustmph_10m=21.25055&amp;humidity=99&amp;dewptf=42.08&amp;tempf=42.26&amp;rainin=0&amp;dailyrainin=0.200787&amp;baromin=29.716039</v>
      </c>
    </row>
    <row r="311" customFormat="false" ht="15" hidden="false" customHeight="false" outlineLevel="0" collapsed="false">
      <c r="A311" s="0" t="str">
        <f aca="false">TEXT('Raw from Cumulus'!A311,"yyyy-mm-dd")&amp;" "&amp;TEXT('Raw from Cumulus'!B311,"hh:mm:ss")</f>
        <v>2012-04-29 21:20:00</v>
      </c>
      <c r="B311" s="0" t="n">
        <f aca="false">'Raw from Cumulus'!H311</f>
        <v>45</v>
      </c>
      <c r="C311" s="0" t="n">
        <f aca="false">'Conversion Factors'!$B$1*'Raw from Cumulus'!F311</f>
        <v>8.27653</v>
      </c>
      <c r="D311" s="0" t="n">
        <f aca="false">'Conversion Factors'!$B$1*'Raw from Cumulus'!G311</f>
        <v>21.25055</v>
      </c>
      <c r="E311" s="0" t="n">
        <f aca="false">'Conversion Factors'!$B$1*'Raw from Cumulus'!G311</f>
        <v>21.25055</v>
      </c>
      <c r="F311" s="0" t="n">
        <f aca="false">'Raw from Cumulus'!D311</f>
        <v>99</v>
      </c>
      <c r="G311" s="0" t="n">
        <f aca="false">32+1.8*'Raw from Cumulus'!E311</f>
        <v>42.08</v>
      </c>
      <c r="H311" s="0" t="n">
        <f aca="false">32+1.8*'Raw from Cumulus'!C311</f>
        <v>42.26</v>
      </c>
      <c r="I311" s="0" t="n">
        <f aca="false">'Conversion Factors'!$B$3*'Raw from Cumulus'!I311</f>
        <v>0</v>
      </c>
      <c r="J311" s="0" t="n">
        <f aca="false">'Conversion Factors'!$B$3*'Raw from Cumulus'!J311</f>
        <v>0.200787</v>
      </c>
      <c r="K311" s="0" t="n">
        <f aca="false">'Conversion Factors'!$B$2*'Raw from Cumulus'!K311</f>
        <v>29.716039</v>
      </c>
      <c r="L311" s="0" t="str">
        <f aca="false">SUBSTITUTE(A311,":","%3A")</f>
        <v>2012-04-29 21%3A20%3A00</v>
      </c>
      <c r="M311" s="0" t="str">
        <f aca="false">'Conversion Factors'!$B$5&amp;"&amp;"&amp;$A$1&amp;"="&amp;L311&amp;"&amp;"&amp;$B$1&amp;"="&amp;B311&amp;"&amp;"&amp;$C$1&amp;"="&amp;C311&amp;"&amp;"&amp;$D$1&amp;"="&amp;D311&amp;"&amp;"&amp;$E$1&amp;"="&amp;E311&amp;"&amp;"&amp;$F$1&amp;"="&amp;F311&amp;"&amp;"&amp;$G$1&amp;"="&amp;G311&amp;"&amp;"&amp;$H$1&amp;"="&amp;H311&amp;"&amp;"&amp;$I$1&amp;"="&amp;I311&amp;"&amp;"&amp;$J$1&amp;"="&amp;J311&amp;"&amp;"&amp;$K$1&amp;"="&amp;K311</f>
        <v>http://weatherstation.wunderground.com/weatherstation/updateweatherstation.php?ID=IDERBYSH66&amp;PASSWORD=XXXXX&amp;action=updateraw&amp;dateutc=2012-04-29 21%3A20%3A00&amp;winddir=45&amp;windspeedmph=8.27653&amp;windgustmph=21.25055&amp;windgustmph_10m=21.25055&amp;humidity=99&amp;dewptf=42.08&amp;tempf=42.26&amp;rainin=0&amp;dailyrainin=0.200787&amp;baromin=29.716039</v>
      </c>
    </row>
    <row r="312" customFormat="false" ht="15" hidden="false" customHeight="false" outlineLevel="0" collapsed="false">
      <c r="A312" s="0" t="str">
        <f aca="false">TEXT('Raw from Cumulus'!A312,"yyyy-mm-dd")&amp;" "&amp;TEXT('Raw from Cumulus'!B312,"hh:mm:ss")</f>
        <v>2012-04-29 21:25:00</v>
      </c>
      <c r="B312" s="0" t="n">
        <f aca="false">'Raw from Cumulus'!H312</f>
        <v>39</v>
      </c>
      <c r="C312" s="0" t="n">
        <f aca="false">'Conversion Factors'!$B$1*'Raw from Cumulus'!F312</f>
        <v>9.17129</v>
      </c>
      <c r="D312" s="0" t="n">
        <f aca="false">'Conversion Factors'!$B$1*'Raw from Cumulus'!G312</f>
        <v>22.14531</v>
      </c>
      <c r="E312" s="0" t="n">
        <f aca="false">'Conversion Factors'!$B$1*'Raw from Cumulus'!G312</f>
        <v>22.14531</v>
      </c>
      <c r="F312" s="0" t="n">
        <f aca="false">'Raw from Cumulus'!D312</f>
        <v>99</v>
      </c>
      <c r="G312" s="0" t="n">
        <f aca="false">32+1.8*'Raw from Cumulus'!E312</f>
        <v>42.08</v>
      </c>
      <c r="H312" s="0" t="n">
        <f aca="false">32+1.8*'Raw from Cumulus'!C312</f>
        <v>42.26</v>
      </c>
      <c r="I312" s="0" t="n">
        <f aca="false">'Conversion Factors'!$B$3*'Raw from Cumulus'!I312</f>
        <v>0</v>
      </c>
      <c r="J312" s="0" t="n">
        <f aca="false">'Conversion Factors'!$B$3*'Raw from Cumulus'!J312</f>
        <v>0.200787</v>
      </c>
      <c r="K312" s="0" t="n">
        <f aca="false">'Conversion Factors'!$B$2*'Raw from Cumulus'!K312</f>
        <v>29.718992</v>
      </c>
      <c r="L312" s="0" t="str">
        <f aca="false">SUBSTITUTE(A312,":","%3A")</f>
        <v>2012-04-29 21%3A25%3A00</v>
      </c>
      <c r="M312" s="0" t="str">
        <f aca="false">'Conversion Factors'!$B$5&amp;"&amp;"&amp;$A$1&amp;"="&amp;L312&amp;"&amp;"&amp;$B$1&amp;"="&amp;B312&amp;"&amp;"&amp;$C$1&amp;"="&amp;C312&amp;"&amp;"&amp;$D$1&amp;"="&amp;D312&amp;"&amp;"&amp;$E$1&amp;"="&amp;E312&amp;"&amp;"&amp;$F$1&amp;"="&amp;F312&amp;"&amp;"&amp;$G$1&amp;"="&amp;G312&amp;"&amp;"&amp;$H$1&amp;"="&amp;H312&amp;"&amp;"&amp;$I$1&amp;"="&amp;I312&amp;"&amp;"&amp;$J$1&amp;"="&amp;J312&amp;"&amp;"&amp;$K$1&amp;"="&amp;K312</f>
        <v>http://weatherstation.wunderground.com/weatherstation/updateweatherstation.php?ID=IDERBYSH66&amp;PASSWORD=XXXXX&amp;action=updateraw&amp;dateutc=2012-04-29 21%3A25%3A00&amp;winddir=39&amp;windspeedmph=9.17129&amp;windgustmph=22.14531&amp;windgustmph_10m=22.14531&amp;humidity=99&amp;dewptf=42.08&amp;tempf=42.26&amp;rainin=0&amp;dailyrainin=0.200787&amp;baromin=29.718992</v>
      </c>
    </row>
    <row r="313" customFormat="false" ht="15" hidden="false" customHeight="false" outlineLevel="0" collapsed="false">
      <c r="A313" s="0" t="str">
        <f aca="false">TEXT('Raw from Cumulus'!A313,"yyyy-mm-dd")&amp;" "&amp;TEXT('Raw from Cumulus'!B313,"hh:mm:ss")</f>
        <v>2012-04-29 21:30:00</v>
      </c>
      <c r="B313" s="0" t="n">
        <f aca="false">'Raw from Cumulus'!H313</f>
        <v>42</v>
      </c>
      <c r="C313" s="0" t="n">
        <f aca="false">'Conversion Factors'!$B$1*'Raw from Cumulus'!F313</f>
        <v>11.40819</v>
      </c>
      <c r="D313" s="0" t="n">
        <f aca="false">'Conversion Factors'!$B$1*'Raw from Cumulus'!G313</f>
        <v>22.81638</v>
      </c>
      <c r="E313" s="0" t="n">
        <f aca="false">'Conversion Factors'!$B$1*'Raw from Cumulus'!G313</f>
        <v>22.81638</v>
      </c>
      <c r="F313" s="0" t="n">
        <f aca="false">'Raw from Cumulus'!D313</f>
        <v>99</v>
      </c>
      <c r="G313" s="0" t="n">
        <f aca="false">32+1.8*'Raw from Cumulus'!E313</f>
        <v>42.26</v>
      </c>
      <c r="H313" s="0" t="n">
        <f aca="false">32+1.8*'Raw from Cumulus'!C313</f>
        <v>42.44</v>
      </c>
      <c r="I313" s="0" t="n">
        <f aca="false">'Conversion Factors'!$B$3*'Raw from Cumulus'!I313</f>
        <v>0.141732</v>
      </c>
      <c r="J313" s="0" t="n">
        <f aca="false">'Conversion Factors'!$B$3*'Raw from Cumulus'!J313</f>
        <v>0.212598</v>
      </c>
      <c r="K313" s="0" t="n">
        <f aca="false">'Conversion Factors'!$B$2*'Raw from Cumulus'!K313</f>
        <v>29.721945</v>
      </c>
      <c r="L313" s="0" t="str">
        <f aca="false">SUBSTITUTE(A313,":","%3A")</f>
        <v>2012-04-29 21%3A30%3A00</v>
      </c>
      <c r="M313" s="0" t="str">
        <f aca="false">'Conversion Factors'!$B$5&amp;"&amp;"&amp;$A$1&amp;"="&amp;L313&amp;"&amp;"&amp;$B$1&amp;"="&amp;B313&amp;"&amp;"&amp;$C$1&amp;"="&amp;C313&amp;"&amp;"&amp;$D$1&amp;"="&amp;D313&amp;"&amp;"&amp;$E$1&amp;"="&amp;E313&amp;"&amp;"&amp;$F$1&amp;"="&amp;F313&amp;"&amp;"&amp;$G$1&amp;"="&amp;G313&amp;"&amp;"&amp;$H$1&amp;"="&amp;H313&amp;"&amp;"&amp;$I$1&amp;"="&amp;I313&amp;"&amp;"&amp;$J$1&amp;"="&amp;J313&amp;"&amp;"&amp;$K$1&amp;"="&amp;K313</f>
        <v>http://weatherstation.wunderground.com/weatherstation/updateweatherstation.php?ID=IDERBYSH66&amp;PASSWORD=XXXXX&amp;action=updateraw&amp;dateutc=2012-04-29 21%3A30%3A00&amp;winddir=42&amp;windspeedmph=11.40819&amp;windgustmph=22.81638&amp;windgustmph_10m=22.81638&amp;humidity=99&amp;dewptf=42.26&amp;tempf=42.44&amp;rainin=0.141732&amp;dailyrainin=0.212598&amp;baromin=29.721945</v>
      </c>
    </row>
    <row r="314" customFormat="false" ht="15" hidden="false" customHeight="false" outlineLevel="0" collapsed="false">
      <c r="A314" s="0" t="str">
        <f aca="false">TEXT('Raw from Cumulus'!A314,"yyyy-mm-dd")&amp;" "&amp;TEXT('Raw from Cumulus'!B314,"hh:mm:ss")</f>
        <v>2012-04-29 21:35:00</v>
      </c>
      <c r="B314" s="0" t="n">
        <f aca="false">'Raw from Cumulus'!H314</f>
        <v>46</v>
      </c>
      <c r="C314" s="0" t="n">
        <f aca="false">'Conversion Factors'!$B$1*'Raw from Cumulus'!F314</f>
        <v>3.13166</v>
      </c>
      <c r="D314" s="0" t="n">
        <f aca="false">'Conversion Factors'!$B$1*'Raw from Cumulus'!G314</f>
        <v>22.81638</v>
      </c>
      <c r="E314" s="0" t="n">
        <f aca="false">'Conversion Factors'!$B$1*'Raw from Cumulus'!G314</f>
        <v>22.81638</v>
      </c>
      <c r="F314" s="0" t="n">
        <f aca="false">'Raw from Cumulus'!D314</f>
        <v>99</v>
      </c>
      <c r="G314" s="0" t="n">
        <f aca="false">32+1.8*'Raw from Cumulus'!E314</f>
        <v>42.26</v>
      </c>
      <c r="H314" s="0" t="n">
        <f aca="false">32+1.8*'Raw from Cumulus'!C314</f>
        <v>42.44</v>
      </c>
      <c r="I314" s="0" t="n">
        <f aca="false">'Conversion Factors'!$B$3*'Raw from Cumulus'!I314</f>
        <v>0</v>
      </c>
      <c r="J314" s="0" t="n">
        <f aca="false">'Conversion Factors'!$B$3*'Raw from Cumulus'!J314</f>
        <v>0.212598</v>
      </c>
      <c r="K314" s="0" t="n">
        <f aca="false">'Conversion Factors'!$B$2*'Raw from Cumulus'!K314</f>
        <v>29.73671</v>
      </c>
      <c r="L314" s="0" t="str">
        <f aca="false">SUBSTITUTE(A314,":","%3A")</f>
        <v>2012-04-29 21%3A35%3A00</v>
      </c>
      <c r="M314" s="0" t="str">
        <f aca="false">'Conversion Factors'!$B$5&amp;"&amp;"&amp;$A$1&amp;"="&amp;L314&amp;"&amp;"&amp;$B$1&amp;"="&amp;B314&amp;"&amp;"&amp;$C$1&amp;"="&amp;C314&amp;"&amp;"&amp;$D$1&amp;"="&amp;D314&amp;"&amp;"&amp;$E$1&amp;"="&amp;E314&amp;"&amp;"&amp;$F$1&amp;"="&amp;F314&amp;"&amp;"&amp;$G$1&amp;"="&amp;G314&amp;"&amp;"&amp;$H$1&amp;"="&amp;H314&amp;"&amp;"&amp;$I$1&amp;"="&amp;I314&amp;"&amp;"&amp;$J$1&amp;"="&amp;J314&amp;"&amp;"&amp;$K$1&amp;"="&amp;K314</f>
        <v>http://weatherstation.wunderground.com/weatherstation/updateweatherstation.php?ID=IDERBYSH66&amp;PASSWORD=XXXXX&amp;action=updateraw&amp;dateutc=2012-04-29 21%3A35%3A00&amp;winddir=46&amp;windspeedmph=3.13166&amp;windgustmph=22.81638&amp;windgustmph_10m=22.81638&amp;humidity=99&amp;dewptf=42.26&amp;tempf=42.44&amp;rainin=0&amp;dailyrainin=0.212598&amp;baromin=29.73671</v>
      </c>
    </row>
    <row r="315" customFormat="false" ht="15" hidden="false" customHeight="false" outlineLevel="0" collapsed="false">
      <c r="A315" s="0" t="str">
        <f aca="false">TEXT('Raw from Cumulus'!A315,"yyyy-mm-dd")&amp;" "&amp;TEXT('Raw from Cumulus'!B315,"hh:mm:ss")</f>
        <v>2012-04-29 21:40:00</v>
      </c>
      <c r="B315" s="0" t="n">
        <f aca="false">'Raw from Cumulus'!H315</f>
        <v>55</v>
      </c>
      <c r="C315" s="0" t="n">
        <f aca="false">'Conversion Factors'!$B$1*'Raw from Cumulus'!F315</f>
        <v>8.27653</v>
      </c>
      <c r="D315" s="0" t="n">
        <f aca="false">'Conversion Factors'!$B$1*'Raw from Cumulus'!G315</f>
        <v>15.88199</v>
      </c>
      <c r="E315" s="0" t="n">
        <f aca="false">'Conversion Factors'!$B$1*'Raw from Cumulus'!G315</f>
        <v>15.88199</v>
      </c>
      <c r="F315" s="0" t="n">
        <f aca="false">'Raw from Cumulus'!D315</f>
        <v>99</v>
      </c>
      <c r="G315" s="0" t="n">
        <f aca="false">32+1.8*'Raw from Cumulus'!E315</f>
        <v>42.26</v>
      </c>
      <c r="H315" s="0" t="n">
        <f aca="false">32+1.8*'Raw from Cumulus'!C315</f>
        <v>42.44</v>
      </c>
      <c r="I315" s="0" t="n">
        <f aca="false">'Conversion Factors'!$B$3*'Raw from Cumulus'!I315</f>
        <v>0</v>
      </c>
      <c r="J315" s="0" t="n">
        <f aca="false">'Conversion Factors'!$B$3*'Raw from Cumulus'!J315</f>
        <v>0.212598</v>
      </c>
      <c r="K315" s="0" t="n">
        <f aca="false">'Conversion Factors'!$B$2*'Raw from Cumulus'!K315</f>
        <v>29.733757</v>
      </c>
      <c r="L315" s="0" t="str">
        <f aca="false">SUBSTITUTE(A315,":","%3A")</f>
        <v>2012-04-29 21%3A40%3A00</v>
      </c>
      <c r="M315" s="0" t="str">
        <f aca="false">'Conversion Factors'!$B$5&amp;"&amp;"&amp;$A$1&amp;"="&amp;L315&amp;"&amp;"&amp;$B$1&amp;"="&amp;B315&amp;"&amp;"&amp;$C$1&amp;"="&amp;C315&amp;"&amp;"&amp;$D$1&amp;"="&amp;D315&amp;"&amp;"&amp;$E$1&amp;"="&amp;E315&amp;"&amp;"&amp;$F$1&amp;"="&amp;F315&amp;"&amp;"&amp;$G$1&amp;"="&amp;G315&amp;"&amp;"&amp;$H$1&amp;"="&amp;H315&amp;"&amp;"&amp;$I$1&amp;"="&amp;I315&amp;"&amp;"&amp;$J$1&amp;"="&amp;J315&amp;"&amp;"&amp;$K$1&amp;"="&amp;K315</f>
        <v>http://weatherstation.wunderground.com/weatherstation/updateweatherstation.php?ID=IDERBYSH66&amp;PASSWORD=XXXXX&amp;action=updateraw&amp;dateutc=2012-04-29 21%3A40%3A00&amp;winddir=55&amp;windspeedmph=8.27653&amp;windgustmph=15.88199&amp;windgustmph_10m=15.88199&amp;humidity=99&amp;dewptf=42.26&amp;tempf=42.44&amp;rainin=0&amp;dailyrainin=0.212598&amp;baromin=29.733757</v>
      </c>
    </row>
    <row r="316" customFormat="false" ht="15" hidden="false" customHeight="false" outlineLevel="0" collapsed="false">
      <c r="A316" s="0" t="str">
        <f aca="false">TEXT('Raw from Cumulus'!A316,"yyyy-mm-dd")&amp;" "&amp;TEXT('Raw from Cumulus'!B316,"hh:mm:ss")</f>
        <v>2012-04-29 21:45:00</v>
      </c>
      <c r="B316" s="0" t="n">
        <f aca="false">'Raw from Cumulus'!H316</f>
        <v>63</v>
      </c>
      <c r="C316" s="0" t="n">
        <f aca="false">'Conversion Factors'!$B$1*'Raw from Cumulus'!F316</f>
        <v>3.13166</v>
      </c>
      <c r="D316" s="0" t="n">
        <f aca="false">'Conversion Factors'!$B$1*'Raw from Cumulus'!G316</f>
        <v>15.21092</v>
      </c>
      <c r="E316" s="0" t="n">
        <f aca="false">'Conversion Factors'!$B$1*'Raw from Cumulus'!G316</f>
        <v>15.21092</v>
      </c>
      <c r="F316" s="0" t="n">
        <f aca="false">'Raw from Cumulus'!D316</f>
        <v>99</v>
      </c>
      <c r="G316" s="0" t="n">
        <f aca="false">32+1.8*'Raw from Cumulus'!E316</f>
        <v>42.44</v>
      </c>
      <c r="H316" s="0" t="n">
        <f aca="false">32+1.8*'Raw from Cumulus'!C316</f>
        <v>42.62</v>
      </c>
      <c r="I316" s="0" t="n">
        <f aca="false">'Conversion Factors'!$B$3*'Raw from Cumulus'!I316</f>
        <v>0</v>
      </c>
      <c r="J316" s="0" t="n">
        <f aca="false">'Conversion Factors'!$B$3*'Raw from Cumulus'!J316</f>
        <v>0.212598</v>
      </c>
      <c r="K316" s="0" t="n">
        <f aca="false">'Conversion Factors'!$B$2*'Raw from Cumulus'!K316</f>
        <v>29.73671</v>
      </c>
      <c r="L316" s="0" t="str">
        <f aca="false">SUBSTITUTE(A316,":","%3A")</f>
        <v>2012-04-29 21%3A45%3A00</v>
      </c>
      <c r="M316" s="0" t="str">
        <f aca="false">'Conversion Factors'!$B$5&amp;"&amp;"&amp;$A$1&amp;"="&amp;L316&amp;"&amp;"&amp;$B$1&amp;"="&amp;B316&amp;"&amp;"&amp;$C$1&amp;"="&amp;C316&amp;"&amp;"&amp;$D$1&amp;"="&amp;D316&amp;"&amp;"&amp;$E$1&amp;"="&amp;E316&amp;"&amp;"&amp;$F$1&amp;"="&amp;F316&amp;"&amp;"&amp;$G$1&amp;"="&amp;G316&amp;"&amp;"&amp;$H$1&amp;"="&amp;H316&amp;"&amp;"&amp;$I$1&amp;"="&amp;I316&amp;"&amp;"&amp;$J$1&amp;"="&amp;J316&amp;"&amp;"&amp;$K$1&amp;"="&amp;K316</f>
        <v>http://weatherstation.wunderground.com/weatherstation/updateweatherstation.php?ID=IDERBYSH66&amp;PASSWORD=XXXXX&amp;action=updateraw&amp;dateutc=2012-04-29 21%3A45%3A00&amp;winddir=63&amp;windspeedmph=3.13166&amp;windgustmph=15.21092&amp;windgustmph_10m=15.21092&amp;humidity=99&amp;dewptf=42.44&amp;tempf=42.62&amp;rainin=0&amp;dailyrainin=0.212598&amp;baromin=29.73671</v>
      </c>
    </row>
    <row r="317" customFormat="false" ht="15" hidden="false" customHeight="false" outlineLevel="0" collapsed="false">
      <c r="A317" s="0" t="str">
        <f aca="false">TEXT('Raw from Cumulus'!A317,"yyyy-mm-dd")&amp;" "&amp;TEXT('Raw from Cumulus'!B317,"hh:mm:ss")</f>
        <v>2012-04-29 21:46:00</v>
      </c>
      <c r="B317" s="0" t="n">
        <f aca="false">'Raw from Cumulus'!H317</f>
        <v>54</v>
      </c>
      <c r="C317" s="0" t="n">
        <f aca="false">'Conversion Factors'!$B$1*'Raw from Cumulus'!F317</f>
        <v>4.4738</v>
      </c>
      <c r="D317" s="0" t="n">
        <f aca="false">'Conversion Factors'!$B$1*'Raw from Cumulus'!G317</f>
        <v>14.53985</v>
      </c>
      <c r="E317" s="0" t="n">
        <f aca="false">'Conversion Factors'!$B$1*'Raw from Cumulus'!G317</f>
        <v>14.53985</v>
      </c>
      <c r="F317" s="0" t="n">
        <f aca="false">'Raw from Cumulus'!D317</f>
        <v>99</v>
      </c>
      <c r="G317" s="0" t="n">
        <f aca="false">32+1.8*'Raw from Cumulus'!E317</f>
        <v>42.44</v>
      </c>
      <c r="H317" s="0" t="n">
        <f aca="false">32+1.8*'Raw from Cumulus'!C317</f>
        <v>42.62</v>
      </c>
      <c r="I317" s="0" t="n">
        <f aca="false">'Conversion Factors'!$B$3*'Raw from Cumulus'!I317</f>
        <v>0</v>
      </c>
      <c r="J317" s="0" t="n">
        <f aca="false">'Conversion Factors'!$B$3*'Raw from Cumulus'!J317</f>
        <v>0.212598</v>
      </c>
      <c r="K317" s="0" t="n">
        <f aca="false">'Conversion Factors'!$B$2*'Raw from Cumulus'!K317</f>
        <v>29.73671</v>
      </c>
      <c r="L317" s="0" t="str">
        <f aca="false">SUBSTITUTE(A317,":","%3A")</f>
        <v>2012-04-29 21%3A46%3A00</v>
      </c>
      <c r="M317" s="0" t="str">
        <f aca="false">'Conversion Factors'!$B$5&amp;"&amp;"&amp;$A$1&amp;"="&amp;L317&amp;"&amp;"&amp;$B$1&amp;"="&amp;B317&amp;"&amp;"&amp;$C$1&amp;"="&amp;C317&amp;"&amp;"&amp;$D$1&amp;"="&amp;D317&amp;"&amp;"&amp;$E$1&amp;"="&amp;E317&amp;"&amp;"&amp;$F$1&amp;"="&amp;F317&amp;"&amp;"&amp;$G$1&amp;"="&amp;G317&amp;"&amp;"&amp;$H$1&amp;"="&amp;H317&amp;"&amp;"&amp;$I$1&amp;"="&amp;I317&amp;"&amp;"&amp;$J$1&amp;"="&amp;J317&amp;"&amp;"&amp;$K$1&amp;"="&amp;K317</f>
        <v>http://weatherstation.wunderground.com/weatherstation/updateweatherstation.php?ID=IDERBYSH66&amp;PASSWORD=XXXXX&amp;action=updateraw&amp;dateutc=2012-04-29 21%3A46%3A00&amp;winddir=54&amp;windspeedmph=4.4738&amp;windgustmph=14.53985&amp;windgustmph_10m=14.53985&amp;humidity=99&amp;dewptf=42.44&amp;tempf=42.62&amp;rainin=0&amp;dailyrainin=0.212598&amp;baromin=29.73671</v>
      </c>
    </row>
    <row r="318" customFormat="false" ht="15" hidden="false" customHeight="false" outlineLevel="0" collapsed="false">
      <c r="A318" s="0" t="str">
        <f aca="false">TEXT('Raw from Cumulus'!A318,"yyyy-mm-dd")&amp;" "&amp;TEXT('Raw from Cumulus'!B318,"hh:mm:ss")</f>
        <v>2012-04-29 21:51:00</v>
      </c>
      <c r="B318" s="0" t="n">
        <f aca="false">'Raw from Cumulus'!H318</f>
        <v>69</v>
      </c>
      <c r="C318" s="0" t="n">
        <f aca="false">'Conversion Factors'!$B$1*'Raw from Cumulus'!F318</f>
        <v>6.03963</v>
      </c>
      <c r="D318" s="0" t="n">
        <f aca="false">'Conversion Factors'!$B$1*'Raw from Cumulus'!G318</f>
        <v>10.73712</v>
      </c>
      <c r="E318" s="0" t="n">
        <f aca="false">'Conversion Factors'!$B$1*'Raw from Cumulus'!G318</f>
        <v>10.73712</v>
      </c>
      <c r="F318" s="0" t="n">
        <f aca="false">'Raw from Cumulus'!D318</f>
        <v>98</v>
      </c>
      <c r="G318" s="0" t="n">
        <f aca="false">32+1.8*'Raw from Cumulus'!E318</f>
        <v>42.44</v>
      </c>
      <c r="H318" s="0" t="n">
        <f aca="false">32+1.8*'Raw from Cumulus'!C318</f>
        <v>42.98</v>
      </c>
      <c r="I318" s="0" t="n">
        <f aca="false">'Conversion Factors'!$B$3*'Raw from Cumulus'!I318</f>
        <v>0</v>
      </c>
      <c r="J318" s="0" t="n">
        <f aca="false">'Conversion Factors'!$B$3*'Raw from Cumulus'!J318</f>
        <v>0.212598</v>
      </c>
      <c r="K318" s="0" t="n">
        <f aca="false">'Conversion Factors'!$B$2*'Raw from Cumulus'!K318</f>
        <v>29.742616</v>
      </c>
      <c r="L318" s="0" t="str">
        <f aca="false">SUBSTITUTE(A318,":","%3A")</f>
        <v>2012-04-29 21%3A51%3A00</v>
      </c>
      <c r="M318" s="0" t="str">
        <f aca="false">'Conversion Factors'!$B$5&amp;"&amp;"&amp;$A$1&amp;"="&amp;L318&amp;"&amp;"&amp;$B$1&amp;"="&amp;B318&amp;"&amp;"&amp;$C$1&amp;"="&amp;C318&amp;"&amp;"&amp;$D$1&amp;"="&amp;D318&amp;"&amp;"&amp;$E$1&amp;"="&amp;E318&amp;"&amp;"&amp;$F$1&amp;"="&amp;F318&amp;"&amp;"&amp;$G$1&amp;"="&amp;G318&amp;"&amp;"&amp;$H$1&amp;"="&amp;H318&amp;"&amp;"&amp;$I$1&amp;"="&amp;I318&amp;"&amp;"&amp;$J$1&amp;"="&amp;J318&amp;"&amp;"&amp;$K$1&amp;"="&amp;K318</f>
        <v>http://weatherstation.wunderground.com/weatherstation/updateweatherstation.php?ID=IDERBYSH66&amp;PASSWORD=XXXXX&amp;action=updateraw&amp;dateutc=2012-04-29 21%3A51%3A00&amp;winddir=69&amp;windspeedmph=6.03963&amp;windgustmph=10.73712&amp;windgustmph_10m=10.73712&amp;humidity=98&amp;dewptf=42.44&amp;tempf=42.98&amp;rainin=0&amp;dailyrainin=0.212598&amp;baromin=29.742616</v>
      </c>
    </row>
    <row r="319" customFormat="false" ht="15" hidden="false" customHeight="false" outlineLevel="0" collapsed="false">
      <c r="A319" s="0" t="str">
        <f aca="false">TEXT('Raw from Cumulus'!A319,"yyyy-mm-dd")&amp;" "&amp;TEXT('Raw from Cumulus'!B319,"hh:mm:ss")</f>
        <v>2012-04-29 21:56:00</v>
      </c>
      <c r="B319" s="0" t="n">
        <f aca="false">'Raw from Cumulus'!H319</f>
        <v>86</v>
      </c>
      <c r="C319" s="0" t="n">
        <f aca="false">'Conversion Factors'!$B$1*'Raw from Cumulus'!F319</f>
        <v>3.13166</v>
      </c>
      <c r="D319" s="0" t="n">
        <f aca="false">'Conversion Factors'!$B$1*'Raw from Cumulus'!G319</f>
        <v>10.73712</v>
      </c>
      <c r="E319" s="0" t="n">
        <f aca="false">'Conversion Factors'!$B$1*'Raw from Cumulus'!G319</f>
        <v>10.73712</v>
      </c>
      <c r="F319" s="0" t="n">
        <f aca="false">'Raw from Cumulus'!D319</f>
        <v>98</v>
      </c>
      <c r="G319" s="0" t="n">
        <f aca="false">32+1.8*'Raw from Cumulus'!E319</f>
        <v>42.44</v>
      </c>
      <c r="H319" s="0" t="n">
        <f aca="false">32+1.8*'Raw from Cumulus'!C319</f>
        <v>42.98</v>
      </c>
      <c r="I319" s="0" t="n">
        <f aca="false">'Conversion Factors'!$B$3*'Raw from Cumulus'!I319</f>
        <v>0</v>
      </c>
      <c r="J319" s="0" t="n">
        <f aca="false">'Conversion Factors'!$B$3*'Raw from Cumulus'!J319</f>
        <v>0.212598</v>
      </c>
      <c r="K319" s="0" t="n">
        <f aca="false">'Conversion Factors'!$B$2*'Raw from Cumulus'!K319</f>
        <v>29.745569</v>
      </c>
      <c r="L319" s="0" t="str">
        <f aca="false">SUBSTITUTE(A319,":","%3A")</f>
        <v>2012-04-29 21%3A56%3A00</v>
      </c>
      <c r="M319" s="0" t="str">
        <f aca="false">'Conversion Factors'!$B$5&amp;"&amp;"&amp;$A$1&amp;"="&amp;L319&amp;"&amp;"&amp;$B$1&amp;"="&amp;B319&amp;"&amp;"&amp;$C$1&amp;"="&amp;C319&amp;"&amp;"&amp;$D$1&amp;"="&amp;D319&amp;"&amp;"&amp;$E$1&amp;"="&amp;E319&amp;"&amp;"&amp;$F$1&amp;"="&amp;F319&amp;"&amp;"&amp;$G$1&amp;"="&amp;G319&amp;"&amp;"&amp;$H$1&amp;"="&amp;H319&amp;"&amp;"&amp;$I$1&amp;"="&amp;I319&amp;"&amp;"&amp;$J$1&amp;"="&amp;J319&amp;"&amp;"&amp;$K$1&amp;"="&amp;K319</f>
        <v>http://weatherstation.wunderground.com/weatherstation/updateweatherstation.php?ID=IDERBYSH66&amp;PASSWORD=XXXXX&amp;action=updateraw&amp;dateutc=2012-04-29 21%3A56%3A00&amp;winddir=86&amp;windspeedmph=3.13166&amp;windgustmph=10.73712&amp;windgustmph_10m=10.73712&amp;humidity=98&amp;dewptf=42.44&amp;tempf=42.98&amp;rainin=0&amp;dailyrainin=0.212598&amp;baromin=29.745569</v>
      </c>
    </row>
    <row r="320" customFormat="false" ht="15" hidden="false" customHeight="false" outlineLevel="0" collapsed="false">
      <c r="A320" s="0" t="str">
        <f aca="false">TEXT('Raw from Cumulus'!A320,"yyyy-mm-dd")&amp;" "&amp;TEXT('Raw from Cumulus'!B320,"hh:mm:ss")</f>
        <v>2012-04-29 22:01:00</v>
      </c>
      <c r="B320" s="0" t="n">
        <f aca="false">'Raw from Cumulus'!H320</f>
        <v>104</v>
      </c>
      <c r="C320" s="0" t="n">
        <f aca="false">'Conversion Factors'!$B$1*'Raw from Cumulus'!F320</f>
        <v>4.4738</v>
      </c>
      <c r="D320" s="0" t="n">
        <f aca="false">'Conversion Factors'!$B$1*'Raw from Cumulus'!G320</f>
        <v>10.73712</v>
      </c>
      <c r="E320" s="0" t="n">
        <f aca="false">'Conversion Factors'!$B$1*'Raw from Cumulus'!G320</f>
        <v>10.73712</v>
      </c>
      <c r="F320" s="0" t="n">
        <f aca="false">'Raw from Cumulus'!D320</f>
        <v>98</v>
      </c>
      <c r="G320" s="0" t="n">
        <f aca="false">32+1.8*'Raw from Cumulus'!E320</f>
        <v>42.62</v>
      </c>
      <c r="H320" s="0" t="n">
        <f aca="false">32+1.8*'Raw from Cumulus'!C320</f>
        <v>43.16</v>
      </c>
      <c r="I320" s="0" t="n">
        <f aca="false">'Conversion Factors'!$B$3*'Raw from Cumulus'!I320</f>
        <v>0</v>
      </c>
      <c r="J320" s="0" t="n">
        <f aca="false">'Conversion Factors'!$B$3*'Raw from Cumulus'!J320</f>
        <v>0.212598</v>
      </c>
      <c r="K320" s="0" t="n">
        <f aca="false">'Conversion Factors'!$B$2*'Raw from Cumulus'!K320</f>
        <v>29.745569</v>
      </c>
      <c r="L320" s="0" t="str">
        <f aca="false">SUBSTITUTE(A320,":","%3A")</f>
        <v>2012-04-29 22%3A01%3A00</v>
      </c>
      <c r="M320" s="0" t="str">
        <f aca="false">'Conversion Factors'!$B$5&amp;"&amp;"&amp;$A$1&amp;"="&amp;L320&amp;"&amp;"&amp;$B$1&amp;"="&amp;B320&amp;"&amp;"&amp;$C$1&amp;"="&amp;C320&amp;"&amp;"&amp;$D$1&amp;"="&amp;D320&amp;"&amp;"&amp;$E$1&amp;"="&amp;E320&amp;"&amp;"&amp;$F$1&amp;"="&amp;F320&amp;"&amp;"&amp;$G$1&amp;"="&amp;G320&amp;"&amp;"&amp;$H$1&amp;"="&amp;H320&amp;"&amp;"&amp;$I$1&amp;"="&amp;I320&amp;"&amp;"&amp;$J$1&amp;"="&amp;J320&amp;"&amp;"&amp;$K$1&amp;"="&amp;K320</f>
        <v>http://weatherstation.wunderground.com/weatherstation/updateweatherstation.php?ID=IDERBYSH66&amp;PASSWORD=XXXXX&amp;action=updateraw&amp;dateutc=2012-04-29 22%3A01%3A00&amp;winddir=104&amp;windspeedmph=4.4738&amp;windgustmph=10.73712&amp;windgustmph_10m=10.73712&amp;humidity=98&amp;dewptf=42.62&amp;tempf=43.16&amp;rainin=0&amp;dailyrainin=0.212598&amp;baromin=29.745569</v>
      </c>
    </row>
    <row r="321" customFormat="false" ht="15" hidden="false" customHeight="false" outlineLevel="0" collapsed="false">
      <c r="A321" s="0" t="str">
        <f aca="false">TEXT('Raw from Cumulus'!A321,"yyyy-mm-dd")&amp;" "&amp;TEXT('Raw from Cumulus'!B321,"hh:mm:ss")</f>
        <v>2012-04-29 22:06:00</v>
      </c>
      <c r="B321" s="0" t="n">
        <f aca="false">'Raw from Cumulus'!H321</f>
        <v>100</v>
      </c>
      <c r="C321" s="0" t="n">
        <f aca="false">'Conversion Factors'!$B$1*'Raw from Cumulus'!F321</f>
        <v>2.2369</v>
      </c>
      <c r="D321" s="0" t="n">
        <f aca="false">'Conversion Factors'!$B$1*'Raw from Cumulus'!G321</f>
        <v>6.93439</v>
      </c>
      <c r="E321" s="0" t="n">
        <f aca="false">'Conversion Factors'!$B$1*'Raw from Cumulus'!G321</f>
        <v>6.93439</v>
      </c>
      <c r="F321" s="0" t="n">
        <f aca="false">'Raw from Cumulus'!D321</f>
        <v>98</v>
      </c>
      <c r="G321" s="0" t="n">
        <f aca="false">32+1.8*'Raw from Cumulus'!E321</f>
        <v>42.8</v>
      </c>
      <c r="H321" s="0" t="n">
        <f aca="false">32+1.8*'Raw from Cumulus'!C321</f>
        <v>43.34</v>
      </c>
      <c r="I321" s="0" t="n">
        <f aca="false">'Conversion Factors'!$B$3*'Raw from Cumulus'!I321</f>
        <v>0</v>
      </c>
      <c r="J321" s="0" t="n">
        <f aca="false">'Conversion Factors'!$B$3*'Raw from Cumulus'!J321</f>
        <v>0.212598</v>
      </c>
      <c r="K321" s="0" t="n">
        <f aca="false">'Conversion Factors'!$B$2*'Raw from Cumulus'!K321</f>
        <v>29.751475</v>
      </c>
      <c r="L321" s="0" t="str">
        <f aca="false">SUBSTITUTE(A321,":","%3A")</f>
        <v>2012-04-29 22%3A06%3A00</v>
      </c>
      <c r="M321" s="0" t="str">
        <f aca="false">'Conversion Factors'!$B$5&amp;"&amp;"&amp;$A$1&amp;"="&amp;L321&amp;"&amp;"&amp;$B$1&amp;"="&amp;B321&amp;"&amp;"&amp;$C$1&amp;"="&amp;C321&amp;"&amp;"&amp;$D$1&amp;"="&amp;D321&amp;"&amp;"&amp;$E$1&amp;"="&amp;E321&amp;"&amp;"&amp;$F$1&amp;"="&amp;F321&amp;"&amp;"&amp;$G$1&amp;"="&amp;G321&amp;"&amp;"&amp;$H$1&amp;"="&amp;H321&amp;"&amp;"&amp;$I$1&amp;"="&amp;I321&amp;"&amp;"&amp;$J$1&amp;"="&amp;J321&amp;"&amp;"&amp;$K$1&amp;"="&amp;K321</f>
        <v>http://weatherstation.wunderground.com/weatherstation/updateweatherstation.php?ID=IDERBYSH66&amp;PASSWORD=XXXXX&amp;action=updateraw&amp;dateutc=2012-04-29 22%3A06%3A00&amp;winddir=100&amp;windspeedmph=2.2369&amp;windgustmph=6.93439&amp;windgustmph_10m=6.93439&amp;humidity=98&amp;dewptf=42.8&amp;tempf=43.34&amp;rainin=0&amp;dailyrainin=0.212598&amp;baromin=29.751475</v>
      </c>
    </row>
    <row r="322" customFormat="false" ht="15" hidden="false" customHeight="false" outlineLevel="0" collapsed="false">
      <c r="A322" s="0" t="str">
        <f aca="false">TEXT('Raw from Cumulus'!A322,"yyyy-mm-dd")&amp;" "&amp;TEXT('Raw from Cumulus'!B322,"hh:mm:ss")</f>
        <v>2012-04-29 22:11:00</v>
      </c>
      <c r="B322" s="0" t="n">
        <f aca="false">'Raw from Cumulus'!H322</f>
        <v>67</v>
      </c>
      <c r="C322" s="0" t="n">
        <f aca="false">'Conversion Factors'!$B$1*'Raw from Cumulus'!F322</f>
        <v>2.2369</v>
      </c>
      <c r="D322" s="0" t="n">
        <f aca="false">'Conversion Factors'!$B$1*'Raw from Cumulus'!G322</f>
        <v>6.93439</v>
      </c>
      <c r="E322" s="0" t="n">
        <f aca="false">'Conversion Factors'!$B$1*'Raw from Cumulus'!G322</f>
        <v>6.93439</v>
      </c>
      <c r="F322" s="0" t="n">
        <f aca="false">'Raw from Cumulus'!D322</f>
        <v>98</v>
      </c>
      <c r="G322" s="0" t="n">
        <f aca="false">32+1.8*'Raw from Cumulus'!E322</f>
        <v>42.8</v>
      </c>
      <c r="H322" s="0" t="n">
        <f aca="false">32+1.8*'Raw from Cumulus'!C322</f>
        <v>43.34</v>
      </c>
      <c r="I322" s="0" t="n">
        <f aca="false">'Conversion Factors'!$B$3*'Raw from Cumulus'!I322</f>
        <v>0</v>
      </c>
      <c r="J322" s="0" t="n">
        <f aca="false">'Conversion Factors'!$B$3*'Raw from Cumulus'!J322</f>
        <v>0.212598</v>
      </c>
      <c r="K322" s="0" t="n">
        <f aca="false">'Conversion Factors'!$B$2*'Raw from Cumulus'!K322</f>
        <v>29.742616</v>
      </c>
      <c r="L322" s="0" t="str">
        <f aca="false">SUBSTITUTE(A322,":","%3A")</f>
        <v>2012-04-29 22%3A11%3A00</v>
      </c>
      <c r="M322" s="0" t="str">
        <f aca="false">'Conversion Factors'!$B$5&amp;"&amp;"&amp;$A$1&amp;"="&amp;L322&amp;"&amp;"&amp;$B$1&amp;"="&amp;B322&amp;"&amp;"&amp;$C$1&amp;"="&amp;C322&amp;"&amp;"&amp;$D$1&amp;"="&amp;D322&amp;"&amp;"&amp;$E$1&amp;"="&amp;E322&amp;"&amp;"&amp;$F$1&amp;"="&amp;F322&amp;"&amp;"&amp;$G$1&amp;"="&amp;G322&amp;"&amp;"&amp;$H$1&amp;"="&amp;H322&amp;"&amp;"&amp;$I$1&amp;"="&amp;I322&amp;"&amp;"&amp;$J$1&amp;"="&amp;J322&amp;"&amp;"&amp;$K$1&amp;"="&amp;K322</f>
        <v>http://weatherstation.wunderground.com/weatherstation/updateweatherstation.php?ID=IDERBYSH66&amp;PASSWORD=XXXXX&amp;action=updateraw&amp;dateutc=2012-04-29 22%3A11%3A00&amp;winddir=67&amp;windspeedmph=2.2369&amp;windgustmph=6.93439&amp;windgustmph_10m=6.93439&amp;humidity=98&amp;dewptf=42.8&amp;tempf=43.34&amp;rainin=0&amp;dailyrainin=0.212598&amp;baromin=29.742616</v>
      </c>
    </row>
    <row r="323" customFormat="false" ht="15" hidden="false" customHeight="false" outlineLevel="0" collapsed="false">
      <c r="A323" s="0" t="str">
        <f aca="false">TEXT('Raw from Cumulus'!A323,"yyyy-mm-dd")&amp;" "&amp;TEXT('Raw from Cumulus'!B323,"hh:mm:ss")</f>
        <v>2012-04-29 22:16:00</v>
      </c>
      <c r="B323" s="0" t="n">
        <f aca="false">'Raw from Cumulus'!H323</f>
        <v>58</v>
      </c>
      <c r="C323" s="0" t="n">
        <f aca="false">'Conversion Factors'!$B$1*'Raw from Cumulus'!F323</f>
        <v>1.56583</v>
      </c>
      <c r="D323" s="0" t="n">
        <f aca="false">'Conversion Factors'!$B$1*'Raw from Cumulus'!G323</f>
        <v>3.80273</v>
      </c>
      <c r="E323" s="0" t="n">
        <f aca="false">'Conversion Factors'!$B$1*'Raw from Cumulus'!G323</f>
        <v>3.80273</v>
      </c>
      <c r="F323" s="0" t="n">
        <f aca="false">'Raw from Cumulus'!D323</f>
        <v>98</v>
      </c>
      <c r="G323" s="0" t="n">
        <f aca="false">32+1.8*'Raw from Cumulus'!E323</f>
        <v>42.8</v>
      </c>
      <c r="H323" s="0" t="n">
        <f aca="false">32+1.8*'Raw from Cumulus'!C323</f>
        <v>43.34</v>
      </c>
      <c r="I323" s="0" t="n">
        <f aca="false">'Conversion Factors'!$B$3*'Raw from Cumulus'!I323</f>
        <v>0</v>
      </c>
      <c r="J323" s="0" t="n">
        <f aca="false">'Conversion Factors'!$B$3*'Raw from Cumulus'!J323</f>
        <v>0.212598</v>
      </c>
      <c r="K323" s="0" t="n">
        <f aca="false">'Conversion Factors'!$B$2*'Raw from Cumulus'!K323</f>
        <v>29.745569</v>
      </c>
      <c r="L323" s="0" t="str">
        <f aca="false">SUBSTITUTE(A323,":","%3A")</f>
        <v>2012-04-29 22%3A16%3A00</v>
      </c>
      <c r="M323" s="0" t="str">
        <f aca="false">'Conversion Factors'!$B$5&amp;"&amp;"&amp;$A$1&amp;"="&amp;L323&amp;"&amp;"&amp;$B$1&amp;"="&amp;B323&amp;"&amp;"&amp;$C$1&amp;"="&amp;C323&amp;"&amp;"&amp;$D$1&amp;"="&amp;D323&amp;"&amp;"&amp;$E$1&amp;"="&amp;E323&amp;"&amp;"&amp;$F$1&amp;"="&amp;F323&amp;"&amp;"&amp;$G$1&amp;"="&amp;G323&amp;"&amp;"&amp;$H$1&amp;"="&amp;H323&amp;"&amp;"&amp;$I$1&amp;"="&amp;I323&amp;"&amp;"&amp;$J$1&amp;"="&amp;J323&amp;"&amp;"&amp;$K$1&amp;"="&amp;K323</f>
        <v>http://weatherstation.wunderground.com/weatherstation/updateweatherstation.php?ID=IDERBYSH66&amp;PASSWORD=XXXXX&amp;action=updateraw&amp;dateutc=2012-04-29 22%3A16%3A00&amp;winddir=58&amp;windspeedmph=1.56583&amp;windgustmph=3.80273&amp;windgustmph_10m=3.80273&amp;humidity=98&amp;dewptf=42.8&amp;tempf=43.34&amp;rainin=0&amp;dailyrainin=0.212598&amp;baromin=29.745569</v>
      </c>
    </row>
    <row r="324" customFormat="false" ht="15" hidden="false" customHeight="false" outlineLevel="0" collapsed="false">
      <c r="A324" s="0" t="str">
        <f aca="false">TEXT('Raw from Cumulus'!A324,"yyyy-mm-dd")&amp;" "&amp;TEXT('Raw from Cumulus'!B324,"hh:mm:ss")</f>
        <v>2012-04-29 22:21:00</v>
      </c>
      <c r="B324" s="0" t="n">
        <f aca="false">'Raw from Cumulus'!H324</f>
        <v>42</v>
      </c>
      <c r="C324" s="0" t="n">
        <f aca="false">'Conversion Factors'!$B$1*'Raw from Cumulus'!F324</f>
        <v>2.2369</v>
      </c>
      <c r="D324" s="0" t="n">
        <f aca="false">'Conversion Factors'!$B$1*'Raw from Cumulus'!G324</f>
        <v>3.80273</v>
      </c>
      <c r="E324" s="0" t="n">
        <f aca="false">'Conversion Factors'!$B$1*'Raw from Cumulus'!G324</f>
        <v>3.80273</v>
      </c>
      <c r="F324" s="0" t="n">
        <f aca="false">'Raw from Cumulus'!D324</f>
        <v>98</v>
      </c>
      <c r="G324" s="0" t="n">
        <f aca="false">32+1.8*'Raw from Cumulus'!E324</f>
        <v>42.98</v>
      </c>
      <c r="H324" s="0" t="n">
        <f aca="false">32+1.8*'Raw from Cumulus'!C324</f>
        <v>43.52</v>
      </c>
      <c r="I324" s="0" t="n">
        <f aca="false">'Conversion Factors'!$B$3*'Raw from Cumulus'!I324</f>
        <v>0</v>
      </c>
      <c r="J324" s="0" t="n">
        <f aca="false">'Conversion Factors'!$B$3*'Raw from Cumulus'!J324</f>
        <v>0.212598</v>
      </c>
      <c r="K324" s="0" t="n">
        <f aca="false">'Conversion Factors'!$B$2*'Raw from Cumulus'!K324</f>
        <v>29.748522</v>
      </c>
      <c r="L324" s="0" t="str">
        <f aca="false">SUBSTITUTE(A324,":","%3A")</f>
        <v>2012-04-29 22%3A21%3A00</v>
      </c>
      <c r="M324" s="0" t="str">
        <f aca="false">'Conversion Factors'!$B$5&amp;"&amp;"&amp;$A$1&amp;"="&amp;L324&amp;"&amp;"&amp;$B$1&amp;"="&amp;B324&amp;"&amp;"&amp;$C$1&amp;"="&amp;C324&amp;"&amp;"&amp;$D$1&amp;"="&amp;D324&amp;"&amp;"&amp;$E$1&amp;"="&amp;E324&amp;"&amp;"&amp;$F$1&amp;"="&amp;F324&amp;"&amp;"&amp;$G$1&amp;"="&amp;G324&amp;"&amp;"&amp;$H$1&amp;"="&amp;H324&amp;"&amp;"&amp;$I$1&amp;"="&amp;I324&amp;"&amp;"&amp;$J$1&amp;"="&amp;J324&amp;"&amp;"&amp;$K$1&amp;"="&amp;K324</f>
        <v>http://weatherstation.wunderground.com/weatherstation/updateweatherstation.php?ID=IDERBYSH66&amp;PASSWORD=XXXXX&amp;action=updateraw&amp;dateutc=2012-04-29 22%3A21%3A00&amp;winddir=42&amp;windspeedmph=2.2369&amp;windgustmph=3.80273&amp;windgustmph_10m=3.80273&amp;humidity=98&amp;dewptf=42.98&amp;tempf=43.52&amp;rainin=0&amp;dailyrainin=0.212598&amp;baromin=29.748522</v>
      </c>
    </row>
    <row r="325" customFormat="false" ht="15" hidden="false" customHeight="false" outlineLevel="0" collapsed="false">
      <c r="A325" s="0" t="str">
        <f aca="false">TEXT('Raw from Cumulus'!A325,"yyyy-mm-dd")&amp;" "&amp;TEXT('Raw from Cumulus'!B325,"hh:mm:ss")</f>
        <v>2012-04-29 22:26:00</v>
      </c>
      <c r="B325" s="0" t="n">
        <f aca="false">'Raw from Cumulus'!H325</f>
        <v>43</v>
      </c>
      <c r="C325" s="0" t="n">
        <f aca="false">'Conversion Factors'!$B$1*'Raw from Cumulus'!F325</f>
        <v>3.13166</v>
      </c>
      <c r="D325" s="0" t="n">
        <f aca="false">'Conversion Factors'!$B$1*'Raw from Cumulus'!G325</f>
        <v>5.36856</v>
      </c>
      <c r="E325" s="0" t="n">
        <f aca="false">'Conversion Factors'!$B$1*'Raw from Cumulus'!G325</f>
        <v>5.36856</v>
      </c>
      <c r="F325" s="0" t="n">
        <f aca="false">'Raw from Cumulus'!D325</f>
        <v>98</v>
      </c>
      <c r="G325" s="0" t="n">
        <f aca="false">32+1.8*'Raw from Cumulus'!E325</f>
        <v>43.16</v>
      </c>
      <c r="H325" s="0" t="n">
        <f aca="false">32+1.8*'Raw from Cumulus'!C325</f>
        <v>43.7</v>
      </c>
      <c r="I325" s="0" t="n">
        <f aca="false">'Conversion Factors'!$B$3*'Raw from Cumulus'!I325</f>
        <v>0</v>
      </c>
      <c r="J325" s="0" t="n">
        <f aca="false">'Conversion Factors'!$B$3*'Raw from Cumulus'!J325</f>
        <v>0.212598</v>
      </c>
      <c r="K325" s="0" t="n">
        <f aca="false">'Conversion Factors'!$B$2*'Raw from Cumulus'!K325</f>
        <v>29.739663</v>
      </c>
      <c r="L325" s="0" t="str">
        <f aca="false">SUBSTITUTE(A325,":","%3A")</f>
        <v>2012-04-29 22%3A26%3A00</v>
      </c>
      <c r="M325" s="0" t="str">
        <f aca="false">'Conversion Factors'!$B$5&amp;"&amp;"&amp;$A$1&amp;"="&amp;L325&amp;"&amp;"&amp;$B$1&amp;"="&amp;B325&amp;"&amp;"&amp;$C$1&amp;"="&amp;C325&amp;"&amp;"&amp;$D$1&amp;"="&amp;D325&amp;"&amp;"&amp;$E$1&amp;"="&amp;E325&amp;"&amp;"&amp;$F$1&amp;"="&amp;F325&amp;"&amp;"&amp;$G$1&amp;"="&amp;G325&amp;"&amp;"&amp;$H$1&amp;"="&amp;H325&amp;"&amp;"&amp;$I$1&amp;"="&amp;I325&amp;"&amp;"&amp;$J$1&amp;"="&amp;J325&amp;"&amp;"&amp;$K$1&amp;"="&amp;K325</f>
        <v>http://weatherstation.wunderground.com/weatherstation/updateweatherstation.php?ID=IDERBYSH66&amp;PASSWORD=XXXXX&amp;action=updateraw&amp;dateutc=2012-04-29 22%3A26%3A00&amp;winddir=43&amp;windspeedmph=3.13166&amp;windgustmph=5.36856&amp;windgustmph_10m=5.36856&amp;humidity=98&amp;dewptf=43.16&amp;tempf=43.7&amp;rainin=0&amp;dailyrainin=0.212598&amp;baromin=29.739663</v>
      </c>
    </row>
    <row r="326" customFormat="false" ht="15" hidden="false" customHeight="false" outlineLevel="0" collapsed="false">
      <c r="A326" s="0" t="str">
        <f aca="false">TEXT('Raw from Cumulus'!A326,"yyyy-mm-dd")&amp;" "&amp;TEXT('Raw from Cumulus'!B326,"hh:mm:ss")</f>
        <v>2012-04-29 22:31:00</v>
      </c>
      <c r="B326" s="0" t="n">
        <f aca="false">'Raw from Cumulus'!H326</f>
        <v>35</v>
      </c>
      <c r="C326" s="0" t="n">
        <f aca="false">'Conversion Factors'!$B$1*'Raw from Cumulus'!F326</f>
        <v>2.2369</v>
      </c>
      <c r="D326" s="0" t="n">
        <f aca="false">'Conversion Factors'!$B$1*'Raw from Cumulus'!G326</f>
        <v>6.03963</v>
      </c>
      <c r="E326" s="0" t="n">
        <f aca="false">'Conversion Factors'!$B$1*'Raw from Cumulus'!G326</f>
        <v>6.03963</v>
      </c>
      <c r="F326" s="0" t="n">
        <f aca="false">'Raw from Cumulus'!D326</f>
        <v>98</v>
      </c>
      <c r="G326" s="0" t="n">
        <f aca="false">32+1.8*'Raw from Cumulus'!E326</f>
        <v>43.16</v>
      </c>
      <c r="H326" s="0" t="n">
        <f aca="false">32+1.8*'Raw from Cumulus'!C326</f>
        <v>43.7</v>
      </c>
      <c r="I326" s="0" t="n">
        <f aca="false">'Conversion Factors'!$B$3*'Raw from Cumulus'!I326</f>
        <v>0</v>
      </c>
      <c r="J326" s="0" t="n">
        <f aca="false">'Conversion Factors'!$B$3*'Raw from Cumulus'!J326</f>
        <v>0.212598</v>
      </c>
      <c r="K326" s="0" t="n">
        <f aca="false">'Conversion Factors'!$B$2*'Raw from Cumulus'!K326</f>
        <v>29.748522</v>
      </c>
      <c r="L326" s="0" t="str">
        <f aca="false">SUBSTITUTE(A326,":","%3A")</f>
        <v>2012-04-29 22%3A31%3A00</v>
      </c>
      <c r="M326" s="0" t="str">
        <f aca="false">'Conversion Factors'!$B$5&amp;"&amp;"&amp;$A$1&amp;"="&amp;L326&amp;"&amp;"&amp;$B$1&amp;"="&amp;B326&amp;"&amp;"&amp;$C$1&amp;"="&amp;C326&amp;"&amp;"&amp;$D$1&amp;"="&amp;D326&amp;"&amp;"&amp;$E$1&amp;"="&amp;E326&amp;"&amp;"&amp;$F$1&amp;"="&amp;F326&amp;"&amp;"&amp;$G$1&amp;"="&amp;G326&amp;"&amp;"&amp;$H$1&amp;"="&amp;H326&amp;"&amp;"&amp;$I$1&amp;"="&amp;I326&amp;"&amp;"&amp;$J$1&amp;"="&amp;J326&amp;"&amp;"&amp;$K$1&amp;"="&amp;K326</f>
        <v>http://weatherstation.wunderground.com/weatherstation/updateweatherstation.php?ID=IDERBYSH66&amp;PASSWORD=XXXXX&amp;action=updateraw&amp;dateutc=2012-04-29 22%3A31%3A00&amp;winddir=35&amp;windspeedmph=2.2369&amp;windgustmph=6.03963&amp;windgustmph_10m=6.03963&amp;humidity=98&amp;dewptf=43.16&amp;tempf=43.7&amp;rainin=0&amp;dailyrainin=0.212598&amp;baromin=29.748522</v>
      </c>
    </row>
    <row r="327" customFormat="false" ht="15" hidden="false" customHeight="false" outlineLevel="0" collapsed="false">
      <c r="A327" s="0" t="str">
        <f aca="false">TEXT('Raw from Cumulus'!A327,"yyyy-mm-dd")&amp;" "&amp;TEXT('Raw from Cumulus'!B327,"hh:mm:ss")</f>
        <v>2012-04-29 22:36:00</v>
      </c>
      <c r="B327" s="0" t="n">
        <f aca="false">'Raw from Cumulus'!H327</f>
        <v>58</v>
      </c>
      <c r="C327" s="0" t="n">
        <f aca="false">'Conversion Factors'!$B$1*'Raw from Cumulus'!F327</f>
        <v>2.2369</v>
      </c>
      <c r="D327" s="0" t="n">
        <f aca="false">'Conversion Factors'!$B$1*'Raw from Cumulus'!G327</f>
        <v>6.03963</v>
      </c>
      <c r="E327" s="0" t="n">
        <f aca="false">'Conversion Factors'!$B$1*'Raw from Cumulus'!G327</f>
        <v>6.03963</v>
      </c>
      <c r="F327" s="0" t="n">
        <f aca="false">'Raw from Cumulus'!D327</f>
        <v>98</v>
      </c>
      <c r="G327" s="0" t="n">
        <f aca="false">32+1.8*'Raw from Cumulus'!E327</f>
        <v>43.16</v>
      </c>
      <c r="H327" s="0" t="n">
        <f aca="false">32+1.8*'Raw from Cumulus'!C327</f>
        <v>43.7</v>
      </c>
      <c r="I327" s="0" t="n">
        <f aca="false">'Conversion Factors'!$B$3*'Raw from Cumulus'!I327</f>
        <v>0</v>
      </c>
      <c r="J327" s="0" t="n">
        <f aca="false">'Conversion Factors'!$B$3*'Raw from Cumulus'!J327</f>
        <v>0.212598</v>
      </c>
      <c r="K327" s="0" t="n">
        <f aca="false">'Conversion Factors'!$B$2*'Raw from Cumulus'!K327</f>
        <v>29.751475</v>
      </c>
      <c r="L327" s="0" t="str">
        <f aca="false">SUBSTITUTE(A327,":","%3A")</f>
        <v>2012-04-29 22%3A36%3A00</v>
      </c>
      <c r="M327" s="0" t="str">
        <f aca="false">'Conversion Factors'!$B$5&amp;"&amp;"&amp;$A$1&amp;"="&amp;L327&amp;"&amp;"&amp;$B$1&amp;"="&amp;B327&amp;"&amp;"&amp;$C$1&amp;"="&amp;C327&amp;"&amp;"&amp;$D$1&amp;"="&amp;D327&amp;"&amp;"&amp;$E$1&amp;"="&amp;E327&amp;"&amp;"&amp;$F$1&amp;"="&amp;F327&amp;"&amp;"&amp;$G$1&amp;"="&amp;G327&amp;"&amp;"&amp;$H$1&amp;"="&amp;H327&amp;"&amp;"&amp;$I$1&amp;"="&amp;I327&amp;"&amp;"&amp;$J$1&amp;"="&amp;J327&amp;"&amp;"&amp;$K$1&amp;"="&amp;K327</f>
        <v>http://weatherstation.wunderground.com/weatherstation/updateweatherstation.php?ID=IDERBYSH66&amp;PASSWORD=XXXXX&amp;action=updateraw&amp;dateutc=2012-04-29 22%3A36%3A00&amp;winddir=58&amp;windspeedmph=2.2369&amp;windgustmph=6.03963&amp;windgustmph_10m=6.03963&amp;humidity=98&amp;dewptf=43.16&amp;tempf=43.7&amp;rainin=0&amp;dailyrainin=0.212598&amp;baromin=29.751475</v>
      </c>
    </row>
    <row r="328" customFormat="false" ht="15" hidden="false" customHeight="false" outlineLevel="0" collapsed="false">
      <c r="A328" s="0" t="str">
        <f aca="false">TEXT('Raw from Cumulus'!A328,"yyyy-mm-dd")&amp;" "&amp;TEXT('Raw from Cumulus'!B328,"hh:mm:ss")</f>
        <v>2012-04-29 22:41:00</v>
      </c>
      <c r="B328" s="0" t="n">
        <f aca="false">'Raw from Cumulus'!H328</f>
        <v>60</v>
      </c>
      <c r="C328" s="0" t="n">
        <f aca="false">'Conversion Factors'!$B$1*'Raw from Cumulus'!F328</f>
        <v>1.56583</v>
      </c>
      <c r="D328" s="0" t="n">
        <f aca="false">'Conversion Factors'!$B$1*'Raw from Cumulus'!G328</f>
        <v>6.03963</v>
      </c>
      <c r="E328" s="0" t="n">
        <f aca="false">'Conversion Factors'!$B$1*'Raw from Cumulus'!G328</f>
        <v>6.03963</v>
      </c>
      <c r="F328" s="0" t="n">
        <f aca="false">'Raw from Cumulus'!D328</f>
        <v>98</v>
      </c>
      <c r="G328" s="0" t="n">
        <f aca="false">32+1.8*'Raw from Cumulus'!E328</f>
        <v>43.16</v>
      </c>
      <c r="H328" s="0" t="n">
        <f aca="false">32+1.8*'Raw from Cumulus'!C328</f>
        <v>43.7</v>
      </c>
      <c r="I328" s="0" t="n">
        <f aca="false">'Conversion Factors'!$B$3*'Raw from Cumulus'!I328</f>
        <v>0</v>
      </c>
      <c r="J328" s="0" t="n">
        <f aca="false">'Conversion Factors'!$B$3*'Raw from Cumulus'!J328</f>
        <v>0.212598</v>
      </c>
      <c r="K328" s="0" t="n">
        <f aca="false">'Conversion Factors'!$B$2*'Raw from Cumulus'!K328</f>
        <v>29.754428</v>
      </c>
      <c r="L328" s="0" t="str">
        <f aca="false">SUBSTITUTE(A328,":","%3A")</f>
        <v>2012-04-29 22%3A41%3A00</v>
      </c>
      <c r="M328" s="0" t="str">
        <f aca="false">'Conversion Factors'!$B$5&amp;"&amp;"&amp;$A$1&amp;"="&amp;L328&amp;"&amp;"&amp;$B$1&amp;"="&amp;B328&amp;"&amp;"&amp;$C$1&amp;"="&amp;C328&amp;"&amp;"&amp;$D$1&amp;"="&amp;D328&amp;"&amp;"&amp;$E$1&amp;"="&amp;E328&amp;"&amp;"&amp;$F$1&amp;"="&amp;F328&amp;"&amp;"&amp;$G$1&amp;"="&amp;G328&amp;"&amp;"&amp;$H$1&amp;"="&amp;H328&amp;"&amp;"&amp;$I$1&amp;"="&amp;I328&amp;"&amp;"&amp;$J$1&amp;"="&amp;J328&amp;"&amp;"&amp;$K$1&amp;"="&amp;K328</f>
        <v>http://weatherstation.wunderground.com/weatherstation/updateweatherstation.php?ID=IDERBYSH66&amp;PASSWORD=XXXXX&amp;action=updateraw&amp;dateutc=2012-04-29 22%3A41%3A00&amp;winddir=60&amp;windspeedmph=1.56583&amp;windgustmph=6.03963&amp;windgustmph_10m=6.03963&amp;humidity=98&amp;dewptf=43.16&amp;tempf=43.7&amp;rainin=0&amp;dailyrainin=0.212598&amp;baromin=29.754428</v>
      </c>
    </row>
    <row r="329" customFormat="false" ht="15" hidden="false" customHeight="false" outlineLevel="0" collapsed="false">
      <c r="A329" s="0" t="str">
        <f aca="false">TEXT('Raw from Cumulus'!A329,"yyyy-mm-dd")&amp;" "&amp;TEXT('Raw from Cumulus'!B329,"hh:mm:ss")</f>
        <v>2012-04-29 22:46:00</v>
      </c>
      <c r="B329" s="0" t="n">
        <f aca="false">'Raw from Cumulus'!H329</f>
        <v>77</v>
      </c>
      <c r="C329" s="0" t="n">
        <f aca="false">'Conversion Factors'!$B$1*'Raw from Cumulus'!F329</f>
        <v>0.67107</v>
      </c>
      <c r="D329" s="0" t="n">
        <f aca="false">'Conversion Factors'!$B$1*'Raw from Cumulus'!G329</f>
        <v>4.4738</v>
      </c>
      <c r="E329" s="0" t="n">
        <f aca="false">'Conversion Factors'!$B$1*'Raw from Cumulus'!G329</f>
        <v>4.4738</v>
      </c>
      <c r="F329" s="0" t="n">
        <f aca="false">'Raw from Cumulus'!D329</f>
        <v>98</v>
      </c>
      <c r="G329" s="0" t="n">
        <f aca="false">32+1.8*'Raw from Cumulus'!E329</f>
        <v>43.16</v>
      </c>
      <c r="H329" s="0" t="n">
        <f aca="false">32+1.8*'Raw from Cumulus'!C329</f>
        <v>43.7</v>
      </c>
      <c r="I329" s="0" t="n">
        <f aca="false">'Conversion Factors'!$B$3*'Raw from Cumulus'!I329</f>
        <v>0</v>
      </c>
      <c r="J329" s="0" t="n">
        <f aca="false">'Conversion Factors'!$B$3*'Raw from Cumulus'!J329</f>
        <v>0.212598</v>
      </c>
      <c r="K329" s="0" t="n">
        <f aca="false">'Conversion Factors'!$B$2*'Raw from Cumulus'!K329</f>
        <v>29.751475</v>
      </c>
      <c r="L329" s="0" t="str">
        <f aca="false">SUBSTITUTE(A329,":","%3A")</f>
        <v>2012-04-29 22%3A46%3A00</v>
      </c>
      <c r="M329" s="0" t="str">
        <f aca="false">'Conversion Factors'!$B$5&amp;"&amp;"&amp;$A$1&amp;"="&amp;L329&amp;"&amp;"&amp;$B$1&amp;"="&amp;B329&amp;"&amp;"&amp;$C$1&amp;"="&amp;C329&amp;"&amp;"&amp;$D$1&amp;"="&amp;D329&amp;"&amp;"&amp;$E$1&amp;"="&amp;E329&amp;"&amp;"&amp;$F$1&amp;"="&amp;F329&amp;"&amp;"&amp;$G$1&amp;"="&amp;G329&amp;"&amp;"&amp;$H$1&amp;"="&amp;H329&amp;"&amp;"&amp;$I$1&amp;"="&amp;I329&amp;"&amp;"&amp;$J$1&amp;"="&amp;J329&amp;"&amp;"&amp;$K$1&amp;"="&amp;K329</f>
        <v>http://weatherstation.wunderground.com/weatherstation/updateweatherstation.php?ID=IDERBYSH66&amp;PASSWORD=XXXXX&amp;action=updateraw&amp;dateutc=2012-04-29 22%3A46%3A00&amp;winddir=77&amp;windspeedmph=0.67107&amp;windgustmph=4.4738&amp;windgustmph_10m=4.4738&amp;humidity=98&amp;dewptf=43.16&amp;tempf=43.7&amp;rainin=0&amp;dailyrainin=0.212598&amp;baromin=29.751475</v>
      </c>
    </row>
    <row r="330" customFormat="false" ht="15" hidden="false" customHeight="false" outlineLevel="0" collapsed="false">
      <c r="A330" s="0" t="str">
        <f aca="false">TEXT('Raw from Cumulus'!A330,"yyyy-mm-dd")&amp;" "&amp;TEXT('Raw from Cumulus'!B330,"hh:mm:ss")</f>
        <v>2012-04-29 22:51:00</v>
      </c>
      <c r="B330" s="0" t="n">
        <f aca="false">'Raw from Cumulus'!H330</f>
        <v>75</v>
      </c>
      <c r="C330" s="0" t="n">
        <f aca="false">'Conversion Factors'!$B$1*'Raw from Cumulus'!F330</f>
        <v>2.2369</v>
      </c>
      <c r="D330" s="0" t="n">
        <f aca="false">'Conversion Factors'!$B$1*'Raw from Cumulus'!G330</f>
        <v>3.80273</v>
      </c>
      <c r="E330" s="0" t="n">
        <f aca="false">'Conversion Factors'!$B$1*'Raw from Cumulus'!G330</f>
        <v>3.80273</v>
      </c>
      <c r="F330" s="0" t="n">
        <f aca="false">'Raw from Cumulus'!D330</f>
        <v>98</v>
      </c>
      <c r="G330" s="0" t="n">
        <f aca="false">32+1.8*'Raw from Cumulus'!E330</f>
        <v>43.16</v>
      </c>
      <c r="H330" s="0" t="n">
        <f aca="false">32+1.8*'Raw from Cumulus'!C330</f>
        <v>43.7</v>
      </c>
      <c r="I330" s="0" t="n">
        <f aca="false">'Conversion Factors'!$B$3*'Raw from Cumulus'!I330</f>
        <v>0</v>
      </c>
      <c r="J330" s="0" t="n">
        <f aca="false">'Conversion Factors'!$B$3*'Raw from Cumulus'!J330</f>
        <v>0.212598</v>
      </c>
      <c r="K330" s="0" t="n">
        <f aca="false">'Conversion Factors'!$B$2*'Raw from Cumulus'!K330</f>
        <v>29.754428</v>
      </c>
      <c r="L330" s="0" t="str">
        <f aca="false">SUBSTITUTE(A330,":","%3A")</f>
        <v>2012-04-29 22%3A51%3A00</v>
      </c>
      <c r="M330" s="0" t="str">
        <f aca="false">'Conversion Factors'!$B$5&amp;"&amp;"&amp;$A$1&amp;"="&amp;L330&amp;"&amp;"&amp;$B$1&amp;"="&amp;B330&amp;"&amp;"&amp;$C$1&amp;"="&amp;C330&amp;"&amp;"&amp;$D$1&amp;"="&amp;D330&amp;"&amp;"&amp;$E$1&amp;"="&amp;E330&amp;"&amp;"&amp;$F$1&amp;"="&amp;F330&amp;"&amp;"&amp;$G$1&amp;"="&amp;G330&amp;"&amp;"&amp;$H$1&amp;"="&amp;H330&amp;"&amp;"&amp;$I$1&amp;"="&amp;I330&amp;"&amp;"&amp;$J$1&amp;"="&amp;J330&amp;"&amp;"&amp;$K$1&amp;"="&amp;K330</f>
        <v>http://weatherstation.wunderground.com/weatherstation/updateweatherstation.php?ID=IDERBYSH66&amp;PASSWORD=XXXXX&amp;action=updateraw&amp;dateutc=2012-04-29 22%3A51%3A00&amp;winddir=75&amp;windspeedmph=2.2369&amp;windgustmph=3.80273&amp;windgustmph_10m=3.80273&amp;humidity=98&amp;dewptf=43.16&amp;tempf=43.7&amp;rainin=0&amp;dailyrainin=0.212598&amp;baromin=29.754428</v>
      </c>
    </row>
    <row r="331" customFormat="false" ht="15" hidden="false" customHeight="false" outlineLevel="0" collapsed="false">
      <c r="A331" s="0" t="str">
        <f aca="false">TEXT('Raw from Cumulus'!A331,"yyyy-mm-dd")&amp;" "&amp;TEXT('Raw from Cumulus'!B331,"hh:mm:ss")</f>
        <v>2012-04-29 22:56:00</v>
      </c>
      <c r="B331" s="0" t="n">
        <f aca="false">'Raw from Cumulus'!H331</f>
        <v>90</v>
      </c>
      <c r="C331" s="0" t="n">
        <f aca="false">'Conversion Factors'!$B$1*'Raw from Cumulus'!F331</f>
        <v>4.4738</v>
      </c>
      <c r="D331" s="0" t="n">
        <f aca="false">'Conversion Factors'!$B$1*'Raw from Cumulus'!G331</f>
        <v>6.03963</v>
      </c>
      <c r="E331" s="0" t="n">
        <f aca="false">'Conversion Factors'!$B$1*'Raw from Cumulus'!G331</f>
        <v>6.03963</v>
      </c>
      <c r="F331" s="0" t="n">
        <f aca="false">'Raw from Cumulus'!D331</f>
        <v>98</v>
      </c>
      <c r="G331" s="0" t="n">
        <f aca="false">32+1.8*'Raw from Cumulus'!E331</f>
        <v>43.16</v>
      </c>
      <c r="H331" s="0" t="n">
        <f aca="false">32+1.8*'Raw from Cumulus'!C331</f>
        <v>43.7</v>
      </c>
      <c r="I331" s="0" t="n">
        <f aca="false">'Conversion Factors'!$B$3*'Raw from Cumulus'!I331</f>
        <v>0</v>
      </c>
      <c r="J331" s="0" t="n">
        <f aca="false">'Conversion Factors'!$B$3*'Raw from Cumulus'!J331</f>
        <v>0.212598</v>
      </c>
      <c r="K331" s="0" t="n">
        <f aca="false">'Conversion Factors'!$B$2*'Raw from Cumulus'!K331</f>
        <v>29.748522</v>
      </c>
      <c r="L331" s="0" t="str">
        <f aca="false">SUBSTITUTE(A331,":","%3A")</f>
        <v>2012-04-29 22%3A56%3A00</v>
      </c>
      <c r="M331" s="0" t="str">
        <f aca="false">'Conversion Factors'!$B$5&amp;"&amp;"&amp;$A$1&amp;"="&amp;L331&amp;"&amp;"&amp;$B$1&amp;"="&amp;B331&amp;"&amp;"&amp;$C$1&amp;"="&amp;C331&amp;"&amp;"&amp;$D$1&amp;"="&amp;D331&amp;"&amp;"&amp;$E$1&amp;"="&amp;E331&amp;"&amp;"&amp;$F$1&amp;"="&amp;F331&amp;"&amp;"&amp;$G$1&amp;"="&amp;G331&amp;"&amp;"&amp;$H$1&amp;"="&amp;H331&amp;"&amp;"&amp;$I$1&amp;"="&amp;I331&amp;"&amp;"&amp;$J$1&amp;"="&amp;J331&amp;"&amp;"&amp;$K$1&amp;"="&amp;K331</f>
        <v>http://weatherstation.wunderground.com/weatherstation/updateweatherstation.php?ID=IDERBYSH66&amp;PASSWORD=XXXXX&amp;action=updateraw&amp;dateutc=2012-04-29 22%3A56%3A00&amp;winddir=90&amp;windspeedmph=4.4738&amp;windgustmph=6.03963&amp;windgustmph_10m=6.03963&amp;humidity=98&amp;dewptf=43.16&amp;tempf=43.7&amp;rainin=0&amp;dailyrainin=0.212598&amp;baromin=29.748522</v>
      </c>
    </row>
    <row r="332" customFormat="false" ht="15" hidden="false" customHeight="false" outlineLevel="0" collapsed="false">
      <c r="A332" s="0" t="str">
        <f aca="false">TEXT('Raw from Cumulus'!A332,"yyyy-mm-dd")&amp;" "&amp;TEXT('Raw from Cumulus'!B332,"hh:mm:ss")</f>
        <v>2012-04-29 23:01:00</v>
      </c>
      <c r="B332" s="0" t="n">
        <f aca="false">'Raw from Cumulus'!H332</f>
        <v>107</v>
      </c>
      <c r="C332" s="0" t="n">
        <f aca="false">'Conversion Factors'!$B$1*'Raw from Cumulus'!F332</f>
        <v>1.56583</v>
      </c>
      <c r="D332" s="0" t="n">
        <f aca="false">'Conversion Factors'!$B$1*'Raw from Cumulus'!G332</f>
        <v>6.03963</v>
      </c>
      <c r="E332" s="0" t="n">
        <f aca="false">'Conversion Factors'!$B$1*'Raw from Cumulus'!G332</f>
        <v>6.03963</v>
      </c>
      <c r="F332" s="0" t="n">
        <f aca="false">'Raw from Cumulus'!D332</f>
        <v>98</v>
      </c>
      <c r="G332" s="0" t="n">
        <f aca="false">32+1.8*'Raw from Cumulus'!E332</f>
        <v>43.16</v>
      </c>
      <c r="H332" s="0" t="n">
        <f aca="false">32+1.8*'Raw from Cumulus'!C332</f>
        <v>43.7</v>
      </c>
      <c r="I332" s="0" t="n">
        <f aca="false">'Conversion Factors'!$B$3*'Raw from Cumulus'!I332</f>
        <v>0</v>
      </c>
      <c r="J332" s="0" t="n">
        <f aca="false">'Conversion Factors'!$B$3*'Raw from Cumulus'!J332</f>
        <v>0.212598</v>
      </c>
      <c r="K332" s="0" t="n">
        <f aca="false">'Conversion Factors'!$B$2*'Raw from Cumulus'!K332</f>
        <v>29.748522</v>
      </c>
      <c r="L332" s="0" t="str">
        <f aca="false">SUBSTITUTE(A332,":","%3A")</f>
        <v>2012-04-29 23%3A01%3A00</v>
      </c>
      <c r="M332" s="0" t="str">
        <f aca="false">'Conversion Factors'!$B$5&amp;"&amp;"&amp;$A$1&amp;"="&amp;L332&amp;"&amp;"&amp;$B$1&amp;"="&amp;B332&amp;"&amp;"&amp;$C$1&amp;"="&amp;C332&amp;"&amp;"&amp;$D$1&amp;"="&amp;D332&amp;"&amp;"&amp;$E$1&amp;"="&amp;E332&amp;"&amp;"&amp;$F$1&amp;"="&amp;F332&amp;"&amp;"&amp;$G$1&amp;"="&amp;G332&amp;"&amp;"&amp;$H$1&amp;"="&amp;H332&amp;"&amp;"&amp;$I$1&amp;"="&amp;I332&amp;"&amp;"&amp;$J$1&amp;"="&amp;J332&amp;"&amp;"&amp;$K$1&amp;"="&amp;K332</f>
        <v>http://weatherstation.wunderground.com/weatherstation/updateweatherstation.php?ID=IDERBYSH66&amp;PASSWORD=XXXXX&amp;action=updateraw&amp;dateutc=2012-04-29 23%3A01%3A00&amp;winddir=107&amp;windspeedmph=1.56583&amp;windgustmph=6.03963&amp;windgustmph_10m=6.03963&amp;humidity=98&amp;dewptf=43.16&amp;tempf=43.7&amp;rainin=0&amp;dailyrainin=0.212598&amp;baromin=29.748522</v>
      </c>
    </row>
    <row r="333" customFormat="false" ht="15" hidden="false" customHeight="false" outlineLevel="0" collapsed="false">
      <c r="A333" s="0" t="str">
        <f aca="false">TEXT('Raw from Cumulus'!A333,"yyyy-mm-dd")&amp;" "&amp;TEXT('Raw from Cumulus'!B333,"hh:mm:ss")</f>
        <v>2012-04-29 23:06:00</v>
      </c>
      <c r="B333" s="0" t="n">
        <f aca="false">'Raw from Cumulus'!H333</f>
        <v>95</v>
      </c>
      <c r="C333" s="0" t="n">
        <f aca="false">'Conversion Factors'!$B$1*'Raw from Cumulus'!F333</f>
        <v>3.13166</v>
      </c>
      <c r="D333" s="0" t="n">
        <f aca="false">'Conversion Factors'!$B$1*'Raw from Cumulus'!G333</f>
        <v>6.03963</v>
      </c>
      <c r="E333" s="0" t="n">
        <f aca="false">'Conversion Factors'!$B$1*'Raw from Cumulus'!G333</f>
        <v>6.03963</v>
      </c>
      <c r="F333" s="0" t="n">
        <f aca="false">'Raw from Cumulus'!D333</f>
        <v>98</v>
      </c>
      <c r="G333" s="0" t="n">
        <f aca="false">32+1.8*'Raw from Cumulus'!E333</f>
        <v>43.16</v>
      </c>
      <c r="H333" s="0" t="n">
        <f aca="false">32+1.8*'Raw from Cumulus'!C333</f>
        <v>43.7</v>
      </c>
      <c r="I333" s="0" t="n">
        <f aca="false">'Conversion Factors'!$B$3*'Raw from Cumulus'!I333</f>
        <v>0</v>
      </c>
      <c r="J333" s="0" t="n">
        <f aca="false">'Conversion Factors'!$B$3*'Raw from Cumulus'!J333</f>
        <v>0.212598</v>
      </c>
      <c r="K333" s="0" t="n">
        <f aca="false">'Conversion Factors'!$B$2*'Raw from Cumulus'!K333</f>
        <v>29.751475</v>
      </c>
      <c r="L333" s="0" t="str">
        <f aca="false">SUBSTITUTE(A333,":","%3A")</f>
        <v>2012-04-29 23%3A06%3A00</v>
      </c>
      <c r="M333" s="0" t="str">
        <f aca="false">'Conversion Factors'!$B$5&amp;"&amp;"&amp;$A$1&amp;"="&amp;L333&amp;"&amp;"&amp;$B$1&amp;"="&amp;B333&amp;"&amp;"&amp;$C$1&amp;"="&amp;C333&amp;"&amp;"&amp;$D$1&amp;"="&amp;D333&amp;"&amp;"&amp;$E$1&amp;"="&amp;E333&amp;"&amp;"&amp;$F$1&amp;"="&amp;F333&amp;"&amp;"&amp;$G$1&amp;"="&amp;G333&amp;"&amp;"&amp;$H$1&amp;"="&amp;H333&amp;"&amp;"&amp;$I$1&amp;"="&amp;I333&amp;"&amp;"&amp;$J$1&amp;"="&amp;J333&amp;"&amp;"&amp;$K$1&amp;"="&amp;K333</f>
        <v>http://weatherstation.wunderground.com/weatherstation/updateweatherstation.php?ID=IDERBYSH66&amp;PASSWORD=XXXXX&amp;action=updateraw&amp;dateutc=2012-04-29 23%3A06%3A00&amp;winddir=95&amp;windspeedmph=3.13166&amp;windgustmph=6.03963&amp;windgustmph_10m=6.03963&amp;humidity=98&amp;dewptf=43.16&amp;tempf=43.7&amp;rainin=0&amp;dailyrainin=0.212598&amp;baromin=29.751475</v>
      </c>
    </row>
    <row r="334" customFormat="false" ht="15" hidden="false" customHeight="false" outlineLevel="0" collapsed="false">
      <c r="A334" s="0" t="str">
        <f aca="false">TEXT('Raw from Cumulus'!A334,"yyyy-mm-dd")&amp;" "&amp;TEXT('Raw from Cumulus'!B334,"hh:mm:ss")</f>
        <v>2012-04-29 23:11:00</v>
      </c>
      <c r="B334" s="0" t="n">
        <f aca="false">'Raw from Cumulus'!H334</f>
        <v>70</v>
      </c>
      <c r="C334" s="0" t="n">
        <f aca="false">'Conversion Factors'!$B$1*'Raw from Cumulus'!F334</f>
        <v>4.4738</v>
      </c>
      <c r="D334" s="0" t="n">
        <f aca="false">'Conversion Factors'!$B$1*'Raw from Cumulus'!G334</f>
        <v>6.93439</v>
      </c>
      <c r="E334" s="0" t="n">
        <f aca="false">'Conversion Factors'!$B$1*'Raw from Cumulus'!G334</f>
        <v>6.93439</v>
      </c>
      <c r="F334" s="0" t="n">
        <f aca="false">'Raw from Cumulus'!D334</f>
        <v>98</v>
      </c>
      <c r="G334" s="0" t="n">
        <f aca="false">32+1.8*'Raw from Cumulus'!E334</f>
        <v>43.16</v>
      </c>
      <c r="H334" s="0" t="n">
        <f aca="false">32+1.8*'Raw from Cumulus'!C334</f>
        <v>43.7</v>
      </c>
      <c r="I334" s="0" t="n">
        <f aca="false">'Conversion Factors'!$B$3*'Raw from Cumulus'!I334</f>
        <v>0</v>
      </c>
      <c r="J334" s="0" t="n">
        <f aca="false">'Conversion Factors'!$B$3*'Raw from Cumulus'!J334</f>
        <v>0.212598</v>
      </c>
      <c r="K334" s="0" t="n">
        <f aca="false">'Conversion Factors'!$B$2*'Raw from Cumulus'!K334</f>
        <v>29.751475</v>
      </c>
      <c r="L334" s="0" t="str">
        <f aca="false">SUBSTITUTE(A334,":","%3A")</f>
        <v>2012-04-29 23%3A11%3A00</v>
      </c>
      <c r="M334" s="0" t="str">
        <f aca="false">'Conversion Factors'!$B$5&amp;"&amp;"&amp;$A$1&amp;"="&amp;L334&amp;"&amp;"&amp;$B$1&amp;"="&amp;B334&amp;"&amp;"&amp;$C$1&amp;"="&amp;C334&amp;"&amp;"&amp;$D$1&amp;"="&amp;D334&amp;"&amp;"&amp;$E$1&amp;"="&amp;E334&amp;"&amp;"&amp;$F$1&amp;"="&amp;F334&amp;"&amp;"&amp;$G$1&amp;"="&amp;G334&amp;"&amp;"&amp;$H$1&amp;"="&amp;H334&amp;"&amp;"&amp;$I$1&amp;"="&amp;I334&amp;"&amp;"&amp;$J$1&amp;"="&amp;J334&amp;"&amp;"&amp;$K$1&amp;"="&amp;K334</f>
        <v>http://weatherstation.wunderground.com/weatherstation/updateweatherstation.php?ID=IDERBYSH66&amp;PASSWORD=XXXXX&amp;action=updateraw&amp;dateutc=2012-04-29 23%3A11%3A00&amp;winddir=70&amp;windspeedmph=4.4738&amp;windgustmph=6.93439&amp;windgustmph_10m=6.93439&amp;humidity=98&amp;dewptf=43.16&amp;tempf=43.7&amp;rainin=0&amp;dailyrainin=0.212598&amp;baromin=29.751475</v>
      </c>
    </row>
    <row r="335" customFormat="false" ht="15" hidden="false" customHeight="false" outlineLevel="0" collapsed="false">
      <c r="A335" s="0" t="str">
        <f aca="false">TEXT('Raw from Cumulus'!A335,"yyyy-mm-dd")&amp;" "&amp;TEXT('Raw from Cumulus'!B335,"hh:mm:ss")</f>
        <v>2012-04-29 23:16:00</v>
      </c>
      <c r="B335" s="0" t="n">
        <f aca="false">'Raw from Cumulus'!H335</f>
        <v>53</v>
      </c>
      <c r="C335" s="0" t="n">
        <f aca="false">'Conversion Factors'!$B$1*'Raw from Cumulus'!F335</f>
        <v>2.2369</v>
      </c>
      <c r="D335" s="0" t="n">
        <f aca="false">'Conversion Factors'!$B$1*'Raw from Cumulus'!G335</f>
        <v>6.93439</v>
      </c>
      <c r="E335" s="0" t="n">
        <f aca="false">'Conversion Factors'!$B$1*'Raw from Cumulus'!G335</f>
        <v>6.93439</v>
      </c>
      <c r="F335" s="0" t="n">
        <f aca="false">'Raw from Cumulus'!D335</f>
        <v>98</v>
      </c>
      <c r="G335" s="0" t="n">
        <f aca="false">32+1.8*'Raw from Cumulus'!E335</f>
        <v>43.34</v>
      </c>
      <c r="H335" s="0" t="n">
        <f aca="false">32+1.8*'Raw from Cumulus'!C335</f>
        <v>43.88</v>
      </c>
      <c r="I335" s="0" t="n">
        <f aca="false">'Conversion Factors'!$B$3*'Raw from Cumulus'!I335</f>
        <v>0</v>
      </c>
      <c r="J335" s="0" t="n">
        <f aca="false">'Conversion Factors'!$B$3*'Raw from Cumulus'!J335</f>
        <v>0.212598</v>
      </c>
      <c r="K335" s="0" t="n">
        <f aca="false">'Conversion Factors'!$B$2*'Raw from Cumulus'!K335</f>
        <v>29.754428</v>
      </c>
      <c r="L335" s="0" t="str">
        <f aca="false">SUBSTITUTE(A335,":","%3A")</f>
        <v>2012-04-29 23%3A16%3A00</v>
      </c>
      <c r="M335" s="0" t="str">
        <f aca="false">'Conversion Factors'!$B$5&amp;"&amp;"&amp;$A$1&amp;"="&amp;L335&amp;"&amp;"&amp;$B$1&amp;"="&amp;B335&amp;"&amp;"&amp;$C$1&amp;"="&amp;C335&amp;"&amp;"&amp;$D$1&amp;"="&amp;D335&amp;"&amp;"&amp;$E$1&amp;"="&amp;E335&amp;"&amp;"&amp;$F$1&amp;"="&amp;F335&amp;"&amp;"&amp;$G$1&amp;"="&amp;G335&amp;"&amp;"&amp;$H$1&amp;"="&amp;H335&amp;"&amp;"&amp;$I$1&amp;"="&amp;I335&amp;"&amp;"&amp;$J$1&amp;"="&amp;J335&amp;"&amp;"&amp;$K$1&amp;"="&amp;K335</f>
        <v>http://weatherstation.wunderground.com/weatherstation/updateweatherstation.php?ID=IDERBYSH66&amp;PASSWORD=XXXXX&amp;action=updateraw&amp;dateutc=2012-04-29 23%3A16%3A00&amp;winddir=53&amp;windspeedmph=2.2369&amp;windgustmph=6.93439&amp;windgustmph_10m=6.93439&amp;humidity=98&amp;dewptf=43.34&amp;tempf=43.88&amp;rainin=0&amp;dailyrainin=0.212598&amp;baromin=29.754428</v>
      </c>
    </row>
    <row r="336" customFormat="false" ht="15" hidden="false" customHeight="false" outlineLevel="0" collapsed="false">
      <c r="A336" s="0" t="str">
        <f aca="false">TEXT('Raw from Cumulus'!A336,"yyyy-mm-dd")&amp;" "&amp;TEXT('Raw from Cumulus'!B336,"hh:mm:ss")</f>
        <v>2012-04-29 23:21:00</v>
      </c>
      <c r="B336" s="0" t="n">
        <f aca="false">'Raw from Cumulus'!H336</f>
        <v>60</v>
      </c>
      <c r="C336" s="0" t="n">
        <f aca="false">'Conversion Factors'!$B$1*'Raw from Cumulus'!F336</f>
        <v>3.80273</v>
      </c>
      <c r="D336" s="0" t="n">
        <f aca="false">'Conversion Factors'!$B$1*'Raw from Cumulus'!G336</f>
        <v>6.93439</v>
      </c>
      <c r="E336" s="0" t="n">
        <f aca="false">'Conversion Factors'!$B$1*'Raw from Cumulus'!G336</f>
        <v>6.93439</v>
      </c>
      <c r="F336" s="0" t="n">
        <f aca="false">'Raw from Cumulus'!D336</f>
        <v>98</v>
      </c>
      <c r="G336" s="0" t="n">
        <f aca="false">32+1.8*'Raw from Cumulus'!E336</f>
        <v>43.16</v>
      </c>
      <c r="H336" s="0" t="n">
        <f aca="false">32+1.8*'Raw from Cumulus'!C336</f>
        <v>43.7</v>
      </c>
      <c r="I336" s="0" t="n">
        <f aca="false">'Conversion Factors'!$B$3*'Raw from Cumulus'!I336</f>
        <v>0</v>
      </c>
      <c r="J336" s="0" t="n">
        <f aca="false">'Conversion Factors'!$B$3*'Raw from Cumulus'!J336</f>
        <v>0.212598</v>
      </c>
      <c r="K336" s="0" t="n">
        <f aca="false">'Conversion Factors'!$B$2*'Raw from Cumulus'!K336</f>
        <v>29.754428</v>
      </c>
      <c r="L336" s="0" t="str">
        <f aca="false">SUBSTITUTE(A336,":","%3A")</f>
        <v>2012-04-29 23%3A21%3A00</v>
      </c>
      <c r="M336" s="0" t="str">
        <f aca="false">'Conversion Factors'!$B$5&amp;"&amp;"&amp;$A$1&amp;"="&amp;L336&amp;"&amp;"&amp;$B$1&amp;"="&amp;B336&amp;"&amp;"&amp;$C$1&amp;"="&amp;C336&amp;"&amp;"&amp;$D$1&amp;"="&amp;D336&amp;"&amp;"&amp;$E$1&amp;"="&amp;E336&amp;"&amp;"&amp;$F$1&amp;"="&amp;F336&amp;"&amp;"&amp;$G$1&amp;"="&amp;G336&amp;"&amp;"&amp;$H$1&amp;"="&amp;H336&amp;"&amp;"&amp;$I$1&amp;"="&amp;I336&amp;"&amp;"&amp;$J$1&amp;"="&amp;J336&amp;"&amp;"&amp;$K$1&amp;"="&amp;K336</f>
        <v>http://weatherstation.wunderground.com/weatherstation/updateweatherstation.php?ID=IDERBYSH66&amp;PASSWORD=XXXXX&amp;action=updateraw&amp;dateutc=2012-04-29 23%3A21%3A00&amp;winddir=60&amp;windspeedmph=3.80273&amp;windgustmph=6.93439&amp;windgustmph_10m=6.93439&amp;humidity=98&amp;dewptf=43.16&amp;tempf=43.7&amp;rainin=0&amp;dailyrainin=0.212598&amp;baromin=29.754428</v>
      </c>
    </row>
    <row r="337" customFormat="false" ht="15" hidden="false" customHeight="false" outlineLevel="0" collapsed="false">
      <c r="A337" s="0" t="str">
        <f aca="false">TEXT('Raw from Cumulus'!A337,"yyyy-mm-dd")&amp;" "&amp;TEXT('Raw from Cumulus'!B337,"hh:mm:ss")</f>
        <v>2012-04-29 23:26:00</v>
      </c>
      <c r="B337" s="0" t="n">
        <f aca="false">'Raw from Cumulus'!H337</f>
        <v>62</v>
      </c>
      <c r="C337" s="0" t="n">
        <f aca="false">'Conversion Factors'!$B$1*'Raw from Cumulus'!F337</f>
        <v>3.80273</v>
      </c>
      <c r="D337" s="0" t="n">
        <f aca="false">'Conversion Factors'!$B$1*'Raw from Cumulus'!G337</f>
        <v>5.36856</v>
      </c>
      <c r="E337" s="0" t="n">
        <f aca="false">'Conversion Factors'!$B$1*'Raw from Cumulus'!G337</f>
        <v>5.36856</v>
      </c>
      <c r="F337" s="0" t="n">
        <f aca="false">'Raw from Cumulus'!D337</f>
        <v>98</v>
      </c>
      <c r="G337" s="0" t="n">
        <f aca="false">32+1.8*'Raw from Cumulus'!E337</f>
        <v>43.16</v>
      </c>
      <c r="H337" s="0" t="n">
        <f aca="false">32+1.8*'Raw from Cumulus'!C337</f>
        <v>43.7</v>
      </c>
      <c r="I337" s="0" t="n">
        <f aca="false">'Conversion Factors'!$B$3*'Raw from Cumulus'!I337</f>
        <v>0</v>
      </c>
      <c r="J337" s="0" t="n">
        <f aca="false">'Conversion Factors'!$B$3*'Raw from Cumulus'!J337</f>
        <v>0.212598</v>
      </c>
      <c r="K337" s="0" t="n">
        <f aca="false">'Conversion Factors'!$B$2*'Raw from Cumulus'!K337</f>
        <v>29.748522</v>
      </c>
      <c r="L337" s="0" t="str">
        <f aca="false">SUBSTITUTE(A337,":","%3A")</f>
        <v>2012-04-29 23%3A26%3A00</v>
      </c>
      <c r="M337" s="0" t="str">
        <f aca="false">'Conversion Factors'!$B$5&amp;"&amp;"&amp;$A$1&amp;"="&amp;L337&amp;"&amp;"&amp;$B$1&amp;"="&amp;B337&amp;"&amp;"&amp;$C$1&amp;"="&amp;C337&amp;"&amp;"&amp;$D$1&amp;"="&amp;D337&amp;"&amp;"&amp;$E$1&amp;"="&amp;E337&amp;"&amp;"&amp;$F$1&amp;"="&amp;F337&amp;"&amp;"&amp;$G$1&amp;"="&amp;G337&amp;"&amp;"&amp;$H$1&amp;"="&amp;H337&amp;"&amp;"&amp;$I$1&amp;"="&amp;I337&amp;"&amp;"&amp;$J$1&amp;"="&amp;J337&amp;"&amp;"&amp;$K$1&amp;"="&amp;K337</f>
        <v>http://weatherstation.wunderground.com/weatherstation/updateweatherstation.php?ID=IDERBYSH66&amp;PASSWORD=XXXXX&amp;action=updateraw&amp;dateutc=2012-04-29 23%3A26%3A00&amp;winddir=62&amp;windspeedmph=3.80273&amp;windgustmph=5.36856&amp;windgustmph_10m=5.36856&amp;humidity=98&amp;dewptf=43.16&amp;tempf=43.7&amp;rainin=0&amp;dailyrainin=0.212598&amp;baromin=29.748522</v>
      </c>
    </row>
    <row r="338" customFormat="false" ht="15" hidden="false" customHeight="false" outlineLevel="0" collapsed="false">
      <c r="A338" s="0" t="str">
        <f aca="false">TEXT('Raw from Cumulus'!A338,"yyyy-mm-dd")&amp;" "&amp;TEXT('Raw from Cumulus'!B338,"hh:mm:ss")</f>
        <v>2012-04-29 23:31:00</v>
      </c>
      <c r="B338" s="0" t="n">
        <f aca="false">'Raw from Cumulus'!H338</f>
        <v>58</v>
      </c>
      <c r="C338" s="0" t="n">
        <f aca="false">'Conversion Factors'!$B$1*'Raw from Cumulus'!F338</f>
        <v>4.4738</v>
      </c>
      <c r="D338" s="0" t="n">
        <f aca="false">'Conversion Factors'!$B$1*'Raw from Cumulus'!G338</f>
        <v>7.60546</v>
      </c>
      <c r="E338" s="0" t="n">
        <f aca="false">'Conversion Factors'!$B$1*'Raw from Cumulus'!G338</f>
        <v>7.60546</v>
      </c>
      <c r="F338" s="0" t="n">
        <f aca="false">'Raw from Cumulus'!D338</f>
        <v>98</v>
      </c>
      <c r="G338" s="0" t="n">
        <f aca="false">32+1.8*'Raw from Cumulus'!E338</f>
        <v>43.16</v>
      </c>
      <c r="H338" s="0" t="n">
        <f aca="false">32+1.8*'Raw from Cumulus'!C338</f>
        <v>43.7</v>
      </c>
      <c r="I338" s="0" t="n">
        <f aca="false">'Conversion Factors'!$B$3*'Raw from Cumulus'!I338</f>
        <v>0</v>
      </c>
      <c r="J338" s="0" t="n">
        <f aca="false">'Conversion Factors'!$B$3*'Raw from Cumulus'!J338</f>
        <v>0.212598</v>
      </c>
      <c r="K338" s="0" t="n">
        <f aca="false">'Conversion Factors'!$B$2*'Raw from Cumulus'!K338</f>
        <v>29.751475</v>
      </c>
      <c r="L338" s="0" t="str">
        <f aca="false">SUBSTITUTE(A338,":","%3A")</f>
        <v>2012-04-29 23%3A31%3A00</v>
      </c>
      <c r="M338" s="0" t="str">
        <f aca="false">'Conversion Factors'!$B$5&amp;"&amp;"&amp;$A$1&amp;"="&amp;L338&amp;"&amp;"&amp;$B$1&amp;"="&amp;B338&amp;"&amp;"&amp;$C$1&amp;"="&amp;C338&amp;"&amp;"&amp;$D$1&amp;"="&amp;D338&amp;"&amp;"&amp;$E$1&amp;"="&amp;E338&amp;"&amp;"&amp;$F$1&amp;"="&amp;F338&amp;"&amp;"&amp;$G$1&amp;"="&amp;G338&amp;"&amp;"&amp;$H$1&amp;"="&amp;H338&amp;"&amp;"&amp;$I$1&amp;"="&amp;I338&amp;"&amp;"&amp;$J$1&amp;"="&amp;J338&amp;"&amp;"&amp;$K$1&amp;"="&amp;K338</f>
        <v>http://weatherstation.wunderground.com/weatherstation/updateweatherstation.php?ID=IDERBYSH66&amp;PASSWORD=XXXXX&amp;action=updateraw&amp;dateutc=2012-04-29 23%3A31%3A00&amp;winddir=58&amp;windspeedmph=4.4738&amp;windgustmph=7.60546&amp;windgustmph_10m=7.60546&amp;humidity=98&amp;dewptf=43.16&amp;tempf=43.7&amp;rainin=0&amp;dailyrainin=0.212598&amp;baromin=29.751475</v>
      </c>
    </row>
    <row r="339" customFormat="false" ht="15" hidden="false" customHeight="false" outlineLevel="0" collapsed="false">
      <c r="A339" s="0" t="str">
        <f aca="false">TEXT('Raw from Cumulus'!A339,"yyyy-mm-dd")&amp;" "&amp;TEXT('Raw from Cumulus'!B339,"hh:mm:ss")</f>
        <v>2012-04-29 23:36:00</v>
      </c>
      <c r="B339" s="0" t="n">
        <f aca="false">'Raw from Cumulus'!H339</f>
        <v>46</v>
      </c>
      <c r="C339" s="0" t="n">
        <f aca="false">'Conversion Factors'!$B$1*'Raw from Cumulus'!F339</f>
        <v>3.80273</v>
      </c>
      <c r="D339" s="0" t="n">
        <f aca="false">'Conversion Factors'!$B$1*'Raw from Cumulus'!G339</f>
        <v>7.60546</v>
      </c>
      <c r="E339" s="0" t="n">
        <f aca="false">'Conversion Factors'!$B$1*'Raw from Cumulus'!G339</f>
        <v>7.60546</v>
      </c>
      <c r="F339" s="0" t="n">
        <f aca="false">'Raw from Cumulus'!D339</f>
        <v>98</v>
      </c>
      <c r="G339" s="0" t="n">
        <f aca="false">32+1.8*'Raw from Cumulus'!E339</f>
        <v>43.16</v>
      </c>
      <c r="H339" s="0" t="n">
        <f aca="false">32+1.8*'Raw from Cumulus'!C339</f>
        <v>43.7</v>
      </c>
      <c r="I339" s="0" t="n">
        <f aca="false">'Conversion Factors'!$B$3*'Raw from Cumulus'!I339</f>
        <v>0</v>
      </c>
      <c r="J339" s="0" t="n">
        <f aca="false">'Conversion Factors'!$B$3*'Raw from Cumulus'!J339</f>
        <v>0.212598</v>
      </c>
      <c r="K339" s="0" t="n">
        <f aca="false">'Conversion Factors'!$B$2*'Raw from Cumulus'!K339</f>
        <v>29.748522</v>
      </c>
      <c r="L339" s="0" t="str">
        <f aca="false">SUBSTITUTE(A339,":","%3A")</f>
        <v>2012-04-29 23%3A36%3A00</v>
      </c>
      <c r="M339" s="0" t="str">
        <f aca="false">'Conversion Factors'!$B$5&amp;"&amp;"&amp;$A$1&amp;"="&amp;L339&amp;"&amp;"&amp;$B$1&amp;"="&amp;B339&amp;"&amp;"&amp;$C$1&amp;"="&amp;C339&amp;"&amp;"&amp;$D$1&amp;"="&amp;D339&amp;"&amp;"&amp;$E$1&amp;"="&amp;E339&amp;"&amp;"&amp;$F$1&amp;"="&amp;F339&amp;"&amp;"&amp;$G$1&amp;"="&amp;G339&amp;"&amp;"&amp;$H$1&amp;"="&amp;H339&amp;"&amp;"&amp;$I$1&amp;"="&amp;I339&amp;"&amp;"&amp;$J$1&amp;"="&amp;J339&amp;"&amp;"&amp;$K$1&amp;"="&amp;K339</f>
        <v>http://weatherstation.wunderground.com/weatherstation/updateweatherstation.php?ID=IDERBYSH66&amp;PASSWORD=XXXXX&amp;action=updateraw&amp;dateutc=2012-04-29 23%3A36%3A00&amp;winddir=46&amp;windspeedmph=3.80273&amp;windgustmph=7.60546&amp;windgustmph_10m=7.60546&amp;humidity=98&amp;dewptf=43.16&amp;tempf=43.7&amp;rainin=0&amp;dailyrainin=0.212598&amp;baromin=29.748522</v>
      </c>
    </row>
    <row r="340" customFormat="false" ht="15" hidden="false" customHeight="false" outlineLevel="0" collapsed="false">
      <c r="A340" s="0" t="str">
        <f aca="false">TEXT('Raw from Cumulus'!A340,"yyyy-mm-dd")&amp;" "&amp;TEXT('Raw from Cumulus'!B340,"hh:mm:ss")</f>
        <v>2012-04-29 23:41:00</v>
      </c>
      <c r="B340" s="0" t="n">
        <f aca="false">'Raw from Cumulus'!H340</f>
        <v>45</v>
      </c>
      <c r="C340" s="0" t="n">
        <f aca="false">'Conversion Factors'!$B$1*'Raw from Cumulus'!F340</f>
        <v>2.2369</v>
      </c>
      <c r="D340" s="0" t="n">
        <f aca="false">'Conversion Factors'!$B$1*'Raw from Cumulus'!G340</f>
        <v>7.60546</v>
      </c>
      <c r="E340" s="0" t="n">
        <f aca="false">'Conversion Factors'!$B$1*'Raw from Cumulus'!G340</f>
        <v>7.60546</v>
      </c>
      <c r="F340" s="0" t="n">
        <f aca="false">'Raw from Cumulus'!D340</f>
        <v>98</v>
      </c>
      <c r="G340" s="0" t="n">
        <f aca="false">32+1.8*'Raw from Cumulus'!E340</f>
        <v>43.16</v>
      </c>
      <c r="H340" s="0" t="n">
        <f aca="false">32+1.8*'Raw from Cumulus'!C340</f>
        <v>43.7</v>
      </c>
      <c r="I340" s="0" t="n">
        <f aca="false">'Conversion Factors'!$B$3*'Raw from Cumulus'!I340</f>
        <v>0</v>
      </c>
      <c r="J340" s="0" t="n">
        <f aca="false">'Conversion Factors'!$B$3*'Raw from Cumulus'!J340</f>
        <v>0.212598</v>
      </c>
      <c r="K340" s="0" t="n">
        <f aca="false">'Conversion Factors'!$B$2*'Raw from Cumulus'!K340</f>
        <v>29.754428</v>
      </c>
      <c r="L340" s="0" t="str">
        <f aca="false">SUBSTITUTE(A340,":","%3A")</f>
        <v>2012-04-29 23%3A41%3A00</v>
      </c>
      <c r="M340" s="0" t="str">
        <f aca="false">'Conversion Factors'!$B$5&amp;"&amp;"&amp;$A$1&amp;"="&amp;L340&amp;"&amp;"&amp;$B$1&amp;"="&amp;B340&amp;"&amp;"&amp;$C$1&amp;"="&amp;C340&amp;"&amp;"&amp;$D$1&amp;"="&amp;D340&amp;"&amp;"&amp;$E$1&amp;"="&amp;E340&amp;"&amp;"&amp;$F$1&amp;"="&amp;F340&amp;"&amp;"&amp;$G$1&amp;"="&amp;G340&amp;"&amp;"&amp;$H$1&amp;"="&amp;H340&amp;"&amp;"&amp;$I$1&amp;"="&amp;I340&amp;"&amp;"&amp;$J$1&amp;"="&amp;J340&amp;"&amp;"&amp;$K$1&amp;"="&amp;K340</f>
        <v>http://weatherstation.wunderground.com/weatherstation/updateweatherstation.php?ID=IDERBYSH66&amp;PASSWORD=XXXXX&amp;action=updateraw&amp;dateutc=2012-04-29 23%3A41%3A00&amp;winddir=45&amp;windspeedmph=2.2369&amp;windgustmph=7.60546&amp;windgustmph_10m=7.60546&amp;humidity=98&amp;dewptf=43.16&amp;tempf=43.7&amp;rainin=0&amp;dailyrainin=0.212598&amp;baromin=29.754428</v>
      </c>
    </row>
    <row r="341" customFormat="false" ht="15" hidden="false" customHeight="false" outlineLevel="0" collapsed="false">
      <c r="A341" s="0" t="str">
        <f aca="false">TEXT('Raw from Cumulus'!A341,"yyyy-mm-dd")&amp;" "&amp;TEXT('Raw from Cumulus'!B341,"hh:mm:ss")</f>
        <v>2012-04-29 23:46:00</v>
      </c>
      <c r="B341" s="0" t="n">
        <f aca="false">'Raw from Cumulus'!H341</f>
        <v>62</v>
      </c>
      <c r="C341" s="0" t="n">
        <f aca="false">'Conversion Factors'!$B$1*'Raw from Cumulus'!F341</f>
        <v>3.13166</v>
      </c>
      <c r="D341" s="0" t="n">
        <f aca="false">'Conversion Factors'!$B$1*'Raw from Cumulus'!G341</f>
        <v>5.36856</v>
      </c>
      <c r="E341" s="0" t="n">
        <f aca="false">'Conversion Factors'!$B$1*'Raw from Cumulus'!G341</f>
        <v>5.36856</v>
      </c>
      <c r="F341" s="0" t="n">
        <f aca="false">'Raw from Cumulus'!D341</f>
        <v>98</v>
      </c>
      <c r="G341" s="0" t="n">
        <f aca="false">32+1.8*'Raw from Cumulus'!E341</f>
        <v>43.16</v>
      </c>
      <c r="H341" s="0" t="n">
        <f aca="false">32+1.8*'Raw from Cumulus'!C341</f>
        <v>43.7</v>
      </c>
      <c r="I341" s="0" t="n">
        <f aca="false">'Conversion Factors'!$B$3*'Raw from Cumulus'!I341</f>
        <v>0</v>
      </c>
      <c r="J341" s="0" t="n">
        <f aca="false">'Conversion Factors'!$B$3*'Raw from Cumulus'!J341</f>
        <v>0.212598</v>
      </c>
      <c r="K341" s="0" t="n">
        <f aca="false">'Conversion Factors'!$B$2*'Raw from Cumulus'!K341</f>
        <v>29.754428</v>
      </c>
      <c r="L341" s="0" t="str">
        <f aca="false">SUBSTITUTE(A341,":","%3A")</f>
        <v>2012-04-29 23%3A46%3A00</v>
      </c>
      <c r="M341" s="0" t="str">
        <f aca="false">'Conversion Factors'!$B$5&amp;"&amp;"&amp;$A$1&amp;"="&amp;L341&amp;"&amp;"&amp;$B$1&amp;"="&amp;B341&amp;"&amp;"&amp;$C$1&amp;"="&amp;C341&amp;"&amp;"&amp;$D$1&amp;"="&amp;D341&amp;"&amp;"&amp;$E$1&amp;"="&amp;E341&amp;"&amp;"&amp;$F$1&amp;"="&amp;F341&amp;"&amp;"&amp;$G$1&amp;"="&amp;G341&amp;"&amp;"&amp;$H$1&amp;"="&amp;H341&amp;"&amp;"&amp;$I$1&amp;"="&amp;I341&amp;"&amp;"&amp;$J$1&amp;"="&amp;J341&amp;"&amp;"&amp;$K$1&amp;"="&amp;K341</f>
        <v>http://weatherstation.wunderground.com/weatherstation/updateweatherstation.php?ID=IDERBYSH66&amp;PASSWORD=XXXXX&amp;action=updateraw&amp;dateutc=2012-04-29 23%3A46%3A00&amp;winddir=62&amp;windspeedmph=3.13166&amp;windgustmph=5.36856&amp;windgustmph_10m=5.36856&amp;humidity=98&amp;dewptf=43.16&amp;tempf=43.7&amp;rainin=0&amp;dailyrainin=0.212598&amp;baromin=29.754428</v>
      </c>
    </row>
    <row r="342" customFormat="false" ht="15" hidden="false" customHeight="false" outlineLevel="0" collapsed="false">
      <c r="A342" s="0" t="str">
        <f aca="false">TEXT('Raw from Cumulus'!A342,"yyyy-mm-dd")&amp;" "&amp;TEXT('Raw from Cumulus'!B342,"hh:mm:ss")</f>
        <v>2012-04-29 23:51:00</v>
      </c>
      <c r="B342" s="0" t="n">
        <f aca="false">'Raw from Cumulus'!H342</f>
        <v>78</v>
      </c>
      <c r="C342" s="0" t="n">
        <f aca="false">'Conversion Factors'!$B$1*'Raw from Cumulus'!F342</f>
        <v>2.2369</v>
      </c>
      <c r="D342" s="0" t="n">
        <f aca="false">'Conversion Factors'!$B$1*'Raw from Cumulus'!G342</f>
        <v>5.36856</v>
      </c>
      <c r="E342" s="0" t="n">
        <f aca="false">'Conversion Factors'!$B$1*'Raw from Cumulus'!G342</f>
        <v>5.36856</v>
      </c>
      <c r="F342" s="0" t="n">
        <f aca="false">'Raw from Cumulus'!D342</f>
        <v>98</v>
      </c>
      <c r="G342" s="0" t="n">
        <f aca="false">32+1.8*'Raw from Cumulus'!E342</f>
        <v>43.16</v>
      </c>
      <c r="H342" s="0" t="n">
        <f aca="false">32+1.8*'Raw from Cumulus'!C342</f>
        <v>43.7</v>
      </c>
      <c r="I342" s="0" t="n">
        <f aca="false">'Conversion Factors'!$B$3*'Raw from Cumulus'!I342</f>
        <v>0</v>
      </c>
      <c r="J342" s="0" t="n">
        <f aca="false">'Conversion Factors'!$B$3*'Raw from Cumulus'!J342</f>
        <v>0.212598</v>
      </c>
      <c r="K342" s="0" t="n">
        <f aca="false">'Conversion Factors'!$B$2*'Raw from Cumulus'!K342</f>
        <v>29.751475</v>
      </c>
      <c r="L342" s="0" t="str">
        <f aca="false">SUBSTITUTE(A342,":","%3A")</f>
        <v>2012-04-29 23%3A51%3A00</v>
      </c>
      <c r="M342" s="0" t="str">
        <f aca="false">'Conversion Factors'!$B$5&amp;"&amp;"&amp;$A$1&amp;"="&amp;L342&amp;"&amp;"&amp;$B$1&amp;"="&amp;B342&amp;"&amp;"&amp;$C$1&amp;"="&amp;C342&amp;"&amp;"&amp;$D$1&amp;"="&amp;D342&amp;"&amp;"&amp;$E$1&amp;"="&amp;E342&amp;"&amp;"&amp;$F$1&amp;"="&amp;F342&amp;"&amp;"&amp;$G$1&amp;"="&amp;G342&amp;"&amp;"&amp;$H$1&amp;"="&amp;H342&amp;"&amp;"&amp;$I$1&amp;"="&amp;I342&amp;"&amp;"&amp;$J$1&amp;"="&amp;J342&amp;"&amp;"&amp;$K$1&amp;"="&amp;K342</f>
        <v>http://weatherstation.wunderground.com/weatherstation/updateweatherstation.php?ID=IDERBYSH66&amp;PASSWORD=XXXXX&amp;action=updateraw&amp;dateutc=2012-04-29 23%3A51%3A00&amp;winddir=78&amp;windspeedmph=2.2369&amp;windgustmph=5.36856&amp;windgustmph_10m=5.36856&amp;humidity=98&amp;dewptf=43.16&amp;tempf=43.7&amp;rainin=0&amp;dailyrainin=0.212598&amp;baromin=29.751475</v>
      </c>
    </row>
    <row r="343" customFormat="false" ht="15" hidden="false" customHeight="false" outlineLevel="0" collapsed="false">
      <c r="A343" s="0" t="str">
        <f aca="false">TEXT('Raw from Cumulus'!A343,"yyyy-mm-dd")&amp;" "&amp;TEXT('Raw from Cumulus'!B343,"hh:mm:ss")</f>
        <v>2012-04-29 23:56:00</v>
      </c>
      <c r="B343" s="0" t="n">
        <f aca="false">'Raw from Cumulus'!H343</f>
        <v>74</v>
      </c>
      <c r="C343" s="0" t="n">
        <f aca="false">'Conversion Factors'!$B$1*'Raw from Cumulus'!F343</f>
        <v>4.4738</v>
      </c>
      <c r="D343" s="0" t="n">
        <f aca="false">'Conversion Factors'!$B$1*'Raw from Cumulus'!G343</f>
        <v>6.03963</v>
      </c>
      <c r="E343" s="0" t="n">
        <f aca="false">'Conversion Factors'!$B$1*'Raw from Cumulus'!G343</f>
        <v>6.03963</v>
      </c>
      <c r="F343" s="0" t="n">
        <f aca="false">'Raw from Cumulus'!D343</f>
        <v>98</v>
      </c>
      <c r="G343" s="0" t="n">
        <f aca="false">32+1.8*'Raw from Cumulus'!E343</f>
        <v>43.34</v>
      </c>
      <c r="H343" s="0" t="n">
        <f aca="false">32+1.8*'Raw from Cumulus'!C343</f>
        <v>43.88</v>
      </c>
      <c r="I343" s="0" t="n">
        <f aca="false">'Conversion Factors'!$B$3*'Raw from Cumulus'!I343</f>
        <v>0</v>
      </c>
      <c r="J343" s="0" t="n">
        <f aca="false">'Conversion Factors'!$B$3*'Raw from Cumulus'!J343</f>
        <v>0.212598</v>
      </c>
      <c r="K343" s="0" t="n">
        <f aca="false">'Conversion Factors'!$B$2*'Raw from Cumulus'!K343</f>
        <v>29.754428</v>
      </c>
      <c r="L343" s="0" t="str">
        <f aca="false">SUBSTITUTE(A343,":","%3A")</f>
        <v>2012-04-29 23%3A56%3A00</v>
      </c>
      <c r="M343" s="0" t="str">
        <f aca="false">'Conversion Factors'!$B$5&amp;"&amp;"&amp;$A$1&amp;"="&amp;L343&amp;"&amp;"&amp;$B$1&amp;"="&amp;B343&amp;"&amp;"&amp;$C$1&amp;"="&amp;C343&amp;"&amp;"&amp;$D$1&amp;"="&amp;D343&amp;"&amp;"&amp;$E$1&amp;"="&amp;E343&amp;"&amp;"&amp;$F$1&amp;"="&amp;F343&amp;"&amp;"&amp;$G$1&amp;"="&amp;G343&amp;"&amp;"&amp;$H$1&amp;"="&amp;H343&amp;"&amp;"&amp;$I$1&amp;"="&amp;I343&amp;"&amp;"&amp;$J$1&amp;"="&amp;J343&amp;"&amp;"&amp;$K$1&amp;"="&amp;K343</f>
        <v>http://weatherstation.wunderground.com/weatherstation/updateweatherstation.php?ID=IDERBYSH66&amp;PASSWORD=XXXXX&amp;action=updateraw&amp;dateutc=2012-04-29 23%3A56%3A00&amp;winddir=74&amp;windspeedmph=4.4738&amp;windgustmph=6.03963&amp;windgustmph_10m=6.03963&amp;humidity=98&amp;dewptf=43.34&amp;tempf=43.88&amp;rainin=0&amp;dailyrainin=0.212598&amp;baromin=29.754428</v>
      </c>
    </row>
    <row r="344" customFormat="false" ht="15" hidden="false" customHeight="false" outlineLevel="0" collapsed="false">
      <c r="A344" s="0" t="str">
        <f aca="false">TEXT('Raw from Cumulus'!A344,"yyyy-mm-dd")&amp;" "&amp;TEXT('Raw from Cumulus'!B344,"hh:mm:ss")</f>
        <v>2012-04-30 00:01:00</v>
      </c>
      <c r="B344" s="0" t="n">
        <f aca="false">'Raw from Cumulus'!H344</f>
        <v>60</v>
      </c>
      <c r="C344" s="0" t="n">
        <f aca="false">'Conversion Factors'!$B$1*'Raw from Cumulus'!F344</f>
        <v>1.56583</v>
      </c>
      <c r="D344" s="0" t="n">
        <f aca="false">'Conversion Factors'!$B$1*'Raw from Cumulus'!G344</f>
        <v>6.03963</v>
      </c>
      <c r="E344" s="0" t="n">
        <f aca="false">'Conversion Factors'!$B$1*'Raw from Cumulus'!G344</f>
        <v>6.03963</v>
      </c>
      <c r="F344" s="0" t="n">
        <f aca="false">'Raw from Cumulus'!D344</f>
        <v>98</v>
      </c>
      <c r="G344" s="0" t="n">
        <f aca="false">32+1.8*'Raw from Cumulus'!E344</f>
        <v>43.34</v>
      </c>
      <c r="H344" s="0" t="n">
        <f aca="false">32+1.8*'Raw from Cumulus'!C344</f>
        <v>43.88</v>
      </c>
      <c r="I344" s="0" t="n">
        <f aca="false">'Conversion Factors'!$B$3*'Raw from Cumulus'!I344</f>
        <v>0</v>
      </c>
      <c r="J344" s="0" t="n">
        <f aca="false">'Conversion Factors'!$B$3*'Raw from Cumulus'!J344</f>
        <v>0</v>
      </c>
      <c r="K344" s="0" t="n">
        <f aca="false">'Conversion Factors'!$B$2*'Raw from Cumulus'!K344</f>
        <v>29.754428</v>
      </c>
      <c r="L344" s="0" t="str">
        <f aca="false">SUBSTITUTE(A344,":","%3A")</f>
        <v>2012-04-30 00%3A01%3A00</v>
      </c>
      <c r="M344" s="0" t="str">
        <f aca="false">'Conversion Factors'!$B$5&amp;"&amp;"&amp;$A$1&amp;"="&amp;L344&amp;"&amp;"&amp;$B$1&amp;"="&amp;B344&amp;"&amp;"&amp;$C$1&amp;"="&amp;C344&amp;"&amp;"&amp;$D$1&amp;"="&amp;D344&amp;"&amp;"&amp;$E$1&amp;"="&amp;E344&amp;"&amp;"&amp;$F$1&amp;"="&amp;F344&amp;"&amp;"&amp;$G$1&amp;"="&amp;G344&amp;"&amp;"&amp;$H$1&amp;"="&amp;H344&amp;"&amp;"&amp;$I$1&amp;"="&amp;I344&amp;"&amp;"&amp;$J$1&amp;"="&amp;J344&amp;"&amp;"&amp;$K$1&amp;"="&amp;K344</f>
        <v>http://weatherstation.wunderground.com/weatherstation/updateweatherstation.php?ID=IDERBYSH66&amp;PASSWORD=XXXXX&amp;action=updateraw&amp;dateutc=2012-04-30 00%3A01%3A00&amp;winddir=60&amp;windspeedmph=1.56583&amp;windgustmph=6.03963&amp;windgustmph_10m=6.03963&amp;humidity=98&amp;dewptf=43.34&amp;tempf=43.88&amp;rainin=0&amp;dailyrainin=0&amp;baromin=29.754428</v>
      </c>
    </row>
    <row r="345" customFormat="false" ht="15" hidden="false" customHeight="false" outlineLevel="0" collapsed="false">
      <c r="A345" s="0" t="str">
        <f aca="false">TEXT('Raw from Cumulus'!A345,"yyyy-mm-dd")&amp;" "&amp;TEXT('Raw from Cumulus'!B345,"hh:mm:ss")</f>
        <v>2012-04-30 00:06:00</v>
      </c>
      <c r="B345" s="0" t="n">
        <f aca="false">'Raw from Cumulus'!H345</f>
        <v>57</v>
      </c>
      <c r="C345" s="0" t="n">
        <f aca="false">'Conversion Factors'!$B$1*'Raw from Cumulus'!F345</f>
        <v>1.56583</v>
      </c>
      <c r="D345" s="0" t="n">
        <f aca="false">'Conversion Factors'!$B$1*'Raw from Cumulus'!G345</f>
        <v>6.03963</v>
      </c>
      <c r="E345" s="0" t="n">
        <f aca="false">'Conversion Factors'!$B$1*'Raw from Cumulus'!G345</f>
        <v>6.03963</v>
      </c>
      <c r="F345" s="0" t="n">
        <f aca="false">'Raw from Cumulus'!D345</f>
        <v>98</v>
      </c>
      <c r="G345" s="0" t="n">
        <f aca="false">32+1.8*'Raw from Cumulus'!E345</f>
        <v>43.16</v>
      </c>
      <c r="H345" s="0" t="n">
        <f aca="false">32+1.8*'Raw from Cumulus'!C345</f>
        <v>43.7</v>
      </c>
      <c r="I345" s="0" t="n">
        <f aca="false">'Conversion Factors'!$B$3*'Raw from Cumulus'!I345</f>
        <v>0</v>
      </c>
      <c r="J345" s="0" t="n">
        <f aca="false">'Conversion Factors'!$B$3*'Raw from Cumulus'!J345</f>
        <v>0</v>
      </c>
      <c r="K345" s="0" t="n">
        <f aca="false">'Conversion Factors'!$B$2*'Raw from Cumulus'!K345</f>
        <v>29.757381</v>
      </c>
      <c r="L345" s="0" t="str">
        <f aca="false">SUBSTITUTE(A345,":","%3A")</f>
        <v>2012-04-30 00%3A06%3A00</v>
      </c>
      <c r="M345" s="0" t="str">
        <f aca="false">'Conversion Factors'!$B$5&amp;"&amp;"&amp;$A$1&amp;"="&amp;L345&amp;"&amp;"&amp;$B$1&amp;"="&amp;B345&amp;"&amp;"&amp;$C$1&amp;"="&amp;C345&amp;"&amp;"&amp;$D$1&amp;"="&amp;D345&amp;"&amp;"&amp;$E$1&amp;"="&amp;E345&amp;"&amp;"&amp;$F$1&amp;"="&amp;F345&amp;"&amp;"&amp;$G$1&amp;"="&amp;G345&amp;"&amp;"&amp;$H$1&amp;"="&amp;H345&amp;"&amp;"&amp;$I$1&amp;"="&amp;I345&amp;"&amp;"&amp;$J$1&amp;"="&amp;J345&amp;"&amp;"&amp;$K$1&amp;"="&amp;K345</f>
        <v>http://weatherstation.wunderground.com/weatherstation/updateweatherstation.php?ID=IDERBYSH66&amp;PASSWORD=XXXXX&amp;action=updateraw&amp;dateutc=2012-04-30 00%3A06%3A00&amp;winddir=57&amp;windspeedmph=1.56583&amp;windgustmph=6.03963&amp;windgustmph_10m=6.03963&amp;humidity=98&amp;dewptf=43.16&amp;tempf=43.7&amp;rainin=0&amp;dailyrainin=0&amp;baromin=29.757381</v>
      </c>
    </row>
    <row r="346" customFormat="false" ht="15" hidden="false" customHeight="false" outlineLevel="0" collapsed="false">
      <c r="A346" s="0" t="str">
        <f aca="false">TEXT('Raw from Cumulus'!A346,"yyyy-mm-dd")&amp;" "&amp;TEXT('Raw from Cumulus'!B346,"hh:mm:ss")</f>
        <v>2012-04-30 00:11:00</v>
      </c>
      <c r="B346" s="0" t="n">
        <f aca="false">'Raw from Cumulus'!H346</f>
        <v>76</v>
      </c>
      <c r="C346" s="0" t="n">
        <f aca="false">'Conversion Factors'!$B$1*'Raw from Cumulus'!F346</f>
        <v>2.2369</v>
      </c>
      <c r="D346" s="0" t="n">
        <f aca="false">'Conversion Factors'!$B$1*'Raw from Cumulus'!G346</f>
        <v>3.13166</v>
      </c>
      <c r="E346" s="0" t="n">
        <f aca="false">'Conversion Factors'!$B$1*'Raw from Cumulus'!G346</f>
        <v>3.13166</v>
      </c>
      <c r="F346" s="0" t="n">
        <f aca="false">'Raw from Cumulus'!D346</f>
        <v>98</v>
      </c>
      <c r="G346" s="0" t="n">
        <f aca="false">32+1.8*'Raw from Cumulus'!E346</f>
        <v>43.16</v>
      </c>
      <c r="H346" s="0" t="n">
        <f aca="false">32+1.8*'Raw from Cumulus'!C346</f>
        <v>43.7</v>
      </c>
      <c r="I346" s="0" t="n">
        <f aca="false">'Conversion Factors'!$B$3*'Raw from Cumulus'!I346</f>
        <v>0</v>
      </c>
      <c r="J346" s="0" t="n">
        <f aca="false">'Conversion Factors'!$B$3*'Raw from Cumulus'!J346</f>
        <v>0</v>
      </c>
      <c r="K346" s="0" t="n">
        <f aca="false">'Conversion Factors'!$B$2*'Raw from Cumulus'!K346</f>
        <v>29.754428</v>
      </c>
      <c r="L346" s="0" t="str">
        <f aca="false">SUBSTITUTE(A346,":","%3A")</f>
        <v>2012-04-30 00%3A11%3A00</v>
      </c>
      <c r="M346" s="0" t="str">
        <f aca="false">'Conversion Factors'!$B$5&amp;"&amp;"&amp;$A$1&amp;"="&amp;L346&amp;"&amp;"&amp;$B$1&amp;"="&amp;B346&amp;"&amp;"&amp;$C$1&amp;"="&amp;C346&amp;"&amp;"&amp;$D$1&amp;"="&amp;D346&amp;"&amp;"&amp;$E$1&amp;"="&amp;E346&amp;"&amp;"&amp;$F$1&amp;"="&amp;F346&amp;"&amp;"&amp;$G$1&amp;"="&amp;G346&amp;"&amp;"&amp;$H$1&amp;"="&amp;H346&amp;"&amp;"&amp;$I$1&amp;"="&amp;I346&amp;"&amp;"&amp;$J$1&amp;"="&amp;J346&amp;"&amp;"&amp;$K$1&amp;"="&amp;K346</f>
        <v>http://weatherstation.wunderground.com/weatherstation/updateweatherstation.php?ID=IDERBYSH66&amp;PASSWORD=XXXXX&amp;action=updateraw&amp;dateutc=2012-04-30 00%3A11%3A00&amp;winddir=76&amp;windspeedmph=2.2369&amp;windgustmph=3.13166&amp;windgustmph_10m=3.13166&amp;humidity=98&amp;dewptf=43.16&amp;tempf=43.7&amp;rainin=0&amp;dailyrainin=0&amp;baromin=29.754428</v>
      </c>
    </row>
    <row r="347" customFormat="false" ht="15" hidden="false" customHeight="false" outlineLevel="0" collapsed="false">
      <c r="A347" s="0" t="str">
        <f aca="false">TEXT('Raw from Cumulus'!A347,"yyyy-mm-dd")&amp;" "&amp;TEXT('Raw from Cumulus'!B347,"hh:mm:ss")</f>
        <v>2012-04-30 00:16:00</v>
      </c>
      <c r="B347" s="0" t="n">
        <f aca="false">'Raw from Cumulus'!H347</f>
        <v>90</v>
      </c>
      <c r="C347" s="0" t="n">
        <f aca="false">'Conversion Factors'!$B$1*'Raw from Cumulus'!F347</f>
        <v>1.56583</v>
      </c>
      <c r="D347" s="0" t="n">
        <f aca="false">'Conversion Factors'!$B$1*'Raw from Cumulus'!G347</f>
        <v>3.13166</v>
      </c>
      <c r="E347" s="0" t="n">
        <f aca="false">'Conversion Factors'!$B$1*'Raw from Cumulus'!G347</f>
        <v>3.13166</v>
      </c>
      <c r="F347" s="0" t="n">
        <f aca="false">'Raw from Cumulus'!D347</f>
        <v>98</v>
      </c>
      <c r="G347" s="0" t="n">
        <f aca="false">32+1.8*'Raw from Cumulus'!E347</f>
        <v>43.16</v>
      </c>
      <c r="H347" s="0" t="n">
        <f aca="false">32+1.8*'Raw from Cumulus'!C347</f>
        <v>43.7</v>
      </c>
      <c r="I347" s="0" t="n">
        <f aca="false">'Conversion Factors'!$B$3*'Raw from Cumulus'!I347</f>
        <v>0</v>
      </c>
      <c r="J347" s="0" t="n">
        <f aca="false">'Conversion Factors'!$B$3*'Raw from Cumulus'!J347</f>
        <v>0</v>
      </c>
      <c r="K347" s="0" t="n">
        <f aca="false">'Conversion Factors'!$B$2*'Raw from Cumulus'!K347</f>
        <v>29.760334</v>
      </c>
      <c r="L347" s="0" t="str">
        <f aca="false">SUBSTITUTE(A347,":","%3A")</f>
        <v>2012-04-30 00%3A16%3A00</v>
      </c>
      <c r="M347" s="0" t="str">
        <f aca="false">'Conversion Factors'!$B$5&amp;"&amp;"&amp;$A$1&amp;"="&amp;L347&amp;"&amp;"&amp;$B$1&amp;"="&amp;B347&amp;"&amp;"&amp;$C$1&amp;"="&amp;C347&amp;"&amp;"&amp;$D$1&amp;"="&amp;D347&amp;"&amp;"&amp;$E$1&amp;"="&amp;E347&amp;"&amp;"&amp;$F$1&amp;"="&amp;F347&amp;"&amp;"&amp;$G$1&amp;"="&amp;G347&amp;"&amp;"&amp;$H$1&amp;"="&amp;H347&amp;"&amp;"&amp;$I$1&amp;"="&amp;I347&amp;"&amp;"&amp;$J$1&amp;"="&amp;J347&amp;"&amp;"&amp;$K$1&amp;"="&amp;K347</f>
        <v>http://weatherstation.wunderground.com/weatherstation/updateweatherstation.php?ID=IDERBYSH66&amp;PASSWORD=XXXXX&amp;action=updateraw&amp;dateutc=2012-04-30 00%3A16%3A00&amp;winddir=90&amp;windspeedmph=1.56583&amp;windgustmph=3.13166&amp;windgustmph_10m=3.13166&amp;humidity=98&amp;dewptf=43.16&amp;tempf=43.7&amp;rainin=0&amp;dailyrainin=0&amp;baromin=29.760334</v>
      </c>
    </row>
    <row r="348" customFormat="false" ht="15" hidden="false" customHeight="false" outlineLevel="0" collapsed="false">
      <c r="A348" s="0" t="str">
        <f aca="false">TEXT('Raw from Cumulus'!A348,"yyyy-mm-dd")&amp;" "&amp;TEXT('Raw from Cumulus'!B348,"hh:mm:ss")</f>
        <v>2012-04-30 00:21:00</v>
      </c>
      <c r="B348" s="0" t="n">
        <f aca="false">'Raw from Cumulus'!H348</f>
        <v>71</v>
      </c>
      <c r="C348" s="0" t="n">
        <f aca="false">'Conversion Factors'!$B$1*'Raw from Cumulus'!F348</f>
        <v>0.67107</v>
      </c>
      <c r="D348" s="0" t="n">
        <f aca="false">'Conversion Factors'!$B$1*'Raw from Cumulus'!G348</f>
        <v>3.13166</v>
      </c>
      <c r="E348" s="0" t="n">
        <f aca="false">'Conversion Factors'!$B$1*'Raw from Cumulus'!G348</f>
        <v>3.13166</v>
      </c>
      <c r="F348" s="0" t="n">
        <f aca="false">'Raw from Cumulus'!D348</f>
        <v>98</v>
      </c>
      <c r="G348" s="0" t="n">
        <f aca="false">32+1.8*'Raw from Cumulus'!E348</f>
        <v>43.34</v>
      </c>
      <c r="H348" s="0" t="n">
        <f aca="false">32+1.8*'Raw from Cumulus'!C348</f>
        <v>43.88</v>
      </c>
      <c r="I348" s="0" t="n">
        <f aca="false">'Conversion Factors'!$B$3*'Raw from Cumulus'!I348</f>
        <v>0</v>
      </c>
      <c r="J348" s="0" t="n">
        <f aca="false">'Conversion Factors'!$B$3*'Raw from Cumulus'!J348</f>
        <v>0</v>
      </c>
      <c r="K348" s="0" t="n">
        <f aca="false">'Conversion Factors'!$B$2*'Raw from Cumulus'!K348</f>
        <v>29.757381</v>
      </c>
      <c r="L348" s="0" t="str">
        <f aca="false">SUBSTITUTE(A348,":","%3A")</f>
        <v>2012-04-30 00%3A21%3A00</v>
      </c>
      <c r="M348" s="0" t="str">
        <f aca="false">'Conversion Factors'!$B$5&amp;"&amp;"&amp;$A$1&amp;"="&amp;L348&amp;"&amp;"&amp;$B$1&amp;"="&amp;B348&amp;"&amp;"&amp;$C$1&amp;"="&amp;C348&amp;"&amp;"&amp;$D$1&amp;"="&amp;D348&amp;"&amp;"&amp;$E$1&amp;"="&amp;E348&amp;"&amp;"&amp;$F$1&amp;"="&amp;F348&amp;"&amp;"&amp;$G$1&amp;"="&amp;G348&amp;"&amp;"&amp;$H$1&amp;"="&amp;H348&amp;"&amp;"&amp;$I$1&amp;"="&amp;I348&amp;"&amp;"&amp;$J$1&amp;"="&amp;J348&amp;"&amp;"&amp;$K$1&amp;"="&amp;K348</f>
        <v>http://weatherstation.wunderground.com/weatherstation/updateweatherstation.php?ID=IDERBYSH66&amp;PASSWORD=XXXXX&amp;action=updateraw&amp;dateutc=2012-04-30 00%3A21%3A00&amp;winddir=71&amp;windspeedmph=0.67107&amp;windgustmph=3.13166&amp;windgustmph_10m=3.13166&amp;humidity=98&amp;dewptf=43.34&amp;tempf=43.88&amp;rainin=0&amp;dailyrainin=0&amp;baromin=29.757381</v>
      </c>
    </row>
    <row r="349" customFormat="false" ht="15" hidden="false" customHeight="false" outlineLevel="0" collapsed="false">
      <c r="A349" s="0" t="str">
        <f aca="false">TEXT('Raw from Cumulus'!A349,"yyyy-mm-dd")&amp;" "&amp;TEXT('Raw from Cumulus'!B349,"hh:mm:ss")</f>
        <v>2012-04-30 00:26:00</v>
      </c>
      <c r="B349" s="0" t="n">
        <f aca="false">'Raw from Cumulus'!H349</f>
        <v>50</v>
      </c>
      <c r="C349" s="0" t="n">
        <f aca="false">'Conversion Factors'!$B$1*'Raw from Cumulus'!F349</f>
        <v>2.2369</v>
      </c>
      <c r="D349" s="0" t="n">
        <f aca="false">'Conversion Factors'!$B$1*'Raw from Cumulus'!G349</f>
        <v>4.4738</v>
      </c>
      <c r="E349" s="0" t="n">
        <f aca="false">'Conversion Factors'!$B$1*'Raw from Cumulus'!G349</f>
        <v>4.4738</v>
      </c>
      <c r="F349" s="0" t="n">
        <f aca="false">'Raw from Cumulus'!D349</f>
        <v>98</v>
      </c>
      <c r="G349" s="0" t="n">
        <f aca="false">32+1.8*'Raw from Cumulus'!E349</f>
        <v>43.34</v>
      </c>
      <c r="H349" s="0" t="n">
        <f aca="false">32+1.8*'Raw from Cumulus'!C349</f>
        <v>43.88</v>
      </c>
      <c r="I349" s="0" t="n">
        <f aca="false">'Conversion Factors'!$B$3*'Raw from Cumulus'!I349</f>
        <v>0</v>
      </c>
      <c r="J349" s="0" t="n">
        <f aca="false">'Conversion Factors'!$B$3*'Raw from Cumulus'!J349</f>
        <v>0</v>
      </c>
      <c r="K349" s="0" t="n">
        <f aca="false">'Conversion Factors'!$B$2*'Raw from Cumulus'!K349</f>
        <v>29.754428</v>
      </c>
      <c r="L349" s="0" t="str">
        <f aca="false">SUBSTITUTE(A349,":","%3A")</f>
        <v>2012-04-30 00%3A26%3A00</v>
      </c>
      <c r="M349" s="0" t="str">
        <f aca="false">'Conversion Factors'!$B$5&amp;"&amp;"&amp;$A$1&amp;"="&amp;L349&amp;"&amp;"&amp;$B$1&amp;"="&amp;B349&amp;"&amp;"&amp;$C$1&amp;"="&amp;C349&amp;"&amp;"&amp;$D$1&amp;"="&amp;D349&amp;"&amp;"&amp;$E$1&amp;"="&amp;E349&amp;"&amp;"&amp;$F$1&amp;"="&amp;F349&amp;"&amp;"&amp;$G$1&amp;"="&amp;G349&amp;"&amp;"&amp;$H$1&amp;"="&amp;H349&amp;"&amp;"&amp;$I$1&amp;"="&amp;I349&amp;"&amp;"&amp;$J$1&amp;"="&amp;J349&amp;"&amp;"&amp;$K$1&amp;"="&amp;K349</f>
        <v>http://weatherstation.wunderground.com/weatherstation/updateweatherstation.php?ID=IDERBYSH66&amp;PASSWORD=XXXXX&amp;action=updateraw&amp;dateutc=2012-04-30 00%3A26%3A00&amp;winddir=50&amp;windspeedmph=2.2369&amp;windgustmph=4.4738&amp;windgustmph_10m=4.4738&amp;humidity=98&amp;dewptf=43.34&amp;tempf=43.88&amp;rainin=0&amp;dailyrainin=0&amp;baromin=29.754428</v>
      </c>
    </row>
    <row r="350" customFormat="false" ht="15" hidden="false" customHeight="false" outlineLevel="0" collapsed="false">
      <c r="A350" s="0" t="str">
        <f aca="false">TEXT('Raw from Cumulus'!A350,"yyyy-mm-dd")&amp;" "&amp;TEXT('Raw from Cumulus'!B350,"hh:mm:ss")</f>
        <v>2012-04-30 00:31:00</v>
      </c>
      <c r="B350" s="0" t="n">
        <f aca="false">'Raw from Cumulus'!H350</f>
        <v>50</v>
      </c>
      <c r="C350" s="0" t="n">
        <f aca="false">'Conversion Factors'!$B$1*'Raw from Cumulus'!F350</f>
        <v>1.56583</v>
      </c>
      <c r="D350" s="0" t="n">
        <f aca="false">'Conversion Factors'!$B$1*'Raw from Cumulus'!G350</f>
        <v>4.4738</v>
      </c>
      <c r="E350" s="0" t="n">
        <f aca="false">'Conversion Factors'!$B$1*'Raw from Cumulus'!G350</f>
        <v>4.4738</v>
      </c>
      <c r="F350" s="0" t="n">
        <f aca="false">'Raw from Cumulus'!D350</f>
        <v>98</v>
      </c>
      <c r="G350" s="0" t="n">
        <f aca="false">32+1.8*'Raw from Cumulus'!E350</f>
        <v>43.34</v>
      </c>
      <c r="H350" s="0" t="n">
        <f aca="false">32+1.8*'Raw from Cumulus'!C350</f>
        <v>43.88</v>
      </c>
      <c r="I350" s="0" t="n">
        <f aca="false">'Conversion Factors'!$B$3*'Raw from Cumulus'!I350</f>
        <v>0</v>
      </c>
      <c r="J350" s="0" t="n">
        <f aca="false">'Conversion Factors'!$B$3*'Raw from Cumulus'!J350</f>
        <v>0</v>
      </c>
      <c r="K350" s="0" t="n">
        <f aca="false">'Conversion Factors'!$B$2*'Raw from Cumulus'!K350</f>
        <v>29.760334</v>
      </c>
      <c r="L350" s="0" t="str">
        <f aca="false">SUBSTITUTE(A350,":","%3A")</f>
        <v>2012-04-30 00%3A31%3A00</v>
      </c>
      <c r="M350" s="0" t="str">
        <f aca="false">'Conversion Factors'!$B$5&amp;"&amp;"&amp;$A$1&amp;"="&amp;L350&amp;"&amp;"&amp;$B$1&amp;"="&amp;B350&amp;"&amp;"&amp;$C$1&amp;"="&amp;C350&amp;"&amp;"&amp;$D$1&amp;"="&amp;D350&amp;"&amp;"&amp;$E$1&amp;"="&amp;E350&amp;"&amp;"&amp;$F$1&amp;"="&amp;F350&amp;"&amp;"&amp;$G$1&amp;"="&amp;G350&amp;"&amp;"&amp;$H$1&amp;"="&amp;H350&amp;"&amp;"&amp;$I$1&amp;"="&amp;I350&amp;"&amp;"&amp;$J$1&amp;"="&amp;J350&amp;"&amp;"&amp;$K$1&amp;"="&amp;K350</f>
        <v>http://weatherstation.wunderground.com/weatherstation/updateweatherstation.php?ID=IDERBYSH66&amp;PASSWORD=XXXXX&amp;action=updateraw&amp;dateutc=2012-04-30 00%3A31%3A00&amp;winddir=50&amp;windspeedmph=1.56583&amp;windgustmph=4.4738&amp;windgustmph_10m=4.4738&amp;humidity=98&amp;dewptf=43.34&amp;tempf=43.88&amp;rainin=0&amp;dailyrainin=0&amp;baromin=29.760334</v>
      </c>
    </row>
    <row r="351" customFormat="false" ht="15" hidden="false" customHeight="false" outlineLevel="0" collapsed="false">
      <c r="A351" s="0" t="str">
        <f aca="false">TEXT('Raw from Cumulus'!A351,"yyyy-mm-dd")&amp;" "&amp;TEXT('Raw from Cumulus'!B351,"hh:mm:ss")</f>
        <v>2012-04-30 00:36:00</v>
      </c>
      <c r="B351" s="0" t="n">
        <f aca="false">'Raw from Cumulus'!H351</f>
        <v>70</v>
      </c>
      <c r="C351" s="0" t="n">
        <f aca="false">'Conversion Factors'!$B$1*'Raw from Cumulus'!F351</f>
        <v>1.56583</v>
      </c>
      <c r="D351" s="0" t="n">
        <f aca="false">'Conversion Factors'!$B$1*'Raw from Cumulus'!G351</f>
        <v>4.4738</v>
      </c>
      <c r="E351" s="0" t="n">
        <f aca="false">'Conversion Factors'!$B$1*'Raw from Cumulus'!G351</f>
        <v>4.4738</v>
      </c>
      <c r="F351" s="0" t="n">
        <f aca="false">'Raw from Cumulus'!D351</f>
        <v>98</v>
      </c>
      <c r="G351" s="0" t="n">
        <f aca="false">32+1.8*'Raw from Cumulus'!E351</f>
        <v>43.34</v>
      </c>
      <c r="H351" s="0" t="n">
        <f aca="false">32+1.8*'Raw from Cumulus'!C351</f>
        <v>43.88</v>
      </c>
      <c r="I351" s="0" t="n">
        <f aca="false">'Conversion Factors'!$B$3*'Raw from Cumulus'!I351</f>
        <v>0</v>
      </c>
      <c r="J351" s="0" t="n">
        <f aca="false">'Conversion Factors'!$B$3*'Raw from Cumulus'!J351</f>
        <v>0</v>
      </c>
      <c r="K351" s="0" t="n">
        <f aca="false">'Conversion Factors'!$B$2*'Raw from Cumulus'!K351</f>
        <v>29.757381</v>
      </c>
      <c r="L351" s="0" t="str">
        <f aca="false">SUBSTITUTE(A351,":","%3A")</f>
        <v>2012-04-30 00%3A36%3A00</v>
      </c>
      <c r="M351" s="0" t="str">
        <f aca="false">'Conversion Factors'!$B$5&amp;"&amp;"&amp;$A$1&amp;"="&amp;L351&amp;"&amp;"&amp;$B$1&amp;"="&amp;B351&amp;"&amp;"&amp;$C$1&amp;"="&amp;C351&amp;"&amp;"&amp;$D$1&amp;"="&amp;D351&amp;"&amp;"&amp;$E$1&amp;"="&amp;E351&amp;"&amp;"&amp;$F$1&amp;"="&amp;F351&amp;"&amp;"&amp;$G$1&amp;"="&amp;G351&amp;"&amp;"&amp;$H$1&amp;"="&amp;H351&amp;"&amp;"&amp;$I$1&amp;"="&amp;I351&amp;"&amp;"&amp;$J$1&amp;"="&amp;J351&amp;"&amp;"&amp;$K$1&amp;"="&amp;K351</f>
        <v>http://weatherstation.wunderground.com/weatherstation/updateweatherstation.php?ID=IDERBYSH66&amp;PASSWORD=XXXXX&amp;action=updateraw&amp;dateutc=2012-04-30 00%3A36%3A00&amp;winddir=70&amp;windspeedmph=1.56583&amp;windgustmph=4.4738&amp;windgustmph_10m=4.4738&amp;humidity=98&amp;dewptf=43.34&amp;tempf=43.88&amp;rainin=0&amp;dailyrainin=0&amp;baromin=29.757381</v>
      </c>
    </row>
    <row r="352" customFormat="false" ht="15" hidden="false" customHeight="false" outlineLevel="0" collapsed="false">
      <c r="A352" s="0" t="str">
        <f aca="false">TEXT('Raw from Cumulus'!A352,"yyyy-mm-dd")&amp;" "&amp;TEXT('Raw from Cumulus'!B352,"hh:mm:ss")</f>
        <v>2012-04-30 00:41:00</v>
      </c>
      <c r="B352" s="0" t="n">
        <f aca="false">'Raw from Cumulus'!H352</f>
        <v>99</v>
      </c>
      <c r="C352" s="0" t="n">
        <f aca="false">'Conversion Factors'!$B$1*'Raw from Cumulus'!F352</f>
        <v>0.67107</v>
      </c>
      <c r="D352" s="0" t="n">
        <f aca="false">'Conversion Factors'!$B$1*'Raw from Cumulus'!G352</f>
        <v>3.13166</v>
      </c>
      <c r="E352" s="0" t="n">
        <f aca="false">'Conversion Factors'!$B$1*'Raw from Cumulus'!G352</f>
        <v>3.13166</v>
      </c>
      <c r="F352" s="0" t="n">
        <f aca="false">'Raw from Cumulus'!D352</f>
        <v>98</v>
      </c>
      <c r="G352" s="0" t="n">
        <f aca="false">32+1.8*'Raw from Cumulus'!E352</f>
        <v>43.16</v>
      </c>
      <c r="H352" s="0" t="n">
        <f aca="false">32+1.8*'Raw from Cumulus'!C352</f>
        <v>43.7</v>
      </c>
      <c r="I352" s="0" t="n">
        <f aca="false">'Conversion Factors'!$B$3*'Raw from Cumulus'!I352</f>
        <v>0</v>
      </c>
      <c r="J352" s="0" t="n">
        <f aca="false">'Conversion Factors'!$B$3*'Raw from Cumulus'!J352</f>
        <v>0</v>
      </c>
      <c r="K352" s="0" t="n">
        <f aca="false">'Conversion Factors'!$B$2*'Raw from Cumulus'!K352</f>
        <v>29.760334</v>
      </c>
      <c r="L352" s="0" t="str">
        <f aca="false">SUBSTITUTE(A352,":","%3A")</f>
        <v>2012-04-30 00%3A41%3A00</v>
      </c>
      <c r="M352" s="0" t="str">
        <f aca="false">'Conversion Factors'!$B$5&amp;"&amp;"&amp;$A$1&amp;"="&amp;L352&amp;"&amp;"&amp;$B$1&amp;"="&amp;B352&amp;"&amp;"&amp;$C$1&amp;"="&amp;C352&amp;"&amp;"&amp;$D$1&amp;"="&amp;D352&amp;"&amp;"&amp;$E$1&amp;"="&amp;E352&amp;"&amp;"&amp;$F$1&amp;"="&amp;F352&amp;"&amp;"&amp;$G$1&amp;"="&amp;G352&amp;"&amp;"&amp;$H$1&amp;"="&amp;H352&amp;"&amp;"&amp;$I$1&amp;"="&amp;I352&amp;"&amp;"&amp;$J$1&amp;"="&amp;J352&amp;"&amp;"&amp;$K$1&amp;"="&amp;K352</f>
        <v>http://weatherstation.wunderground.com/weatherstation/updateweatherstation.php?ID=IDERBYSH66&amp;PASSWORD=XXXXX&amp;action=updateraw&amp;dateutc=2012-04-30 00%3A41%3A00&amp;winddir=99&amp;windspeedmph=0.67107&amp;windgustmph=3.13166&amp;windgustmph_10m=3.13166&amp;humidity=98&amp;dewptf=43.16&amp;tempf=43.7&amp;rainin=0&amp;dailyrainin=0&amp;baromin=29.760334</v>
      </c>
    </row>
    <row r="353" customFormat="false" ht="15" hidden="false" customHeight="false" outlineLevel="0" collapsed="false">
      <c r="A353" s="0" t="str">
        <f aca="false">TEXT('Raw from Cumulus'!A353,"yyyy-mm-dd")&amp;" "&amp;TEXT('Raw from Cumulus'!B353,"hh:mm:ss")</f>
        <v>2012-04-30 00:46:00</v>
      </c>
      <c r="B353" s="0" t="n">
        <f aca="false">'Raw from Cumulus'!H353</f>
        <v>102</v>
      </c>
      <c r="C353" s="0" t="n">
        <f aca="false">'Conversion Factors'!$B$1*'Raw from Cumulus'!F353</f>
        <v>0.67107</v>
      </c>
      <c r="D353" s="0" t="n">
        <f aca="false">'Conversion Factors'!$B$1*'Raw from Cumulus'!G353</f>
        <v>2.2369</v>
      </c>
      <c r="E353" s="0" t="n">
        <f aca="false">'Conversion Factors'!$B$1*'Raw from Cumulus'!G353</f>
        <v>2.2369</v>
      </c>
      <c r="F353" s="0" t="n">
        <f aca="false">'Raw from Cumulus'!D353</f>
        <v>98</v>
      </c>
      <c r="G353" s="0" t="n">
        <f aca="false">32+1.8*'Raw from Cumulus'!E353</f>
        <v>43.16</v>
      </c>
      <c r="H353" s="0" t="n">
        <f aca="false">32+1.8*'Raw from Cumulus'!C353</f>
        <v>43.7</v>
      </c>
      <c r="I353" s="0" t="n">
        <f aca="false">'Conversion Factors'!$B$3*'Raw from Cumulus'!I353</f>
        <v>0</v>
      </c>
      <c r="J353" s="0" t="n">
        <f aca="false">'Conversion Factors'!$B$3*'Raw from Cumulus'!J353</f>
        <v>0</v>
      </c>
      <c r="K353" s="0" t="n">
        <f aca="false">'Conversion Factors'!$B$2*'Raw from Cumulus'!K353</f>
        <v>29.760334</v>
      </c>
      <c r="L353" s="0" t="str">
        <f aca="false">SUBSTITUTE(A353,":","%3A")</f>
        <v>2012-04-30 00%3A46%3A00</v>
      </c>
      <c r="M353" s="0" t="str">
        <f aca="false">'Conversion Factors'!$B$5&amp;"&amp;"&amp;$A$1&amp;"="&amp;L353&amp;"&amp;"&amp;$B$1&amp;"="&amp;B353&amp;"&amp;"&amp;$C$1&amp;"="&amp;C353&amp;"&amp;"&amp;$D$1&amp;"="&amp;D353&amp;"&amp;"&amp;$E$1&amp;"="&amp;E353&amp;"&amp;"&amp;$F$1&amp;"="&amp;F353&amp;"&amp;"&amp;$G$1&amp;"="&amp;G353&amp;"&amp;"&amp;$H$1&amp;"="&amp;H353&amp;"&amp;"&amp;$I$1&amp;"="&amp;I353&amp;"&amp;"&amp;$J$1&amp;"="&amp;J353&amp;"&amp;"&amp;$K$1&amp;"="&amp;K353</f>
        <v>http://weatherstation.wunderground.com/weatherstation/updateweatherstation.php?ID=IDERBYSH66&amp;PASSWORD=XXXXX&amp;action=updateraw&amp;dateutc=2012-04-30 00%3A46%3A00&amp;winddir=102&amp;windspeedmph=0.67107&amp;windgustmph=2.2369&amp;windgustmph_10m=2.2369&amp;humidity=98&amp;dewptf=43.16&amp;tempf=43.7&amp;rainin=0&amp;dailyrainin=0&amp;baromin=29.760334</v>
      </c>
    </row>
    <row r="354" customFormat="false" ht="15" hidden="false" customHeight="false" outlineLevel="0" collapsed="false">
      <c r="A354" s="0" t="str">
        <f aca="false">TEXT('Raw from Cumulus'!A354,"yyyy-mm-dd")&amp;" "&amp;TEXT('Raw from Cumulus'!B354,"hh:mm:ss")</f>
        <v>2012-04-30 00:51:00</v>
      </c>
      <c r="B354" s="0" t="n">
        <f aca="false">'Raw from Cumulus'!H354</f>
        <v>99</v>
      </c>
      <c r="C354" s="0" t="n">
        <f aca="false">'Conversion Factors'!$B$1*'Raw from Cumulus'!F354</f>
        <v>2.2369</v>
      </c>
      <c r="D354" s="0" t="n">
        <f aca="false">'Conversion Factors'!$B$1*'Raw from Cumulus'!G354</f>
        <v>3.80273</v>
      </c>
      <c r="E354" s="0" t="n">
        <f aca="false">'Conversion Factors'!$B$1*'Raw from Cumulus'!G354</f>
        <v>3.80273</v>
      </c>
      <c r="F354" s="0" t="n">
        <f aca="false">'Raw from Cumulus'!D354</f>
        <v>98</v>
      </c>
      <c r="G354" s="0" t="n">
        <f aca="false">32+1.8*'Raw from Cumulus'!E354</f>
        <v>43.16</v>
      </c>
      <c r="H354" s="0" t="n">
        <f aca="false">32+1.8*'Raw from Cumulus'!C354</f>
        <v>43.7</v>
      </c>
      <c r="I354" s="0" t="n">
        <f aca="false">'Conversion Factors'!$B$3*'Raw from Cumulus'!I354</f>
        <v>0</v>
      </c>
      <c r="J354" s="0" t="n">
        <f aca="false">'Conversion Factors'!$B$3*'Raw from Cumulus'!J354</f>
        <v>0</v>
      </c>
      <c r="K354" s="0" t="n">
        <f aca="false">'Conversion Factors'!$B$2*'Raw from Cumulus'!K354</f>
        <v>29.760334</v>
      </c>
      <c r="L354" s="0" t="str">
        <f aca="false">SUBSTITUTE(A354,":","%3A")</f>
        <v>2012-04-30 00%3A51%3A00</v>
      </c>
      <c r="M354" s="0" t="str">
        <f aca="false">'Conversion Factors'!$B$5&amp;"&amp;"&amp;$A$1&amp;"="&amp;L354&amp;"&amp;"&amp;$B$1&amp;"="&amp;B354&amp;"&amp;"&amp;$C$1&amp;"="&amp;C354&amp;"&amp;"&amp;$D$1&amp;"="&amp;D354&amp;"&amp;"&amp;$E$1&amp;"="&amp;E354&amp;"&amp;"&amp;$F$1&amp;"="&amp;F354&amp;"&amp;"&amp;$G$1&amp;"="&amp;G354&amp;"&amp;"&amp;$H$1&amp;"="&amp;H354&amp;"&amp;"&amp;$I$1&amp;"="&amp;I354&amp;"&amp;"&amp;$J$1&amp;"="&amp;J354&amp;"&amp;"&amp;$K$1&amp;"="&amp;K354</f>
        <v>http://weatherstation.wunderground.com/weatherstation/updateweatherstation.php?ID=IDERBYSH66&amp;PASSWORD=XXXXX&amp;action=updateraw&amp;dateutc=2012-04-30 00%3A51%3A00&amp;winddir=99&amp;windspeedmph=2.2369&amp;windgustmph=3.80273&amp;windgustmph_10m=3.80273&amp;humidity=98&amp;dewptf=43.16&amp;tempf=43.7&amp;rainin=0&amp;dailyrainin=0&amp;baromin=29.760334</v>
      </c>
    </row>
    <row r="355" customFormat="false" ht="15" hidden="false" customHeight="false" outlineLevel="0" collapsed="false">
      <c r="A355" s="0" t="str">
        <f aca="false">TEXT('Raw from Cumulus'!A355,"yyyy-mm-dd")&amp;" "&amp;TEXT('Raw from Cumulus'!B355,"hh:mm:ss")</f>
        <v>2012-04-30 00:56:00</v>
      </c>
      <c r="B355" s="0" t="n">
        <f aca="false">'Raw from Cumulus'!H355</f>
        <v>90</v>
      </c>
      <c r="C355" s="0" t="n">
        <f aca="false">'Conversion Factors'!$B$1*'Raw from Cumulus'!F355</f>
        <v>4.4738</v>
      </c>
      <c r="D355" s="0" t="n">
        <f aca="false">'Conversion Factors'!$B$1*'Raw from Cumulus'!G355</f>
        <v>6.93439</v>
      </c>
      <c r="E355" s="0" t="n">
        <f aca="false">'Conversion Factors'!$B$1*'Raw from Cumulus'!G355</f>
        <v>6.93439</v>
      </c>
      <c r="F355" s="0" t="n">
        <f aca="false">'Raw from Cumulus'!D355</f>
        <v>98</v>
      </c>
      <c r="G355" s="0" t="n">
        <f aca="false">32+1.8*'Raw from Cumulus'!E355</f>
        <v>43.16</v>
      </c>
      <c r="H355" s="0" t="n">
        <f aca="false">32+1.8*'Raw from Cumulus'!C355</f>
        <v>43.7</v>
      </c>
      <c r="I355" s="0" t="n">
        <f aca="false">'Conversion Factors'!$B$3*'Raw from Cumulus'!I355</f>
        <v>0</v>
      </c>
      <c r="J355" s="0" t="n">
        <f aca="false">'Conversion Factors'!$B$3*'Raw from Cumulus'!J355</f>
        <v>0</v>
      </c>
      <c r="K355" s="0" t="n">
        <f aca="false">'Conversion Factors'!$B$2*'Raw from Cumulus'!K355</f>
        <v>29.763287</v>
      </c>
      <c r="L355" s="0" t="str">
        <f aca="false">SUBSTITUTE(A355,":","%3A")</f>
        <v>2012-04-30 00%3A56%3A00</v>
      </c>
      <c r="M355" s="0" t="str">
        <f aca="false">'Conversion Factors'!$B$5&amp;"&amp;"&amp;$A$1&amp;"="&amp;L355&amp;"&amp;"&amp;$B$1&amp;"="&amp;B355&amp;"&amp;"&amp;$C$1&amp;"="&amp;C355&amp;"&amp;"&amp;$D$1&amp;"="&amp;D355&amp;"&amp;"&amp;$E$1&amp;"="&amp;E355&amp;"&amp;"&amp;$F$1&amp;"="&amp;F355&amp;"&amp;"&amp;$G$1&amp;"="&amp;G355&amp;"&amp;"&amp;$H$1&amp;"="&amp;H355&amp;"&amp;"&amp;$I$1&amp;"="&amp;I355&amp;"&amp;"&amp;$J$1&amp;"="&amp;J355&amp;"&amp;"&amp;$K$1&amp;"="&amp;K355</f>
        <v>http://weatherstation.wunderground.com/weatherstation/updateweatherstation.php?ID=IDERBYSH66&amp;PASSWORD=XXXXX&amp;action=updateraw&amp;dateutc=2012-04-30 00%3A56%3A00&amp;winddir=90&amp;windspeedmph=4.4738&amp;windgustmph=6.93439&amp;windgustmph_10m=6.93439&amp;humidity=98&amp;dewptf=43.16&amp;tempf=43.7&amp;rainin=0&amp;dailyrainin=0&amp;baromin=29.763287</v>
      </c>
    </row>
    <row r="356" customFormat="false" ht="15" hidden="false" customHeight="false" outlineLevel="0" collapsed="false">
      <c r="A356" s="0" t="str">
        <f aca="false">TEXT('Raw from Cumulus'!A356,"yyyy-mm-dd")&amp;" "&amp;TEXT('Raw from Cumulus'!B356,"hh:mm:ss")</f>
        <v>2012-04-30 01:01:00</v>
      </c>
      <c r="B356" s="0" t="n">
        <f aca="false">'Raw from Cumulus'!H356</f>
        <v>78</v>
      </c>
      <c r="C356" s="0" t="n">
        <f aca="false">'Conversion Factors'!$B$1*'Raw from Cumulus'!F356</f>
        <v>3.13166</v>
      </c>
      <c r="D356" s="0" t="n">
        <f aca="false">'Conversion Factors'!$B$1*'Raw from Cumulus'!G356</f>
        <v>6.93439</v>
      </c>
      <c r="E356" s="0" t="n">
        <f aca="false">'Conversion Factors'!$B$1*'Raw from Cumulus'!G356</f>
        <v>6.93439</v>
      </c>
      <c r="F356" s="0" t="n">
        <f aca="false">'Raw from Cumulus'!D356</f>
        <v>98</v>
      </c>
      <c r="G356" s="0" t="n">
        <f aca="false">32+1.8*'Raw from Cumulus'!E356</f>
        <v>43.16</v>
      </c>
      <c r="H356" s="0" t="n">
        <f aca="false">32+1.8*'Raw from Cumulus'!C356</f>
        <v>43.7</v>
      </c>
      <c r="I356" s="0" t="n">
        <f aca="false">'Conversion Factors'!$B$3*'Raw from Cumulus'!I356</f>
        <v>0</v>
      </c>
      <c r="J356" s="0" t="n">
        <f aca="false">'Conversion Factors'!$B$3*'Raw from Cumulus'!J356</f>
        <v>0</v>
      </c>
      <c r="K356" s="0" t="n">
        <f aca="false">'Conversion Factors'!$B$2*'Raw from Cumulus'!K356</f>
        <v>29.757381</v>
      </c>
      <c r="L356" s="0" t="str">
        <f aca="false">SUBSTITUTE(A356,":","%3A")</f>
        <v>2012-04-30 01%3A01%3A00</v>
      </c>
      <c r="M356" s="0" t="str">
        <f aca="false">'Conversion Factors'!$B$5&amp;"&amp;"&amp;$A$1&amp;"="&amp;L356&amp;"&amp;"&amp;$B$1&amp;"="&amp;B356&amp;"&amp;"&amp;$C$1&amp;"="&amp;C356&amp;"&amp;"&amp;$D$1&amp;"="&amp;D356&amp;"&amp;"&amp;$E$1&amp;"="&amp;E356&amp;"&amp;"&amp;$F$1&amp;"="&amp;F356&amp;"&amp;"&amp;$G$1&amp;"="&amp;G356&amp;"&amp;"&amp;$H$1&amp;"="&amp;H356&amp;"&amp;"&amp;$I$1&amp;"="&amp;I356&amp;"&amp;"&amp;$J$1&amp;"="&amp;J356&amp;"&amp;"&amp;$K$1&amp;"="&amp;K356</f>
        <v>http://weatherstation.wunderground.com/weatherstation/updateweatherstation.php?ID=IDERBYSH66&amp;PASSWORD=XXXXX&amp;action=updateraw&amp;dateutc=2012-04-30 01%3A01%3A00&amp;winddir=78&amp;windspeedmph=3.13166&amp;windgustmph=6.93439&amp;windgustmph_10m=6.93439&amp;humidity=98&amp;dewptf=43.16&amp;tempf=43.7&amp;rainin=0&amp;dailyrainin=0&amp;baromin=29.757381</v>
      </c>
    </row>
    <row r="357" customFormat="false" ht="15" hidden="false" customHeight="false" outlineLevel="0" collapsed="false">
      <c r="A357" s="0" t="str">
        <f aca="false">TEXT('Raw from Cumulus'!A357,"yyyy-mm-dd")&amp;" "&amp;TEXT('Raw from Cumulus'!B357,"hh:mm:ss")</f>
        <v>2012-04-30 01:06:00</v>
      </c>
      <c r="B357" s="0" t="n">
        <f aca="false">'Raw from Cumulus'!H357</f>
        <v>86</v>
      </c>
      <c r="C357" s="0" t="n">
        <f aca="false">'Conversion Factors'!$B$1*'Raw from Cumulus'!F357</f>
        <v>2.2369</v>
      </c>
      <c r="D357" s="0" t="n">
        <f aca="false">'Conversion Factors'!$B$1*'Raw from Cumulus'!G357</f>
        <v>6.93439</v>
      </c>
      <c r="E357" s="0" t="n">
        <f aca="false">'Conversion Factors'!$B$1*'Raw from Cumulus'!G357</f>
        <v>6.93439</v>
      </c>
      <c r="F357" s="0" t="n">
        <f aca="false">'Raw from Cumulus'!D357</f>
        <v>98</v>
      </c>
      <c r="G357" s="0" t="n">
        <f aca="false">32+1.8*'Raw from Cumulus'!E357</f>
        <v>43.34</v>
      </c>
      <c r="H357" s="0" t="n">
        <f aca="false">32+1.8*'Raw from Cumulus'!C357</f>
        <v>43.88</v>
      </c>
      <c r="I357" s="0" t="n">
        <f aca="false">'Conversion Factors'!$B$3*'Raw from Cumulus'!I357</f>
        <v>0</v>
      </c>
      <c r="J357" s="0" t="n">
        <f aca="false">'Conversion Factors'!$B$3*'Raw from Cumulus'!J357</f>
        <v>0</v>
      </c>
      <c r="K357" s="0" t="n">
        <f aca="false">'Conversion Factors'!$B$2*'Raw from Cumulus'!K357</f>
        <v>29.754428</v>
      </c>
      <c r="L357" s="0" t="str">
        <f aca="false">SUBSTITUTE(A357,":","%3A")</f>
        <v>2012-04-30 01%3A06%3A00</v>
      </c>
      <c r="M357" s="0" t="str">
        <f aca="false">'Conversion Factors'!$B$5&amp;"&amp;"&amp;$A$1&amp;"="&amp;L357&amp;"&amp;"&amp;$B$1&amp;"="&amp;B357&amp;"&amp;"&amp;$C$1&amp;"="&amp;C357&amp;"&amp;"&amp;$D$1&amp;"="&amp;D357&amp;"&amp;"&amp;$E$1&amp;"="&amp;E357&amp;"&amp;"&amp;$F$1&amp;"="&amp;F357&amp;"&amp;"&amp;$G$1&amp;"="&amp;G357&amp;"&amp;"&amp;$H$1&amp;"="&amp;H357&amp;"&amp;"&amp;$I$1&amp;"="&amp;I357&amp;"&amp;"&amp;$J$1&amp;"="&amp;J357&amp;"&amp;"&amp;$K$1&amp;"="&amp;K357</f>
        <v>http://weatherstation.wunderground.com/weatherstation/updateweatherstation.php?ID=IDERBYSH66&amp;PASSWORD=XXXXX&amp;action=updateraw&amp;dateutc=2012-04-30 01%3A06%3A00&amp;winddir=86&amp;windspeedmph=2.2369&amp;windgustmph=6.93439&amp;windgustmph_10m=6.93439&amp;humidity=98&amp;dewptf=43.34&amp;tempf=43.88&amp;rainin=0&amp;dailyrainin=0&amp;baromin=29.754428</v>
      </c>
    </row>
    <row r="358" customFormat="false" ht="15" hidden="false" customHeight="false" outlineLevel="0" collapsed="false">
      <c r="A358" s="0" t="str">
        <f aca="false">TEXT('Raw from Cumulus'!A358,"yyyy-mm-dd")&amp;" "&amp;TEXT('Raw from Cumulus'!B358,"hh:mm:ss")</f>
        <v>2012-04-30 01:11:00</v>
      </c>
      <c r="B358" s="0" t="n">
        <f aca="false">'Raw from Cumulus'!H358</f>
        <v>84</v>
      </c>
      <c r="C358" s="0" t="n">
        <f aca="false">'Conversion Factors'!$B$1*'Raw from Cumulus'!F358</f>
        <v>2.2369</v>
      </c>
      <c r="D358" s="0" t="n">
        <f aca="false">'Conversion Factors'!$B$1*'Raw from Cumulus'!G358</f>
        <v>4.4738</v>
      </c>
      <c r="E358" s="0" t="n">
        <f aca="false">'Conversion Factors'!$B$1*'Raw from Cumulus'!G358</f>
        <v>4.4738</v>
      </c>
      <c r="F358" s="0" t="n">
        <f aca="false">'Raw from Cumulus'!D358</f>
        <v>98</v>
      </c>
      <c r="G358" s="0" t="n">
        <f aca="false">32+1.8*'Raw from Cumulus'!E358</f>
        <v>43.34</v>
      </c>
      <c r="H358" s="0" t="n">
        <f aca="false">32+1.8*'Raw from Cumulus'!C358</f>
        <v>43.88</v>
      </c>
      <c r="I358" s="0" t="n">
        <f aca="false">'Conversion Factors'!$B$3*'Raw from Cumulus'!I358</f>
        <v>0</v>
      </c>
      <c r="J358" s="0" t="n">
        <f aca="false">'Conversion Factors'!$B$3*'Raw from Cumulus'!J358</f>
        <v>0</v>
      </c>
      <c r="K358" s="0" t="n">
        <f aca="false">'Conversion Factors'!$B$2*'Raw from Cumulus'!K358</f>
        <v>29.760334</v>
      </c>
      <c r="L358" s="0" t="str">
        <f aca="false">SUBSTITUTE(A358,":","%3A")</f>
        <v>2012-04-30 01%3A11%3A00</v>
      </c>
      <c r="M358" s="0" t="str">
        <f aca="false">'Conversion Factors'!$B$5&amp;"&amp;"&amp;$A$1&amp;"="&amp;L358&amp;"&amp;"&amp;$B$1&amp;"="&amp;B358&amp;"&amp;"&amp;$C$1&amp;"="&amp;C358&amp;"&amp;"&amp;$D$1&amp;"="&amp;D358&amp;"&amp;"&amp;$E$1&amp;"="&amp;E358&amp;"&amp;"&amp;$F$1&amp;"="&amp;F358&amp;"&amp;"&amp;$G$1&amp;"="&amp;G358&amp;"&amp;"&amp;$H$1&amp;"="&amp;H358&amp;"&amp;"&amp;$I$1&amp;"="&amp;I358&amp;"&amp;"&amp;$J$1&amp;"="&amp;J358&amp;"&amp;"&amp;$K$1&amp;"="&amp;K358</f>
        <v>http://weatherstation.wunderground.com/weatherstation/updateweatherstation.php?ID=IDERBYSH66&amp;PASSWORD=XXXXX&amp;action=updateraw&amp;dateutc=2012-04-30 01%3A11%3A00&amp;winddir=84&amp;windspeedmph=2.2369&amp;windgustmph=4.4738&amp;windgustmph_10m=4.4738&amp;humidity=98&amp;dewptf=43.34&amp;tempf=43.88&amp;rainin=0&amp;dailyrainin=0&amp;baromin=29.760334</v>
      </c>
    </row>
    <row r="359" customFormat="false" ht="15" hidden="false" customHeight="false" outlineLevel="0" collapsed="false">
      <c r="A359" s="0" t="str">
        <f aca="false">TEXT('Raw from Cumulus'!A359,"yyyy-mm-dd")&amp;" "&amp;TEXT('Raw from Cumulus'!B359,"hh:mm:ss")</f>
        <v>2012-04-30 01:16:00</v>
      </c>
      <c r="B359" s="0" t="n">
        <f aca="false">'Raw from Cumulus'!H359</f>
        <v>90</v>
      </c>
      <c r="C359" s="0" t="n">
        <f aca="false">'Conversion Factors'!$B$1*'Raw from Cumulus'!F359</f>
        <v>1.56583</v>
      </c>
      <c r="D359" s="0" t="n">
        <f aca="false">'Conversion Factors'!$B$1*'Raw from Cumulus'!G359</f>
        <v>3.13166</v>
      </c>
      <c r="E359" s="0" t="n">
        <f aca="false">'Conversion Factors'!$B$1*'Raw from Cumulus'!G359</f>
        <v>3.13166</v>
      </c>
      <c r="F359" s="0" t="n">
        <f aca="false">'Raw from Cumulus'!D359</f>
        <v>98</v>
      </c>
      <c r="G359" s="0" t="n">
        <f aca="false">32+1.8*'Raw from Cumulus'!E359</f>
        <v>43.34</v>
      </c>
      <c r="H359" s="0" t="n">
        <f aca="false">32+1.8*'Raw from Cumulus'!C359</f>
        <v>43.88</v>
      </c>
      <c r="I359" s="0" t="n">
        <f aca="false">'Conversion Factors'!$B$3*'Raw from Cumulus'!I359</f>
        <v>0</v>
      </c>
      <c r="J359" s="0" t="n">
        <f aca="false">'Conversion Factors'!$B$3*'Raw from Cumulus'!J359</f>
        <v>0</v>
      </c>
      <c r="K359" s="0" t="n">
        <f aca="false">'Conversion Factors'!$B$2*'Raw from Cumulus'!K359</f>
        <v>29.760334</v>
      </c>
      <c r="L359" s="0" t="str">
        <f aca="false">SUBSTITUTE(A359,":","%3A")</f>
        <v>2012-04-30 01%3A16%3A00</v>
      </c>
      <c r="M359" s="0" t="str">
        <f aca="false">'Conversion Factors'!$B$5&amp;"&amp;"&amp;$A$1&amp;"="&amp;L359&amp;"&amp;"&amp;$B$1&amp;"="&amp;B359&amp;"&amp;"&amp;$C$1&amp;"="&amp;C359&amp;"&amp;"&amp;$D$1&amp;"="&amp;D359&amp;"&amp;"&amp;$E$1&amp;"="&amp;E359&amp;"&amp;"&amp;$F$1&amp;"="&amp;F359&amp;"&amp;"&amp;$G$1&amp;"="&amp;G359&amp;"&amp;"&amp;$H$1&amp;"="&amp;H359&amp;"&amp;"&amp;$I$1&amp;"="&amp;I359&amp;"&amp;"&amp;$J$1&amp;"="&amp;J359&amp;"&amp;"&amp;$K$1&amp;"="&amp;K359</f>
        <v>http://weatherstation.wunderground.com/weatherstation/updateweatherstation.php?ID=IDERBYSH66&amp;PASSWORD=XXXXX&amp;action=updateraw&amp;dateutc=2012-04-30 01%3A16%3A00&amp;winddir=90&amp;windspeedmph=1.56583&amp;windgustmph=3.13166&amp;windgustmph_10m=3.13166&amp;humidity=98&amp;dewptf=43.34&amp;tempf=43.88&amp;rainin=0&amp;dailyrainin=0&amp;baromin=29.760334</v>
      </c>
    </row>
    <row r="360" customFormat="false" ht="15" hidden="false" customHeight="false" outlineLevel="0" collapsed="false">
      <c r="A360" s="0" t="str">
        <f aca="false">TEXT('Raw from Cumulus'!A360,"yyyy-mm-dd")&amp;" "&amp;TEXT('Raw from Cumulus'!B360,"hh:mm:ss")</f>
        <v>2012-04-30 01:21:00</v>
      </c>
      <c r="B360" s="0" t="n">
        <f aca="false">'Raw from Cumulus'!H360</f>
        <v>62</v>
      </c>
      <c r="C360" s="0" t="n">
        <f aca="false">'Conversion Factors'!$B$1*'Raw from Cumulus'!F360</f>
        <v>1.56583</v>
      </c>
      <c r="D360" s="0" t="n">
        <f aca="false">'Conversion Factors'!$B$1*'Raw from Cumulus'!G360</f>
        <v>3.13166</v>
      </c>
      <c r="E360" s="0" t="n">
        <f aca="false">'Conversion Factors'!$B$1*'Raw from Cumulus'!G360</f>
        <v>3.13166</v>
      </c>
      <c r="F360" s="0" t="n">
        <f aca="false">'Raw from Cumulus'!D360</f>
        <v>98</v>
      </c>
      <c r="G360" s="0" t="n">
        <f aca="false">32+1.8*'Raw from Cumulus'!E360</f>
        <v>43.34</v>
      </c>
      <c r="H360" s="0" t="n">
        <f aca="false">32+1.8*'Raw from Cumulus'!C360</f>
        <v>43.88</v>
      </c>
      <c r="I360" s="0" t="n">
        <f aca="false">'Conversion Factors'!$B$3*'Raw from Cumulus'!I360</f>
        <v>0</v>
      </c>
      <c r="J360" s="0" t="n">
        <f aca="false">'Conversion Factors'!$B$3*'Raw from Cumulus'!J360</f>
        <v>0</v>
      </c>
      <c r="K360" s="0" t="n">
        <f aca="false">'Conversion Factors'!$B$2*'Raw from Cumulus'!K360</f>
        <v>29.760334</v>
      </c>
      <c r="L360" s="0" t="str">
        <f aca="false">SUBSTITUTE(A360,":","%3A")</f>
        <v>2012-04-30 01%3A21%3A00</v>
      </c>
      <c r="M360" s="0" t="str">
        <f aca="false">'Conversion Factors'!$B$5&amp;"&amp;"&amp;$A$1&amp;"="&amp;L360&amp;"&amp;"&amp;$B$1&amp;"="&amp;B360&amp;"&amp;"&amp;$C$1&amp;"="&amp;C360&amp;"&amp;"&amp;$D$1&amp;"="&amp;D360&amp;"&amp;"&amp;$E$1&amp;"="&amp;E360&amp;"&amp;"&amp;$F$1&amp;"="&amp;F360&amp;"&amp;"&amp;$G$1&amp;"="&amp;G360&amp;"&amp;"&amp;$H$1&amp;"="&amp;H360&amp;"&amp;"&amp;$I$1&amp;"="&amp;I360&amp;"&amp;"&amp;$J$1&amp;"="&amp;J360&amp;"&amp;"&amp;$K$1&amp;"="&amp;K360</f>
        <v>http://weatherstation.wunderground.com/weatherstation/updateweatherstation.php?ID=IDERBYSH66&amp;PASSWORD=XXXXX&amp;action=updateraw&amp;dateutc=2012-04-30 01%3A21%3A00&amp;winddir=62&amp;windspeedmph=1.56583&amp;windgustmph=3.13166&amp;windgustmph_10m=3.13166&amp;humidity=98&amp;dewptf=43.34&amp;tempf=43.88&amp;rainin=0&amp;dailyrainin=0&amp;baromin=29.760334</v>
      </c>
    </row>
    <row r="361" customFormat="false" ht="15" hidden="false" customHeight="false" outlineLevel="0" collapsed="false">
      <c r="A361" s="0" t="str">
        <f aca="false">TEXT('Raw from Cumulus'!A361,"yyyy-mm-dd")&amp;" "&amp;TEXT('Raw from Cumulus'!B361,"hh:mm:ss")</f>
        <v>2012-04-30 01:26:00</v>
      </c>
      <c r="B361" s="0" t="n">
        <f aca="false">'Raw from Cumulus'!H361</f>
        <v>46</v>
      </c>
      <c r="C361" s="0" t="n">
        <f aca="false">'Conversion Factors'!$B$1*'Raw from Cumulus'!F361</f>
        <v>5.36856</v>
      </c>
      <c r="D361" s="0" t="n">
        <f aca="false">'Conversion Factors'!$B$1*'Raw from Cumulus'!G361</f>
        <v>7.60546</v>
      </c>
      <c r="E361" s="0" t="n">
        <f aca="false">'Conversion Factors'!$B$1*'Raw from Cumulus'!G361</f>
        <v>7.60546</v>
      </c>
      <c r="F361" s="0" t="n">
        <f aca="false">'Raw from Cumulus'!D361</f>
        <v>98</v>
      </c>
      <c r="G361" s="0" t="n">
        <f aca="false">32+1.8*'Raw from Cumulus'!E361</f>
        <v>43.16</v>
      </c>
      <c r="H361" s="0" t="n">
        <f aca="false">32+1.8*'Raw from Cumulus'!C361</f>
        <v>43.7</v>
      </c>
      <c r="I361" s="0" t="n">
        <f aca="false">'Conversion Factors'!$B$3*'Raw from Cumulus'!I361</f>
        <v>0</v>
      </c>
      <c r="J361" s="0" t="n">
        <f aca="false">'Conversion Factors'!$B$3*'Raw from Cumulus'!J361</f>
        <v>0</v>
      </c>
      <c r="K361" s="0" t="n">
        <f aca="false">'Conversion Factors'!$B$2*'Raw from Cumulus'!K361</f>
        <v>29.757381</v>
      </c>
      <c r="L361" s="0" t="str">
        <f aca="false">SUBSTITUTE(A361,":","%3A")</f>
        <v>2012-04-30 01%3A26%3A00</v>
      </c>
      <c r="M361" s="0" t="str">
        <f aca="false">'Conversion Factors'!$B$5&amp;"&amp;"&amp;$A$1&amp;"="&amp;L361&amp;"&amp;"&amp;$B$1&amp;"="&amp;B361&amp;"&amp;"&amp;$C$1&amp;"="&amp;C361&amp;"&amp;"&amp;$D$1&amp;"="&amp;D361&amp;"&amp;"&amp;$E$1&amp;"="&amp;E361&amp;"&amp;"&amp;$F$1&amp;"="&amp;F361&amp;"&amp;"&amp;$G$1&amp;"="&amp;G361&amp;"&amp;"&amp;$H$1&amp;"="&amp;H361&amp;"&amp;"&amp;$I$1&amp;"="&amp;I361&amp;"&amp;"&amp;$J$1&amp;"="&amp;J361&amp;"&amp;"&amp;$K$1&amp;"="&amp;K361</f>
        <v>http://weatherstation.wunderground.com/weatherstation/updateweatherstation.php?ID=IDERBYSH66&amp;PASSWORD=XXXXX&amp;action=updateraw&amp;dateutc=2012-04-30 01%3A26%3A00&amp;winddir=46&amp;windspeedmph=5.36856&amp;windgustmph=7.60546&amp;windgustmph_10m=7.60546&amp;humidity=98&amp;dewptf=43.16&amp;tempf=43.7&amp;rainin=0&amp;dailyrainin=0&amp;baromin=29.757381</v>
      </c>
    </row>
    <row r="362" customFormat="false" ht="15" hidden="false" customHeight="false" outlineLevel="0" collapsed="false">
      <c r="A362" s="0" t="str">
        <f aca="false">TEXT('Raw from Cumulus'!A362,"yyyy-mm-dd")&amp;" "&amp;TEXT('Raw from Cumulus'!B362,"hh:mm:ss")</f>
        <v>2012-04-30 01:31:00</v>
      </c>
      <c r="B362" s="0" t="n">
        <f aca="false">'Raw from Cumulus'!H362</f>
        <v>45</v>
      </c>
      <c r="C362" s="0" t="n">
        <f aca="false">'Conversion Factors'!$B$1*'Raw from Cumulus'!F362</f>
        <v>2.2369</v>
      </c>
      <c r="D362" s="0" t="n">
        <f aca="false">'Conversion Factors'!$B$1*'Raw from Cumulus'!G362</f>
        <v>7.60546</v>
      </c>
      <c r="E362" s="0" t="n">
        <f aca="false">'Conversion Factors'!$B$1*'Raw from Cumulus'!G362</f>
        <v>7.60546</v>
      </c>
      <c r="F362" s="0" t="n">
        <f aca="false">'Raw from Cumulus'!D362</f>
        <v>98</v>
      </c>
      <c r="G362" s="0" t="n">
        <f aca="false">32+1.8*'Raw from Cumulus'!E362</f>
        <v>42.98</v>
      </c>
      <c r="H362" s="0" t="n">
        <f aca="false">32+1.8*'Raw from Cumulus'!C362</f>
        <v>43.52</v>
      </c>
      <c r="I362" s="0" t="n">
        <f aca="false">'Conversion Factors'!$B$3*'Raw from Cumulus'!I362</f>
        <v>0</v>
      </c>
      <c r="J362" s="0" t="n">
        <f aca="false">'Conversion Factors'!$B$3*'Raw from Cumulus'!J362</f>
        <v>0</v>
      </c>
      <c r="K362" s="0" t="n">
        <f aca="false">'Conversion Factors'!$B$2*'Raw from Cumulus'!K362</f>
        <v>29.757381</v>
      </c>
      <c r="L362" s="0" t="str">
        <f aca="false">SUBSTITUTE(A362,":","%3A")</f>
        <v>2012-04-30 01%3A31%3A00</v>
      </c>
      <c r="M362" s="0" t="str">
        <f aca="false">'Conversion Factors'!$B$5&amp;"&amp;"&amp;$A$1&amp;"="&amp;L362&amp;"&amp;"&amp;$B$1&amp;"="&amp;B362&amp;"&amp;"&amp;$C$1&amp;"="&amp;C362&amp;"&amp;"&amp;$D$1&amp;"="&amp;D362&amp;"&amp;"&amp;$E$1&amp;"="&amp;E362&amp;"&amp;"&amp;$F$1&amp;"="&amp;F362&amp;"&amp;"&amp;$G$1&amp;"="&amp;G362&amp;"&amp;"&amp;$H$1&amp;"="&amp;H362&amp;"&amp;"&amp;$I$1&amp;"="&amp;I362&amp;"&amp;"&amp;$J$1&amp;"="&amp;J362&amp;"&amp;"&amp;$K$1&amp;"="&amp;K362</f>
        <v>http://weatherstation.wunderground.com/weatherstation/updateweatherstation.php?ID=IDERBYSH66&amp;PASSWORD=XXXXX&amp;action=updateraw&amp;dateutc=2012-04-30 01%3A31%3A00&amp;winddir=45&amp;windspeedmph=2.2369&amp;windgustmph=7.60546&amp;windgustmph_10m=7.60546&amp;humidity=98&amp;dewptf=42.98&amp;tempf=43.52&amp;rainin=0&amp;dailyrainin=0&amp;baromin=29.757381</v>
      </c>
    </row>
    <row r="363" customFormat="false" ht="15" hidden="false" customHeight="false" outlineLevel="0" collapsed="false">
      <c r="A363" s="0" t="str">
        <f aca="false">TEXT('Raw from Cumulus'!A363,"yyyy-mm-dd")&amp;" "&amp;TEXT('Raw from Cumulus'!B363,"hh:mm:ss")</f>
        <v>2012-04-30 01:36:00</v>
      </c>
      <c r="B363" s="0" t="n">
        <f aca="false">'Raw from Cumulus'!H363</f>
        <v>45</v>
      </c>
      <c r="C363" s="0" t="n">
        <f aca="false">'Conversion Factors'!$B$1*'Raw from Cumulus'!F363</f>
        <v>2.2369</v>
      </c>
      <c r="D363" s="0" t="n">
        <f aca="false">'Conversion Factors'!$B$1*'Raw from Cumulus'!G363</f>
        <v>7.60546</v>
      </c>
      <c r="E363" s="0" t="n">
        <f aca="false">'Conversion Factors'!$B$1*'Raw from Cumulus'!G363</f>
        <v>7.60546</v>
      </c>
      <c r="F363" s="0" t="n">
        <f aca="false">'Raw from Cumulus'!D363</f>
        <v>98</v>
      </c>
      <c r="G363" s="0" t="n">
        <f aca="false">32+1.8*'Raw from Cumulus'!E363</f>
        <v>42.62</v>
      </c>
      <c r="H363" s="0" t="n">
        <f aca="false">32+1.8*'Raw from Cumulus'!C363</f>
        <v>43.16</v>
      </c>
      <c r="I363" s="0" t="n">
        <f aca="false">'Conversion Factors'!$B$3*'Raw from Cumulus'!I363</f>
        <v>0</v>
      </c>
      <c r="J363" s="0" t="n">
        <f aca="false">'Conversion Factors'!$B$3*'Raw from Cumulus'!J363</f>
        <v>0</v>
      </c>
      <c r="K363" s="0" t="n">
        <f aca="false">'Conversion Factors'!$B$2*'Raw from Cumulus'!K363</f>
        <v>29.760334</v>
      </c>
      <c r="L363" s="0" t="str">
        <f aca="false">SUBSTITUTE(A363,":","%3A")</f>
        <v>2012-04-30 01%3A36%3A00</v>
      </c>
      <c r="M363" s="0" t="str">
        <f aca="false">'Conversion Factors'!$B$5&amp;"&amp;"&amp;$A$1&amp;"="&amp;L363&amp;"&amp;"&amp;$B$1&amp;"="&amp;B363&amp;"&amp;"&amp;$C$1&amp;"="&amp;C363&amp;"&amp;"&amp;$D$1&amp;"="&amp;D363&amp;"&amp;"&amp;$E$1&amp;"="&amp;E363&amp;"&amp;"&amp;$F$1&amp;"="&amp;F363&amp;"&amp;"&amp;$G$1&amp;"="&amp;G363&amp;"&amp;"&amp;$H$1&amp;"="&amp;H363&amp;"&amp;"&amp;$I$1&amp;"="&amp;I363&amp;"&amp;"&amp;$J$1&amp;"="&amp;J363&amp;"&amp;"&amp;$K$1&amp;"="&amp;K363</f>
        <v>http://weatherstation.wunderground.com/weatherstation/updateweatherstation.php?ID=IDERBYSH66&amp;PASSWORD=XXXXX&amp;action=updateraw&amp;dateutc=2012-04-30 01%3A36%3A00&amp;winddir=45&amp;windspeedmph=2.2369&amp;windgustmph=7.60546&amp;windgustmph_10m=7.60546&amp;humidity=98&amp;dewptf=42.62&amp;tempf=43.16&amp;rainin=0&amp;dailyrainin=0&amp;baromin=29.760334</v>
      </c>
    </row>
    <row r="364" customFormat="false" ht="15" hidden="false" customHeight="false" outlineLevel="0" collapsed="false">
      <c r="A364" s="0" t="str">
        <f aca="false">TEXT('Raw from Cumulus'!A364,"yyyy-mm-dd")&amp;" "&amp;TEXT('Raw from Cumulus'!B364,"hh:mm:ss")</f>
        <v>2012-04-30 01:41:00</v>
      </c>
      <c r="B364" s="0" t="n">
        <f aca="false">'Raw from Cumulus'!H364</f>
        <v>66</v>
      </c>
      <c r="C364" s="0" t="n">
        <f aca="false">'Conversion Factors'!$B$1*'Raw from Cumulus'!F364</f>
        <v>1.56583</v>
      </c>
      <c r="D364" s="0" t="n">
        <f aca="false">'Conversion Factors'!$B$1*'Raw from Cumulus'!G364</f>
        <v>4.4738</v>
      </c>
      <c r="E364" s="0" t="n">
        <f aca="false">'Conversion Factors'!$B$1*'Raw from Cumulus'!G364</f>
        <v>4.4738</v>
      </c>
      <c r="F364" s="0" t="n">
        <f aca="false">'Raw from Cumulus'!D364</f>
        <v>98</v>
      </c>
      <c r="G364" s="0" t="n">
        <f aca="false">32+1.8*'Raw from Cumulus'!E364</f>
        <v>42.62</v>
      </c>
      <c r="H364" s="0" t="n">
        <f aca="false">32+1.8*'Raw from Cumulus'!C364</f>
        <v>43.16</v>
      </c>
      <c r="I364" s="0" t="n">
        <f aca="false">'Conversion Factors'!$B$3*'Raw from Cumulus'!I364</f>
        <v>0</v>
      </c>
      <c r="J364" s="0" t="n">
        <f aca="false">'Conversion Factors'!$B$3*'Raw from Cumulus'!J364</f>
        <v>0</v>
      </c>
      <c r="K364" s="0" t="n">
        <f aca="false">'Conversion Factors'!$B$2*'Raw from Cumulus'!K364</f>
        <v>29.76624</v>
      </c>
      <c r="L364" s="0" t="str">
        <f aca="false">SUBSTITUTE(A364,":","%3A")</f>
        <v>2012-04-30 01%3A41%3A00</v>
      </c>
      <c r="M364" s="0" t="str">
        <f aca="false">'Conversion Factors'!$B$5&amp;"&amp;"&amp;$A$1&amp;"="&amp;L364&amp;"&amp;"&amp;$B$1&amp;"="&amp;B364&amp;"&amp;"&amp;$C$1&amp;"="&amp;C364&amp;"&amp;"&amp;$D$1&amp;"="&amp;D364&amp;"&amp;"&amp;$E$1&amp;"="&amp;E364&amp;"&amp;"&amp;$F$1&amp;"="&amp;F364&amp;"&amp;"&amp;$G$1&amp;"="&amp;G364&amp;"&amp;"&amp;$H$1&amp;"="&amp;H364&amp;"&amp;"&amp;$I$1&amp;"="&amp;I364&amp;"&amp;"&amp;$J$1&amp;"="&amp;J364&amp;"&amp;"&amp;$K$1&amp;"="&amp;K364</f>
        <v>http://weatherstation.wunderground.com/weatherstation/updateweatherstation.php?ID=IDERBYSH66&amp;PASSWORD=XXXXX&amp;action=updateraw&amp;dateutc=2012-04-30 01%3A41%3A00&amp;winddir=66&amp;windspeedmph=1.56583&amp;windgustmph=4.4738&amp;windgustmph_10m=4.4738&amp;humidity=98&amp;dewptf=42.62&amp;tempf=43.16&amp;rainin=0&amp;dailyrainin=0&amp;baromin=29.76624</v>
      </c>
    </row>
    <row r="365" customFormat="false" ht="15" hidden="false" customHeight="false" outlineLevel="0" collapsed="false">
      <c r="A365" s="0" t="str">
        <f aca="false">TEXT('Raw from Cumulus'!A365,"yyyy-mm-dd")&amp;" "&amp;TEXT('Raw from Cumulus'!B365,"hh:mm:ss")</f>
        <v>2012-04-30 01:46:00</v>
      </c>
      <c r="B365" s="0" t="n">
        <f aca="false">'Raw from Cumulus'!H365</f>
        <v>0</v>
      </c>
      <c r="C365" s="0" t="n">
        <f aca="false">'Conversion Factors'!$B$1*'Raw from Cumulus'!F365</f>
        <v>0</v>
      </c>
      <c r="D365" s="0" t="n">
        <f aca="false">'Conversion Factors'!$B$1*'Raw from Cumulus'!G365</f>
        <v>4.4738</v>
      </c>
      <c r="E365" s="0" t="n">
        <f aca="false">'Conversion Factors'!$B$1*'Raw from Cumulus'!G365</f>
        <v>4.4738</v>
      </c>
      <c r="F365" s="0" t="n">
        <f aca="false">'Raw from Cumulus'!D365</f>
        <v>98</v>
      </c>
      <c r="G365" s="0" t="n">
        <f aca="false">32+1.8*'Raw from Cumulus'!E365</f>
        <v>42.44</v>
      </c>
      <c r="H365" s="0" t="n">
        <f aca="false">32+1.8*'Raw from Cumulus'!C365</f>
        <v>42.98</v>
      </c>
      <c r="I365" s="0" t="n">
        <f aca="false">'Conversion Factors'!$B$3*'Raw from Cumulus'!I365</f>
        <v>0.141732</v>
      </c>
      <c r="J365" s="0" t="n">
        <f aca="false">'Conversion Factors'!$B$3*'Raw from Cumulus'!J365</f>
        <v>0.011811</v>
      </c>
      <c r="K365" s="0" t="n">
        <f aca="false">'Conversion Factors'!$B$2*'Raw from Cumulus'!K365</f>
        <v>29.76624</v>
      </c>
      <c r="L365" s="0" t="str">
        <f aca="false">SUBSTITUTE(A365,":","%3A")</f>
        <v>2012-04-30 01%3A46%3A00</v>
      </c>
      <c r="M365" s="0" t="str">
        <f aca="false">'Conversion Factors'!$B$5&amp;"&amp;"&amp;$A$1&amp;"="&amp;L365&amp;"&amp;"&amp;$B$1&amp;"="&amp;B365&amp;"&amp;"&amp;$C$1&amp;"="&amp;C365&amp;"&amp;"&amp;$D$1&amp;"="&amp;D365&amp;"&amp;"&amp;$E$1&amp;"="&amp;E365&amp;"&amp;"&amp;$F$1&amp;"="&amp;F365&amp;"&amp;"&amp;$G$1&amp;"="&amp;G365&amp;"&amp;"&amp;$H$1&amp;"="&amp;H365&amp;"&amp;"&amp;$I$1&amp;"="&amp;I365&amp;"&amp;"&amp;$J$1&amp;"="&amp;J365&amp;"&amp;"&amp;$K$1&amp;"="&amp;K365</f>
        <v>http://weatherstation.wunderground.com/weatherstation/updateweatherstation.php?ID=IDERBYSH66&amp;PASSWORD=XXXXX&amp;action=updateraw&amp;dateutc=2012-04-30 01%3A46%3A00&amp;winddir=0&amp;windspeedmph=0&amp;windgustmph=4.4738&amp;windgustmph_10m=4.4738&amp;humidity=98&amp;dewptf=42.44&amp;tempf=42.98&amp;rainin=0.141732&amp;dailyrainin=0.011811&amp;baromin=29.76624</v>
      </c>
    </row>
    <row r="366" customFormat="false" ht="15" hidden="false" customHeight="false" outlineLevel="0" collapsed="false">
      <c r="A366" s="0" t="str">
        <f aca="false">TEXT('Raw from Cumulus'!A366,"yyyy-mm-dd")&amp;" "&amp;TEXT('Raw from Cumulus'!B366,"hh:mm:ss")</f>
        <v>2012-04-30 01:51:00</v>
      </c>
      <c r="B366" s="0" t="n">
        <f aca="false">'Raw from Cumulus'!H366</f>
        <v>75</v>
      </c>
      <c r="C366" s="0" t="n">
        <f aca="false">'Conversion Factors'!$B$1*'Raw from Cumulus'!F366</f>
        <v>0.67107</v>
      </c>
      <c r="D366" s="0" t="n">
        <f aca="false">'Conversion Factors'!$B$1*'Raw from Cumulus'!G366</f>
        <v>3.13166</v>
      </c>
      <c r="E366" s="0" t="n">
        <f aca="false">'Conversion Factors'!$B$1*'Raw from Cumulus'!G366</f>
        <v>3.13166</v>
      </c>
      <c r="F366" s="0" t="n">
        <f aca="false">'Raw from Cumulus'!D366</f>
        <v>98</v>
      </c>
      <c r="G366" s="0" t="n">
        <f aca="false">32+1.8*'Raw from Cumulus'!E366</f>
        <v>42.44</v>
      </c>
      <c r="H366" s="0" t="n">
        <f aca="false">32+1.8*'Raw from Cumulus'!C366</f>
        <v>42.98</v>
      </c>
      <c r="I366" s="0" t="n">
        <f aca="false">'Conversion Factors'!$B$3*'Raw from Cumulus'!I366</f>
        <v>0</v>
      </c>
      <c r="J366" s="0" t="n">
        <f aca="false">'Conversion Factors'!$B$3*'Raw from Cumulus'!J366</f>
        <v>0.011811</v>
      </c>
      <c r="K366" s="0" t="n">
        <f aca="false">'Conversion Factors'!$B$2*'Raw from Cumulus'!K366</f>
        <v>29.757381</v>
      </c>
      <c r="L366" s="0" t="str">
        <f aca="false">SUBSTITUTE(A366,":","%3A")</f>
        <v>2012-04-30 01%3A51%3A00</v>
      </c>
      <c r="M366" s="0" t="str">
        <f aca="false">'Conversion Factors'!$B$5&amp;"&amp;"&amp;$A$1&amp;"="&amp;L366&amp;"&amp;"&amp;$B$1&amp;"="&amp;B366&amp;"&amp;"&amp;$C$1&amp;"="&amp;C366&amp;"&amp;"&amp;$D$1&amp;"="&amp;D366&amp;"&amp;"&amp;$E$1&amp;"="&amp;E366&amp;"&amp;"&amp;$F$1&amp;"="&amp;F366&amp;"&amp;"&amp;$G$1&amp;"="&amp;G366&amp;"&amp;"&amp;$H$1&amp;"="&amp;H366&amp;"&amp;"&amp;$I$1&amp;"="&amp;I366&amp;"&amp;"&amp;$J$1&amp;"="&amp;J366&amp;"&amp;"&amp;$K$1&amp;"="&amp;K366</f>
        <v>http://weatherstation.wunderground.com/weatherstation/updateweatherstation.php?ID=IDERBYSH66&amp;PASSWORD=XXXXX&amp;action=updateraw&amp;dateutc=2012-04-30 01%3A51%3A00&amp;winddir=75&amp;windspeedmph=0.67107&amp;windgustmph=3.13166&amp;windgustmph_10m=3.13166&amp;humidity=98&amp;dewptf=42.44&amp;tempf=42.98&amp;rainin=0&amp;dailyrainin=0.011811&amp;baromin=29.757381</v>
      </c>
    </row>
    <row r="367" customFormat="false" ht="15" hidden="false" customHeight="false" outlineLevel="0" collapsed="false">
      <c r="A367" s="0" t="str">
        <f aca="false">TEXT('Raw from Cumulus'!A367,"yyyy-mm-dd")&amp;" "&amp;TEXT('Raw from Cumulus'!B367,"hh:mm:ss")</f>
        <v>2012-04-30 01:56:00</v>
      </c>
      <c r="B367" s="0" t="n">
        <f aca="false">'Raw from Cumulus'!H367</f>
        <v>22</v>
      </c>
      <c r="C367" s="0" t="n">
        <f aca="false">'Conversion Factors'!$B$1*'Raw from Cumulus'!F367</f>
        <v>0.67107</v>
      </c>
      <c r="D367" s="0" t="n">
        <f aca="false">'Conversion Factors'!$B$1*'Raw from Cumulus'!G367</f>
        <v>2.2369</v>
      </c>
      <c r="E367" s="0" t="n">
        <f aca="false">'Conversion Factors'!$B$1*'Raw from Cumulus'!G367</f>
        <v>2.2369</v>
      </c>
      <c r="F367" s="0" t="n">
        <f aca="false">'Raw from Cumulus'!D367</f>
        <v>98</v>
      </c>
      <c r="G367" s="0" t="n">
        <f aca="false">32+1.8*'Raw from Cumulus'!E367</f>
        <v>42.44</v>
      </c>
      <c r="H367" s="0" t="n">
        <f aca="false">32+1.8*'Raw from Cumulus'!C367</f>
        <v>42.98</v>
      </c>
      <c r="I367" s="0" t="n">
        <f aca="false">'Conversion Factors'!$B$3*'Raw from Cumulus'!I367</f>
        <v>0</v>
      </c>
      <c r="J367" s="0" t="n">
        <f aca="false">'Conversion Factors'!$B$3*'Raw from Cumulus'!J367</f>
        <v>0.011811</v>
      </c>
      <c r="K367" s="0" t="n">
        <f aca="false">'Conversion Factors'!$B$2*'Raw from Cumulus'!K367</f>
        <v>29.760334</v>
      </c>
      <c r="L367" s="0" t="str">
        <f aca="false">SUBSTITUTE(A367,":","%3A")</f>
        <v>2012-04-30 01%3A56%3A00</v>
      </c>
      <c r="M367" s="0" t="str">
        <f aca="false">'Conversion Factors'!$B$5&amp;"&amp;"&amp;$A$1&amp;"="&amp;L367&amp;"&amp;"&amp;$B$1&amp;"="&amp;B367&amp;"&amp;"&amp;$C$1&amp;"="&amp;C367&amp;"&amp;"&amp;$D$1&amp;"="&amp;D367&amp;"&amp;"&amp;$E$1&amp;"="&amp;E367&amp;"&amp;"&amp;$F$1&amp;"="&amp;F367&amp;"&amp;"&amp;$G$1&amp;"="&amp;G367&amp;"&amp;"&amp;$H$1&amp;"="&amp;H367&amp;"&amp;"&amp;$I$1&amp;"="&amp;I367&amp;"&amp;"&amp;$J$1&amp;"="&amp;J367&amp;"&amp;"&amp;$K$1&amp;"="&amp;K367</f>
        <v>http://weatherstation.wunderground.com/weatherstation/updateweatherstation.php?ID=IDERBYSH66&amp;PASSWORD=XXXXX&amp;action=updateraw&amp;dateutc=2012-04-30 01%3A56%3A00&amp;winddir=22&amp;windspeedmph=0.67107&amp;windgustmph=2.2369&amp;windgustmph_10m=2.2369&amp;humidity=98&amp;dewptf=42.44&amp;tempf=42.98&amp;rainin=0&amp;dailyrainin=0.011811&amp;baromin=29.760334</v>
      </c>
    </row>
    <row r="368" customFormat="false" ht="15" hidden="false" customHeight="false" outlineLevel="0" collapsed="false">
      <c r="A368" s="0" t="str">
        <f aca="false">TEXT('Raw from Cumulus'!A368,"yyyy-mm-dd")&amp;" "&amp;TEXT('Raw from Cumulus'!B368,"hh:mm:ss")</f>
        <v>2012-04-30 02:01:00</v>
      </c>
      <c r="B368" s="0" t="n">
        <f aca="false">'Raw from Cumulus'!H368</f>
        <v>151</v>
      </c>
      <c r="C368" s="0" t="n">
        <f aca="false">'Conversion Factors'!$B$1*'Raw from Cumulus'!F368</f>
        <v>0.67107</v>
      </c>
      <c r="D368" s="0" t="n">
        <f aca="false">'Conversion Factors'!$B$1*'Raw from Cumulus'!G368</f>
        <v>3.13166</v>
      </c>
      <c r="E368" s="0" t="n">
        <f aca="false">'Conversion Factors'!$B$1*'Raw from Cumulus'!G368</f>
        <v>3.13166</v>
      </c>
      <c r="F368" s="0" t="n">
        <f aca="false">'Raw from Cumulus'!D368</f>
        <v>98</v>
      </c>
      <c r="G368" s="0" t="n">
        <f aca="false">32+1.8*'Raw from Cumulus'!E368</f>
        <v>42.62</v>
      </c>
      <c r="H368" s="0" t="n">
        <f aca="false">32+1.8*'Raw from Cumulus'!C368</f>
        <v>43.16</v>
      </c>
      <c r="I368" s="0" t="n">
        <f aca="false">'Conversion Factors'!$B$3*'Raw from Cumulus'!I368</f>
        <v>0</v>
      </c>
      <c r="J368" s="0" t="n">
        <f aca="false">'Conversion Factors'!$B$3*'Raw from Cumulus'!J368</f>
        <v>0.011811</v>
      </c>
      <c r="K368" s="0" t="n">
        <f aca="false">'Conversion Factors'!$B$2*'Raw from Cumulus'!K368</f>
        <v>29.763287</v>
      </c>
      <c r="L368" s="0" t="str">
        <f aca="false">SUBSTITUTE(A368,":","%3A")</f>
        <v>2012-04-30 02%3A01%3A00</v>
      </c>
      <c r="M368" s="0" t="str">
        <f aca="false">'Conversion Factors'!$B$5&amp;"&amp;"&amp;$A$1&amp;"="&amp;L368&amp;"&amp;"&amp;$B$1&amp;"="&amp;B368&amp;"&amp;"&amp;$C$1&amp;"="&amp;C368&amp;"&amp;"&amp;$D$1&amp;"="&amp;D368&amp;"&amp;"&amp;$E$1&amp;"="&amp;E368&amp;"&amp;"&amp;$F$1&amp;"="&amp;F368&amp;"&amp;"&amp;$G$1&amp;"="&amp;G368&amp;"&amp;"&amp;$H$1&amp;"="&amp;H368&amp;"&amp;"&amp;$I$1&amp;"="&amp;I368&amp;"&amp;"&amp;$J$1&amp;"="&amp;J368&amp;"&amp;"&amp;$K$1&amp;"="&amp;K368</f>
        <v>http://weatherstation.wunderground.com/weatherstation/updateweatherstation.php?ID=IDERBYSH66&amp;PASSWORD=XXXXX&amp;action=updateraw&amp;dateutc=2012-04-30 02%3A01%3A00&amp;winddir=151&amp;windspeedmph=0.67107&amp;windgustmph=3.13166&amp;windgustmph_10m=3.13166&amp;humidity=98&amp;dewptf=42.62&amp;tempf=43.16&amp;rainin=0&amp;dailyrainin=0.011811&amp;baromin=29.763287</v>
      </c>
    </row>
    <row r="369" customFormat="false" ht="15" hidden="false" customHeight="false" outlineLevel="0" collapsed="false">
      <c r="A369" s="0" t="str">
        <f aca="false">TEXT('Raw from Cumulus'!A369,"yyyy-mm-dd")&amp;" "&amp;TEXT('Raw from Cumulus'!B369,"hh:mm:ss")</f>
        <v>2012-04-30 02:06:00</v>
      </c>
      <c r="B369" s="0" t="n">
        <f aca="false">'Raw from Cumulus'!H369</f>
        <v>141</v>
      </c>
      <c r="C369" s="0" t="n">
        <f aca="false">'Conversion Factors'!$B$1*'Raw from Cumulus'!F369</f>
        <v>1.56583</v>
      </c>
      <c r="D369" s="0" t="n">
        <f aca="false">'Conversion Factors'!$B$1*'Raw from Cumulus'!G369</f>
        <v>3.13166</v>
      </c>
      <c r="E369" s="0" t="n">
        <f aca="false">'Conversion Factors'!$B$1*'Raw from Cumulus'!G369</f>
        <v>3.13166</v>
      </c>
      <c r="F369" s="0" t="n">
        <f aca="false">'Raw from Cumulus'!D369</f>
        <v>98</v>
      </c>
      <c r="G369" s="0" t="n">
        <f aca="false">32+1.8*'Raw from Cumulus'!E369</f>
        <v>42.62</v>
      </c>
      <c r="H369" s="0" t="n">
        <f aca="false">32+1.8*'Raw from Cumulus'!C369</f>
        <v>43.16</v>
      </c>
      <c r="I369" s="0" t="n">
        <f aca="false">'Conversion Factors'!$B$3*'Raw from Cumulus'!I369</f>
        <v>0</v>
      </c>
      <c r="J369" s="0" t="n">
        <f aca="false">'Conversion Factors'!$B$3*'Raw from Cumulus'!J369</f>
        <v>0.011811</v>
      </c>
      <c r="K369" s="0" t="n">
        <f aca="false">'Conversion Factors'!$B$2*'Raw from Cumulus'!K369</f>
        <v>29.76624</v>
      </c>
      <c r="L369" s="0" t="str">
        <f aca="false">SUBSTITUTE(A369,":","%3A")</f>
        <v>2012-04-30 02%3A06%3A00</v>
      </c>
      <c r="M369" s="0" t="str">
        <f aca="false">'Conversion Factors'!$B$5&amp;"&amp;"&amp;$A$1&amp;"="&amp;L369&amp;"&amp;"&amp;$B$1&amp;"="&amp;B369&amp;"&amp;"&amp;$C$1&amp;"="&amp;C369&amp;"&amp;"&amp;$D$1&amp;"="&amp;D369&amp;"&amp;"&amp;$E$1&amp;"="&amp;E369&amp;"&amp;"&amp;$F$1&amp;"="&amp;F369&amp;"&amp;"&amp;$G$1&amp;"="&amp;G369&amp;"&amp;"&amp;$H$1&amp;"="&amp;H369&amp;"&amp;"&amp;$I$1&amp;"="&amp;I369&amp;"&amp;"&amp;$J$1&amp;"="&amp;J369&amp;"&amp;"&amp;$K$1&amp;"="&amp;K369</f>
        <v>http://weatherstation.wunderground.com/weatherstation/updateweatherstation.php?ID=IDERBYSH66&amp;PASSWORD=XXXXX&amp;action=updateraw&amp;dateutc=2012-04-30 02%3A06%3A00&amp;winddir=141&amp;windspeedmph=1.56583&amp;windgustmph=3.13166&amp;windgustmph_10m=3.13166&amp;humidity=98&amp;dewptf=42.62&amp;tempf=43.16&amp;rainin=0&amp;dailyrainin=0.011811&amp;baromin=29.76624</v>
      </c>
    </row>
    <row r="370" customFormat="false" ht="15" hidden="false" customHeight="false" outlineLevel="0" collapsed="false">
      <c r="A370" s="0" t="str">
        <f aca="false">TEXT('Raw from Cumulus'!A370,"yyyy-mm-dd")&amp;" "&amp;TEXT('Raw from Cumulus'!B370,"hh:mm:ss")</f>
        <v>2012-04-30 02:11:00</v>
      </c>
      <c r="B370" s="0" t="n">
        <f aca="false">'Raw from Cumulus'!H370</f>
        <v>101</v>
      </c>
      <c r="C370" s="0" t="n">
        <f aca="false">'Conversion Factors'!$B$1*'Raw from Cumulus'!F370</f>
        <v>1.56583</v>
      </c>
      <c r="D370" s="0" t="n">
        <f aca="false">'Conversion Factors'!$B$1*'Raw from Cumulus'!G370</f>
        <v>3.13166</v>
      </c>
      <c r="E370" s="0" t="n">
        <f aca="false">'Conversion Factors'!$B$1*'Raw from Cumulus'!G370</f>
        <v>3.13166</v>
      </c>
      <c r="F370" s="0" t="n">
        <f aca="false">'Raw from Cumulus'!D370</f>
        <v>98</v>
      </c>
      <c r="G370" s="0" t="n">
        <f aca="false">32+1.8*'Raw from Cumulus'!E370</f>
        <v>42.62</v>
      </c>
      <c r="H370" s="0" t="n">
        <f aca="false">32+1.8*'Raw from Cumulus'!C370</f>
        <v>43.16</v>
      </c>
      <c r="I370" s="0" t="n">
        <f aca="false">'Conversion Factors'!$B$3*'Raw from Cumulus'!I370</f>
        <v>0</v>
      </c>
      <c r="J370" s="0" t="n">
        <f aca="false">'Conversion Factors'!$B$3*'Raw from Cumulus'!J370</f>
        <v>0.011811</v>
      </c>
      <c r="K370" s="0" t="n">
        <f aca="false">'Conversion Factors'!$B$2*'Raw from Cumulus'!K370</f>
        <v>29.769193</v>
      </c>
      <c r="L370" s="0" t="str">
        <f aca="false">SUBSTITUTE(A370,":","%3A")</f>
        <v>2012-04-30 02%3A11%3A00</v>
      </c>
      <c r="M370" s="0" t="str">
        <f aca="false">'Conversion Factors'!$B$5&amp;"&amp;"&amp;$A$1&amp;"="&amp;L370&amp;"&amp;"&amp;$B$1&amp;"="&amp;B370&amp;"&amp;"&amp;$C$1&amp;"="&amp;C370&amp;"&amp;"&amp;$D$1&amp;"="&amp;D370&amp;"&amp;"&amp;$E$1&amp;"="&amp;E370&amp;"&amp;"&amp;$F$1&amp;"="&amp;F370&amp;"&amp;"&amp;$G$1&amp;"="&amp;G370&amp;"&amp;"&amp;$H$1&amp;"="&amp;H370&amp;"&amp;"&amp;$I$1&amp;"="&amp;I370&amp;"&amp;"&amp;$J$1&amp;"="&amp;J370&amp;"&amp;"&amp;$K$1&amp;"="&amp;K370</f>
        <v>http://weatherstation.wunderground.com/weatherstation/updateweatherstation.php?ID=IDERBYSH66&amp;PASSWORD=XXXXX&amp;action=updateraw&amp;dateutc=2012-04-30 02%3A11%3A00&amp;winddir=101&amp;windspeedmph=1.56583&amp;windgustmph=3.13166&amp;windgustmph_10m=3.13166&amp;humidity=98&amp;dewptf=42.62&amp;tempf=43.16&amp;rainin=0&amp;dailyrainin=0.011811&amp;baromin=29.769193</v>
      </c>
    </row>
    <row r="371" customFormat="false" ht="15" hidden="false" customHeight="false" outlineLevel="0" collapsed="false">
      <c r="A371" s="0" t="str">
        <f aca="false">TEXT('Raw from Cumulus'!A371,"yyyy-mm-dd")&amp;" "&amp;TEXT('Raw from Cumulus'!B371,"hh:mm:ss")</f>
        <v>2012-04-30 02:16:00</v>
      </c>
      <c r="B371" s="0" t="n">
        <f aca="false">'Raw from Cumulus'!H371</f>
        <v>46</v>
      </c>
      <c r="C371" s="0" t="n">
        <f aca="false">'Conversion Factors'!$B$1*'Raw from Cumulus'!F371</f>
        <v>1.56583</v>
      </c>
      <c r="D371" s="0" t="n">
        <f aca="false">'Conversion Factors'!$B$1*'Raw from Cumulus'!G371</f>
        <v>3.13166</v>
      </c>
      <c r="E371" s="0" t="n">
        <f aca="false">'Conversion Factors'!$B$1*'Raw from Cumulus'!G371</f>
        <v>3.13166</v>
      </c>
      <c r="F371" s="0" t="n">
        <f aca="false">'Raw from Cumulus'!D371</f>
        <v>98</v>
      </c>
      <c r="G371" s="0" t="n">
        <f aca="false">32+1.8*'Raw from Cumulus'!E371</f>
        <v>42.62</v>
      </c>
      <c r="H371" s="0" t="n">
        <f aca="false">32+1.8*'Raw from Cumulus'!C371</f>
        <v>43.16</v>
      </c>
      <c r="I371" s="0" t="n">
        <f aca="false">'Conversion Factors'!$B$3*'Raw from Cumulus'!I371</f>
        <v>0</v>
      </c>
      <c r="J371" s="0" t="n">
        <f aca="false">'Conversion Factors'!$B$3*'Raw from Cumulus'!J371</f>
        <v>0.011811</v>
      </c>
      <c r="K371" s="0" t="n">
        <f aca="false">'Conversion Factors'!$B$2*'Raw from Cumulus'!K371</f>
        <v>29.769193</v>
      </c>
      <c r="L371" s="0" t="str">
        <f aca="false">SUBSTITUTE(A371,":","%3A")</f>
        <v>2012-04-30 02%3A16%3A00</v>
      </c>
      <c r="M371" s="0" t="str">
        <f aca="false">'Conversion Factors'!$B$5&amp;"&amp;"&amp;$A$1&amp;"="&amp;L371&amp;"&amp;"&amp;$B$1&amp;"="&amp;B371&amp;"&amp;"&amp;$C$1&amp;"="&amp;C371&amp;"&amp;"&amp;$D$1&amp;"="&amp;D371&amp;"&amp;"&amp;$E$1&amp;"="&amp;E371&amp;"&amp;"&amp;$F$1&amp;"="&amp;F371&amp;"&amp;"&amp;$G$1&amp;"="&amp;G371&amp;"&amp;"&amp;$H$1&amp;"="&amp;H371&amp;"&amp;"&amp;$I$1&amp;"="&amp;I371&amp;"&amp;"&amp;$J$1&amp;"="&amp;J371&amp;"&amp;"&amp;$K$1&amp;"="&amp;K371</f>
        <v>http://weatherstation.wunderground.com/weatherstation/updateweatherstation.php?ID=IDERBYSH66&amp;PASSWORD=XXXXX&amp;action=updateraw&amp;dateutc=2012-04-30 02%3A16%3A00&amp;winddir=46&amp;windspeedmph=1.56583&amp;windgustmph=3.13166&amp;windgustmph_10m=3.13166&amp;humidity=98&amp;dewptf=42.62&amp;tempf=43.16&amp;rainin=0&amp;dailyrainin=0.011811&amp;baromin=29.769193</v>
      </c>
    </row>
    <row r="372" customFormat="false" ht="15" hidden="false" customHeight="false" outlineLevel="0" collapsed="false">
      <c r="A372" s="0" t="str">
        <f aca="false">TEXT('Raw from Cumulus'!A372,"yyyy-mm-dd")&amp;" "&amp;TEXT('Raw from Cumulus'!B372,"hh:mm:ss")</f>
        <v>2012-04-30 02:21:00</v>
      </c>
      <c r="B372" s="0" t="n">
        <f aca="false">'Raw from Cumulus'!H372</f>
        <v>46</v>
      </c>
      <c r="C372" s="0" t="n">
        <f aca="false">'Conversion Factors'!$B$1*'Raw from Cumulus'!F372</f>
        <v>1.56583</v>
      </c>
      <c r="D372" s="0" t="n">
        <f aca="false">'Conversion Factors'!$B$1*'Raw from Cumulus'!G372</f>
        <v>3.13166</v>
      </c>
      <c r="E372" s="0" t="n">
        <f aca="false">'Conversion Factors'!$B$1*'Raw from Cumulus'!G372</f>
        <v>3.13166</v>
      </c>
      <c r="F372" s="0" t="n">
        <f aca="false">'Raw from Cumulus'!D372</f>
        <v>98</v>
      </c>
      <c r="G372" s="0" t="n">
        <f aca="false">32+1.8*'Raw from Cumulus'!E372</f>
        <v>42.26</v>
      </c>
      <c r="H372" s="0" t="n">
        <f aca="false">32+1.8*'Raw from Cumulus'!C372</f>
        <v>42.8</v>
      </c>
      <c r="I372" s="0" t="n">
        <f aca="false">'Conversion Factors'!$B$3*'Raw from Cumulus'!I372</f>
        <v>0</v>
      </c>
      <c r="J372" s="0" t="n">
        <f aca="false">'Conversion Factors'!$B$3*'Raw from Cumulus'!J372</f>
        <v>0.011811</v>
      </c>
      <c r="K372" s="0" t="n">
        <f aca="false">'Conversion Factors'!$B$2*'Raw from Cumulus'!K372</f>
        <v>29.772146</v>
      </c>
      <c r="L372" s="0" t="str">
        <f aca="false">SUBSTITUTE(A372,":","%3A")</f>
        <v>2012-04-30 02%3A21%3A00</v>
      </c>
      <c r="M372" s="0" t="str">
        <f aca="false">'Conversion Factors'!$B$5&amp;"&amp;"&amp;$A$1&amp;"="&amp;L372&amp;"&amp;"&amp;$B$1&amp;"="&amp;B372&amp;"&amp;"&amp;$C$1&amp;"="&amp;C372&amp;"&amp;"&amp;$D$1&amp;"="&amp;D372&amp;"&amp;"&amp;$E$1&amp;"="&amp;E372&amp;"&amp;"&amp;$F$1&amp;"="&amp;F372&amp;"&amp;"&amp;$G$1&amp;"="&amp;G372&amp;"&amp;"&amp;$H$1&amp;"="&amp;H372&amp;"&amp;"&amp;$I$1&amp;"="&amp;I372&amp;"&amp;"&amp;$J$1&amp;"="&amp;J372&amp;"&amp;"&amp;$K$1&amp;"="&amp;K372</f>
        <v>http://weatherstation.wunderground.com/weatherstation/updateweatherstation.php?ID=IDERBYSH66&amp;PASSWORD=XXXXX&amp;action=updateraw&amp;dateutc=2012-04-30 02%3A21%3A00&amp;winddir=46&amp;windspeedmph=1.56583&amp;windgustmph=3.13166&amp;windgustmph_10m=3.13166&amp;humidity=98&amp;dewptf=42.26&amp;tempf=42.8&amp;rainin=0&amp;dailyrainin=0.011811&amp;baromin=29.772146</v>
      </c>
    </row>
    <row r="373" customFormat="false" ht="15" hidden="false" customHeight="false" outlineLevel="0" collapsed="false">
      <c r="A373" s="0" t="str">
        <f aca="false">TEXT('Raw from Cumulus'!A373,"yyyy-mm-dd")&amp;" "&amp;TEXT('Raw from Cumulus'!B373,"hh:mm:ss")</f>
        <v>2012-04-30 02:26:00</v>
      </c>
      <c r="B373" s="0" t="n">
        <f aca="false">'Raw from Cumulus'!H373</f>
        <v>68</v>
      </c>
      <c r="C373" s="0" t="n">
        <f aca="false">'Conversion Factors'!$B$1*'Raw from Cumulus'!F373</f>
        <v>1.56583</v>
      </c>
      <c r="D373" s="0" t="n">
        <f aca="false">'Conversion Factors'!$B$1*'Raw from Cumulus'!G373</f>
        <v>3.13166</v>
      </c>
      <c r="E373" s="0" t="n">
        <f aca="false">'Conversion Factors'!$B$1*'Raw from Cumulus'!G373</f>
        <v>3.13166</v>
      </c>
      <c r="F373" s="0" t="n">
        <f aca="false">'Raw from Cumulus'!D373</f>
        <v>98</v>
      </c>
      <c r="G373" s="0" t="n">
        <f aca="false">32+1.8*'Raw from Cumulus'!E373</f>
        <v>42.26</v>
      </c>
      <c r="H373" s="0" t="n">
        <f aca="false">32+1.8*'Raw from Cumulus'!C373</f>
        <v>42.8</v>
      </c>
      <c r="I373" s="0" t="n">
        <f aca="false">'Conversion Factors'!$B$3*'Raw from Cumulus'!I373</f>
        <v>0</v>
      </c>
      <c r="J373" s="0" t="n">
        <f aca="false">'Conversion Factors'!$B$3*'Raw from Cumulus'!J373</f>
        <v>0.011811</v>
      </c>
      <c r="K373" s="0" t="n">
        <f aca="false">'Conversion Factors'!$B$2*'Raw from Cumulus'!K373</f>
        <v>29.775099</v>
      </c>
      <c r="L373" s="0" t="str">
        <f aca="false">SUBSTITUTE(A373,":","%3A")</f>
        <v>2012-04-30 02%3A26%3A00</v>
      </c>
      <c r="M373" s="0" t="str">
        <f aca="false">'Conversion Factors'!$B$5&amp;"&amp;"&amp;$A$1&amp;"="&amp;L373&amp;"&amp;"&amp;$B$1&amp;"="&amp;B373&amp;"&amp;"&amp;$C$1&amp;"="&amp;C373&amp;"&amp;"&amp;$D$1&amp;"="&amp;D373&amp;"&amp;"&amp;$E$1&amp;"="&amp;E373&amp;"&amp;"&amp;$F$1&amp;"="&amp;F373&amp;"&amp;"&amp;$G$1&amp;"="&amp;G373&amp;"&amp;"&amp;$H$1&amp;"="&amp;H373&amp;"&amp;"&amp;$I$1&amp;"="&amp;I373&amp;"&amp;"&amp;$J$1&amp;"="&amp;J373&amp;"&amp;"&amp;$K$1&amp;"="&amp;K373</f>
        <v>http://weatherstation.wunderground.com/weatherstation/updateweatherstation.php?ID=IDERBYSH66&amp;PASSWORD=XXXXX&amp;action=updateraw&amp;dateutc=2012-04-30 02%3A26%3A00&amp;winddir=68&amp;windspeedmph=1.56583&amp;windgustmph=3.13166&amp;windgustmph_10m=3.13166&amp;humidity=98&amp;dewptf=42.26&amp;tempf=42.8&amp;rainin=0&amp;dailyrainin=0.011811&amp;baromin=29.775099</v>
      </c>
    </row>
    <row r="374" customFormat="false" ht="15" hidden="false" customHeight="false" outlineLevel="0" collapsed="false">
      <c r="A374" s="0" t="str">
        <f aca="false">TEXT('Raw from Cumulus'!A374,"yyyy-mm-dd")&amp;" "&amp;TEXT('Raw from Cumulus'!B374,"hh:mm:ss")</f>
        <v>2012-04-30 02:31:00</v>
      </c>
      <c r="B374" s="0" t="n">
        <f aca="false">'Raw from Cumulus'!H374</f>
        <v>74</v>
      </c>
      <c r="C374" s="0" t="n">
        <f aca="false">'Conversion Factors'!$B$1*'Raw from Cumulus'!F374</f>
        <v>0.67107</v>
      </c>
      <c r="D374" s="0" t="n">
        <f aca="false">'Conversion Factors'!$B$1*'Raw from Cumulus'!G374</f>
        <v>3.13166</v>
      </c>
      <c r="E374" s="0" t="n">
        <f aca="false">'Conversion Factors'!$B$1*'Raw from Cumulus'!G374</f>
        <v>3.13166</v>
      </c>
      <c r="F374" s="0" t="n">
        <f aca="false">'Raw from Cumulus'!D374</f>
        <v>98</v>
      </c>
      <c r="G374" s="0" t="n">
        <f aca="false">32+1.8*'Raw from Cumulus'!E374</f>
        <v>42.26</v>
      </c>
      <c r="H374" s="0" t="n">
        <f aca="false">32+1.8*'Raw from Cumulus'!C374</f>
        <v>42.8</v>
      </c>
      <c r="I374" s="0" t="n">
        <f aca="false">'Conversion Factors'!$B$3*'Raw from Cumulus'!I374</f>
        <v>0</v>
      </c>
      <c r="J374" s="0" t="n">
        <f aca="false">'Conversion Factors'!$B$3*'Raw from Cumulus'!J374</f>
        <v>0.011811</v>
      </c>
      <c r="K374" s="0" t="n">
        <f aca="false">'Conversion Factors'!$B$2*'Raw from Cumulus'!K374</f>
        <v>29.772146</v>
      </c>
      <c r="L374" s="0" t="str">
        <f aca="false">SUBSTITUTE(A374,":","%3A")</f>
        <v>2012-04-30 02%3A31%3A00</v>
      </c>
      <c r="M374" s="0" t="str">
        <f aca="false">'Conversion Factors'!$B$5&amp;"&amp;"&amp;$A$1&amp;"="&amp;L374&amp;"&amp;"&amp;$B$1&amp;"="&amp;B374&amp;"&amp;"&amp;$C$1&amp;"="&amp;C374&amp;"&amp;"&amp;$D$1&amp;"="&amp;D374&amp;"&amp;"&amp;$E$1&amp;"="&amp;E374&amp;"&amp;"&amp;$F$1&amp;"="&amp;F374&amp;"&amp;"&amp;$G$1&amp;"="&amp;G374&amp;"&amp;"&amp;$H$1&amp;"="&amp;H374&amp;"&amp;"&amp;$I$1&amp;"="&amp;I374&amp;"&amp;"&amp;$J$1&amp;"="&amp;J374&amp;"&amp;"&amp;$K$1&amp;"="&amp;K374</f>
        <v>http://weatherstation.wunderground.com/weatherstation/updateweatherstation.php?ID=IDERBYSH66&amp;PASSWORD=XXXXX&amp;action=updateraw&amp;dateutc=2012-04-30 02%3A31%3A00&amp;winddir=74&amp;windspeedmph=0.67107&amp;windgustmph=3.13166&amp;windgustmph_10m=3.13166&amp;humidity=98&amp;dewptf=42.26&amp;tempf=42.8&amp;rainin=0&amp;dailyrainin=0.011811&amp;baromin=29.772146</v>
      </c>
    </row>
    <row r="375" customFormat="false" ht="15" hidden="false" customHeight="false" outlineLevel="0" collapsed="false">
      <c r="A375" s="0" t="str">
        <f aca="false">TEXT('Raw from Cumulus'!A375,"yyyy-mm-dd")&amp;" "&amp;TEXT('Raw from Cumulus'!B375,"hh:mm:ss")</f>
        <v>2012-04-30 02:36:00</v>
      </c>
      <c r="B375" s="0" t="n">
        <f aca="false">'Raw from Cumulus'!H375</f>
        <v>96</v>
      </c>
      <c r="C375" s="0" t="n">
        <f aca="false">'Conversion Factors'!$B$1*'Raw from Cumulus'!F375</f>
        <v>1.56583</v>
      </c>
      <c r="D375" s="0" t="n">
        <f aca="false">'Conversion Factors'!$B$1*'Raw from Cumulus'!G375</f>
        <v>3.13166</v>
      </c>
      <c r="E375" s="0" t="n">
        <f aca="false">'Conversion Factors'!$B$1*'Raw from Cumulus'!G375</f>
        <v>3.13166</v>
      </c>
      <c r="F375" s="0" t="n">
        <f aca="false">'Raw from Cumulus'!D375</f>
        <v>98</v>
      </c>
      <c r="G375" s="0" t="n">
        <f aca="false">32+1.8*'Raw from Cumulus'!E375</f>
        <v>42.44</v>
      </c>
      <c r="H375" s="0" t="n">
        <f aca="false">32+1.8*'Raw from Cumulus'!C375</f>
        <v>42.98</v>
      </c>
      <c r="I375" s="0" t="n">
        <f aca="false">'Conversion Factors'!$B$3*'Raw from Cumulus'!I375</f>
        <v>0</v>
      </c>
      <c r="J375" s="0" t="n">
        <f aca="false">'Conversion Factors'!$B$3*'Raw from Cumulus'!J375</f>
        <v>0.011811</v>
      </c>
      <c r="K375" s="0" t="n">
        <f aca="false">'Conversion Factors'!$B$2*'Raw from Cumulus'!K375</f>
        <v>29.775099</v>
      </c>
      <c r="L375" s="0" t="str">
        <f aca="false">SUBSTITUTE(A375,":","%3A")</f>
        <v>2012-04-30 02%3A36%3A00</v>
      </c>
      <c r="M375" s="0" t="str">
        <f aca="false">'Conversion Factors'!$B$5&amp;"&amp;"&amp;$A$1&amp;"="&amp;L375&amp;"&amp;"&amp;$B$1&amp;"="&amp;B375&amp;"&amp;"&amp;$C$1&amp;"="&amp;C375&amp;"&amp;"&amp;$D$1&amp;"="&amp;D375&amp;"&amp;"&amp;$E$1&amp;"="&amp;E375&amp;"&amp;"&amp;$F$1&amp;"="&amp;F375&amp;"&amp;"&amp;$G$1&amp;"="&amp;G375&amp;"&amp;"&amp;$H$1&amp;"="&amp;H375&amp;"&amp;"&amp;$I$1&amp;"="&amp;I375&amp;"&amp;"&amp;$J$1&amp;"="&amp;J375&amp;"&amp;"&amp;$K$1&amp;"="&amp;K375</f>
        <v>http://weatherstation.wunderground.com/weatherstation/updateweatherstation.php?ID=IDERBYSH66&amp;PASSWORD=XXXXX&amp;action=updateraw&amp;dateutc=2012-04-30 02%3A36%3A00&amp;winddir=96&amp;windspeedmph=1.56583&amp;windgustmph=3.13166&amp;windgustmph_10m=3.13166&amp;humidity=98&amp;dewptf=42.44&amp;tempf=42.98&amp;rainin=0&amp;dailyrainin=0.011811&amp;baromin=29.775099</v>
      </c>
    </row>
    <row r="376" customFormat="false" ht="15" hidden="false" customHeight="false" outlineLevel="0" collapsed="false">
      <c r="A376" s="0" t="str">
        <f aca="false">TEXT('Raw from Cumulus'!A376,"yyyy-mm-dd")&amp;" "&amp;TEXT('Raw from Cumulus'!B376,"hh:mm:ss")</f>
        <v>2012-04-30 02:41:00</v>
      </c>
      <c r="B376" s="0" t="n">
        <f aca="false">'Raw from Cumulus'!H376</f>
        <v>149</v>
      </c>
      <c r="C376" s="0" t="n">
        <f aca="false">'Conversion Factors'!$B$1*'Raw from Cumulus'!F376</f>
        <v>1.56583</v>
      </c>
      <c r="D376" s="0" t="n">
        <f aca="false">'Conversion Factors'!$B$1*'Raw from Cumulus'!G376</f>
        <v>3.13166</v>
      </c>
      <c r="E376" s="0" t="n">
        <f aca="false">'Conversion Factors'!$B$1*'Raw from Cumulus'!G376</f>
        <v>3.13166</v>
      </c>
      <c r="F376" s="0" t="n">
        <f aca="false">'Raw from Cumulus'!D376</f>
        <v>98</v>
      </c>
      <c r="G376" s="0" t="n">
        <f aca="false">32+1.8*'Raw from Cumulus'!E376</f>
        <v>42.44</v>
      </c>
      <c r="H376" s="0" t="n">
        <f aca="false">32+1.8*'Raw from Cumulus'!C376</f>
        <v>42.98</v>
      </c>
      <c r="I376" s="0" t="n">
        <f aca="false">'Conversion Factors'!$B$3*'Raw from Cumulus'!I376</f>
        <v>0</v>
      </c>
      <c r="J376" s="0" t="n">
        <f aca="false">'Conversion Factors'!$B$3*'Raw from Cumulus'!J376</f>
        <v>0.011811</v>
      </c>
      <c r="K376" s="0" t="n">
        <f aca="false">'Conversion Factors'!$B$2*'Raw from Cumulus'!K376</f>
        <v>29.778052</v>
      </c>
      <c r="L376" s="0" t="str">
        <f aca="false">SUBSTITUTE(A376,":","%3A")</f>
        <v>2012-04-30 02%3A41%3A00</v>
      </c>
      <c r="M376" s="0" t="str">
        <f aca="false">'Conversion Factors'!$B$5&amp;"&amp;"&amp;$A$1&amp;"="&amp;L376&amp;"&amp;"&amp;$B$1&amp;"="&amp;B376&amp;"&amp;"&amp;$C$1&amp;"="&amp;C376&amp;"&amp;"&amp;$D$1&amp;"="&amp;D376&amp;"&amp;"&amp;$E$1&amp;"="&amp;E376&amp;"&amp;"&amp;$F$1&amp;"="&amp;F376&amp;"&amp;"&amp;$G$1&amp;"="&amp;G376&amp;"&amp;"&amp;$H$1&amp;"="&amp;H376&amp;"&amp;"&amp;$I$1&amp;"="&amp;I376&amp;"&amp;"&amp;$J$1&amp;"="&amp;J376&amp;"&amp;"&amp;$K$1&amp;"="&amp;K376</f>
        <v>http://weatherstation.wunderground.com/weatherstation/updateweatherstation.php?ID=IDERBYSH66&amp;PASSWORD=XXXXX&amp;action=updateraw&amp;dateutc=2012-04-30 02%3A41%3A00&amp;winddir=149&amp;windspeedmph=1.56583&amp;windgustmph=3.13166&amp;windgustmph_10m=3.13166&amp;humidity=98&amp;dewptf=42.44&amp;tempf=42.98&amp;rainin=0&amp;dailyrainin=0.011811&amp;baromin=29.778052</v>
      </c>
    </row>
    <row r="377" customFormat="false" ht="15" hidden="false" customHeight="false" outlineLevel="0" collapsed="false">
      <c r="A377" s="0" t="str">
        <f aca="false">TEXT('Raw from Cumulus'!A377,"yyyy-mm-dd")&amp;" "&amp;TEXT('Raw from Cumulus'!B377,"hh:mm:ss")</f>
        <v>2012-04-30 02:46:00</v>
      </c>
      <c r="B377" s="0" t="n">
        <f aca="false">'Raw from Cumulus'!H377</f>
        <v>135</v>
      </c>
      <c r="C377" s="0" t="n">
        <f aca="false">'Conversion Factors'!$B$1*'Raw from Cumulus'!F377</f>
        <v>1.56583</v>
      </c>
      <c r="D377" s="0" t="n">
        <f aca="false">'Conversion Factors'!$B$1*'Raw from Cumulus'!G377</f>
        <v>3.13166</v>
      </c>
      <c r="E377" s="0" t="n">
        <f aca="false">'Conversion Factors'!$B$1*'Raw from Cumulus'!G377</f>
        <v>3.13166</v>
      </c>
      <c r="F377" s="0" t="n">
        <f aca="false">'Raw from Cumulus'!D377</f>
        <v>98</v>
      </c>
      <c r="G377" s="0" t="n">
        <f aca="false">32+1.8*'Raw from Cumulus'!E377</f>
        <v>42.62</v>
      </c>
      <c r="H377" s="0" t="n">
        <f aca="false">32+1.8*'Raw from Cumulus'!C377</f>
        <v>43.16</v>
      </c>
      <c r="I377" s="0" t="n">
        <f aca="false">'Conversion Factors'!$B$3*'Raw from Cumulus'!I377</f>
        <v>0</v>
      </c>
      <c r="J377" s="0" t="n">
        <f aca="false">'Conversion Factors'!$B$3*'Raw from Cumulus'!J377</f>
        <v>0.011811</v>
      </c>
      <c r="K377" s="0" t="n">
        <f aca="false">'Conversion Factors'!$B$2*'Raw from Cumulus'!K377</f>
        <v>29.778052</v>
      </c>
      <c r="L377" s="0" t="str">
        <f aca="false">SUBSTITUTE(A377,":","%3A")</f>
        <v>2012-04-30 02%3A46%3A00</v>
      </c>
      <c r="M377" s="0" t="str">
        <f aca="false">'Conversion Factors'!$B$5&amp;"&amp;"&amp;$A$1&amp;"="&amp;L377&amp;"&amp;"&amp;$B$1&amp;"="&amp;B377&amp;"&amp;"&amp;$C$1&amp;"="&amp;C377&amp;"&amp;"&amp;$D$1&amp;"="&amp;D377&amp;"&amp;"&amp;$E$1&amp;"="&amp;E377&amp;"&amp;"&amp;$F$1&amp;"="&amp;F377&amp;"&amp;"&amp;$G$1&amp;"="&amp;G377&amp;"&amp;"&amp;$H$1&amp;"="&amp;H377&amp;"&amp;"&amp;$I$1&amp;"="&amp;I377&amp;"&amp;"&amp;$J$1&amp;"="&amp;J377&amp;"&amp;"&amp;$K$1&amp;"="&amp;K377</f>
        <v>http://weatherstation.wunderground.com/weatherstation/updateweatherstation.php?ID=IDERBYSH66&amp;PASSWORD=XXXXX&amp;action=updateraw&amp;dateutc=2012-04-30 02%3A46%3A00&amp;winddir=135&amp;windspeedmph=1.56583&amp;windgustmph=3.13166&amp;windgustmph_10m=3.13166&amp;humidity=98&amp;dewptf=42.62&amp;tempf=43.16&amp;rainin=0&amp;dailyrainin=0.011811&amp;baromin=29.778052</v>
      </c>
    </row>
    <row r="378" customFormat="false" ht="15" hidden="false" customHeight="false" outlineLevel="0" collapsed="false">
      <c r="A378" s="0" t="str">
        <f aca="false">TEXT('Raw from Cumulus'!A378,"yyyy-mm-dd")&amp;" "&amp;TEXT('Raw from Cumulus'!B378,"hh:mm:ss")</f>
        <v>2012-04-30 02:51:00</v>
      </c>
      <c r="B378" s="0" t="n">
        <f aca="false">'Raw from Cumulus'!H378</f>
        <v>94</v>
      </c>
      <c r="C378" s="0" t="n">
        <f aca="false">'Conversion Factors'!$B$1*'Raw from Cumulus'!F378</f>
        <v>2.2369</v>
      </c>
      <c r="D378" s="0" t="n">
        <f aca="false">'Conversion Factors'!$B$1*'Raw from Cumulus'!G378</f>
        <v>3.80273</v>
      </c>
      <c r="E378" s="0" t="n">
        <f aca="false">'Conversion Factors'!$B$1*'Raw from Cumulus'!G378</f>
        <v>3.80273</v>
      </c>
      <c r="F378" s="0" t="n">
        <f aca="false">'Raw from Cumulus'!D378</f>
        <v>98</v>
      </c>
      <c r="G378" s="0" t="n">
        <f aca="false">32+1.8*'Raw from Cumulus'!E378</f>
        <v>42.44</v>
      </c>
      <c r="H378" s="0" t="n">
        <f aca="false">32+1.8*'Raw from Cumulus'!C378</f>
        <v>42.98</v>
      </c>
      <c r="I378" s="0" t="n">
        <f aca="false">'Conversion Factors'!$B$3*'Raw from Cumulus'!I378</f>
        <v>0</v>
      </c>
      <c r="J378" s="0" t="n">
        <f aca="false">'Conversion Factors'!$B$3*'Raw from Cumulus'!J378</f>
        <v>0.011811</v>
      </c>
      <c r="K378" s="0" t="n">
        <f aca="false">'Conversion Factors'!$B$2*'Raw from Cumulus'!K378</f>
        <v>29.783958</v>
      </c>
      <c r="L378" s="0" t="str">
        <f aca="false">SUBSTITUTE(A378,":","%3A")</f>
        <v>2012-04-30 02%3A51%3A00</v>
      </c>
      <c r="M378" s="0" t="str">
        <f aca="false">'Conversion Factors'!$B$5&amp;"&amp;"&amp;$A$1&amp;"="&amp;L378&amp;"&amp;"&amp;$B$1&amp;"="&amp;B378&amp;"&amp;"&amp;$C$1&amp;"="&amp;C378&amp;"&amp;"&amp;$D$1&amp;"="&amp;D378&amp;"&amp;"&amp;$E$1&amp;"="&amp;E378&amp;"&amp;"&amp;$F$1&amp;"="&amp;F378&amp;"&amp;"&amp;$G$1&amp;"="&amp;G378&amp;"&amp;"&amp;$H$1&amp;"="&amp;H378&amp;"&amp;"&amp;$I$1&amp;"="&amp;I378&amp;"&amp;"&amp;$J$1&amp;"="&amp;J378&amp;"&amp;"&amp;$K$1&amp;"="&amp;K378</f>
        <v>http://weatherstation.wunderground.com/weatherstation/updateweatherstation.php?ID=IDERBYSH66&amp;PASSWORD=XXXXX&amp;action=updateraw&amp;dateutc=2012-04-30 02%3A51%3A00&amp;winddir=94&amp;windspeedmph=2.2369&amp;windgustmph=3.80273&amp;windgustmph_10m=3.80273&amp;humidity=98&amp;dewptf=42.44&amp;tempf=42.98&amp;rainin=0&amp;dailyrainin=0.011811&amp;baromin=29.783958</v>
      </c>
    </row>
    <row r="379" customFormat="false" ht="15" hidden="false" customHeight="false" outlineLevel="0" collapsed="false">
      <c r="A379" s="0" t="str">
        <f aca="false">TEXT('Raw from Cumulus'!A379,"yyyy-mm-dd")&amp;" "&amp;TEXT('Raw from Cumulus'!B379,"hh:mm:ss")</f>
        <v>2012-04-30 02:56:00</v>
      </c>
      <c r="B379" s="0" t="n">
        <f aca="false">'Raw from Cumulus'!H379</f>
        <v>59</v>
      </c>
      <c r="C379" s="0" t="n">
        <f aca="false">'Conversion Factors'!$B$1*'Raw from Cumulus'!F379</f>
        <v>1.56583</v>
      </c>
      <c r="D379" s="0" t="n">
        <f aca="false">'Conversion Factors'!$B$1*'Raw from Cumulus'!G379</f>
        <v>3.80273</v>
      </c>
      <c r="E379" s="0" t="n">
        <f aca="false">'Conversion Factors'!$B$1*'Raw from Cumulus'!G379</f>
        <v>3.80273</v>
      </c>
      <c r="F379" s="0" t="n">
        <f aca="false">'Raw from Cumulus'!D379</f>
        <v>98</v>
      </c>
      <c r="G379" s="0" t="n">
        <f aca="false">32+1.8*'Raw from Cumulus'!E379</f>
        <v>42.26</v>
      </c>
      <c r="H379" s="0" t="n">
        <f aca="false">32+1.8*'Raw from Cumulus'!C379</f>
        <v>42.8</v>
      </c>
      <c r="I379" s="0" t="n">
        <f aca="false">'Conversion Factors'!$B$3*'Raw from Cumulus'!I379</f>
        <v>0</v>
      </c>
      <c r="J379" s="0" t="n">
        <f aca="false">'Conversion Factors'!$B$3*'Raw from Cumulus'!J379</f>
        <v>0.011811</v>
      </c>
      <c r="K379" s="0" t="n">
        <f aca="false">'Conversion Factors'!$B$2*'Raw from Cumulus'!K379</f>
        <v>29.781005</v>
      </c>
      <c r="L379" s="0" t="str">
        <f aca="false">SUBSTITUTE(A379,":","%3A")</f>
        <v>2012-04-30 02%3A56%3A00</v>
      </c>
      <c r="M379" s="0" t="str">
        <f aca="false">'Conversion Factors'!$B$5&amp;"&amp;"&amp;$A$1&amp;"="&amp;L379&amp;"&amp;"&amp;$B$1&amp;"="&amp;B379&amp;"&amp;"&amp;$C$1&amp;"="&amp;C379&amp;"&amp;"&amp;$D$1&amp;"="&amp;D379&amp;"&amp;"&amp;$E$1&amp;"="&amp;E379&amp;"&amp;"&amp;$F$1&amp;"="&amp;F379&amp;"&amp;"&amp;$G$1&amp;"="&amp;G379&amp;"&amp;"&amp;$H$1&amp;"="&amp;H379&amp;"&amp;"&amp;$I$1&amp;"="&amp;I379&amp;"&amp;"&amp;$J$1&amp;"="&amp;J379&amp;"&amp;"&amp;$K$1&amp;"="&amp;K379</f>
        <v>http://weatherstation.wunderground.com/weatherstation/updateweatherstation.php?ID=IDERBYSH66&amp;PASSWORD=XXXXX&amp;action=updateraw&amp;dateutc=2012-04-30 02%3A56%3A00&amp;winddir=59&amp;windspeedmph=1.56583&amp;windgustmph=3.80273&amp;windgustmph_10m=3.80273&amp;humidity=98&amp;dewptf=42.26&amp;tempf=42.8&amp;rainin=0&amp;dailyrainin=0.011811&amp;baromin=29.781005</v>
      </c>
    </row>
    <row r="380" customFormat="false" ht="15" hidden="false" customHeight="false" outlineLevel="0" collapsed="false">
      <c r="A380" s="0" t="str">
        <f aca="false">TEXT('Raw from Cumulus'!A380,"yyyy-mm-dd")&amp;" "&amp;TEXT('Raw from Cumulus'!B380,"hh:mm:ss")</f>
        <v>2012-04-30 03:01:00</v>
      </c>
      <c r="B380" s="0" t="n">
        <f aca="false">'Raw from Cumulus'!H380</f>
        <v>63</v>
      </c>
      <c r="C380" s="0" t="n">
        <f aca="false">'Conversion Factors'!$B$1*'Raw from Cumulus'!F380</f>
        <v>2.2369</v>
      </c>
      <c r="D380" s="0" t="n">
        <f aca="false">'Conversion Factors'!$B$1*'Raw from Cumulus'!G380</f>
        <v>4.4738</v>
      </c>
      <c r="E380" s="0" t="n">
        <f aca="false">'Conversion Factors'!$B$1*'Raw from Cumulus'!G380</f>
        <v>4.4738</v>
      </c>
      <c r="F380" s="0" t="n">
        <f aca="false">'Raw from Cumulus'!D380</f>
        <v>99</v>
      </c>
      <c r="G380" s="0" t="n">
        <f aca="false">32+1.8*'Raw from Cumulus'!E380</f>
        <v>42.44</v>
      </c>
      <c r="H380" s="0" t="n">
        <f aca="false">32+1.8*'Raw from Cumulus'!C380</f>
        <v>42.62</v>
      </c>
      <c r="I380" s="0" t="n">
        <f aca="false">'Conversion Factors'!$B$3*'Raw from Cumulus'!I380</f>
        <v>0</v>
      </c>
      <c r="J380" s="0" t="n">
        <f aca="false">'Conversion Factors'!$B$3*'Raw from Cumulus'!J380</f>
        <v>0.011811</v>
      </c>
      <c r="K380" s="0" t="n">
        <f aca="false">'Conversion Factors'!$B$2*'Raw from Cumulus'!K380</f>
        <v>29.778052</v>
      </c>
      <c r="L380" s="0" t="str">
        <f aca="false">SUBSTITUTE(A380,":","%3A")</f>
        <v>2012-04-30 03%3A01%3A00</v>
      </c>
      <c r="M380" s="0" t="str">
        <f aca="false">'Conversion Factors'!$B$5&amp;"&amp;"&amp;$A$1&amp;"="&amp;L380&amp;"&amp;"&amp;$B$1&amp;"="&amp;B380&amp;"&amp;"&amp;$C$1&amp;"="&amp;C380&amp;"&amp;"&amp;$D$1&amp;"="&amp;D380&amp;"&amp;"&amp;$E$1&amp;"="&amp;E380&amp;"&amp;"&amp;$F$1&amp;"="&amp;F380&amp;"&amp;"&amp;$G$1&amp;"="&amp;G380&amp;"&amp;"&amp;$H$1&amp;"="&amp;H380&amp;"&amp;"&amp;$I$1&amp;"="&amp;I380&amp;"&amp;"&amp;$J$1&amp;"="&amp;J380&amp;"&amp;"&amp;$K$1&amp;"="&amp;K380</f>
        <v>http://weatherstation.wunderground.com/weatherstation/updateweatherstation.php?ID=IDERBYSH66&amp;PASSWORD=XXXXX&amp;action=updateraw&amp;dateutc=2012-04-30 03%3A01%3A00&amp;winddir=63&amp;windspeedmph=2.2369&amp;windgustmph=4.4738&amp;windgustmph_10m=4.4738&amp;humidity=99&amp;dewptf=42.44&amp;tempf=42.62&amp;rainin=0&amp;dailyrainin=0.011811&amp;baromin=29.778052</v>
      </c>
    </row>
    <row r="381" customFormat="false" ht="15" hidden="false" customHeight="false" outlineLevel="0" collapsed="false">
      <c r="A381" s="0" t="str">
        <f aca="false">TEXT('Raw from Cumulus'!A381,"yyyy-mm-dd")&amp;" "&amp;TEXT('Raw from Cumulus'!B381,"hh:mm:ss")</f>
        <v>2012-04-30 03:06:00</v>
      </c>
      <c r="B381" s="0" t="n">
        <f aca="false">'Raw from Cumulus'!H381</f>
        <v>82</v>
      </c>
      <c r="C381" s="0" t="n">
        <f aca="false">'Conversion Factors'!$B$1*'Raw from Cumulus'!F381</f>
        <v>1.56583</v>
      </c>
      <c r="D381" s="0" t="n">
        <f aca="false">'Conversion Factors'!$B$1*'Raw from Cumulus'!G381</f>
        <v>4.4738</v>
      </c>
      <c r="E381" s="0" t="n">
        <f aca="false">'Conversion Factors'!$B$1*'Raw from Cumulus'!G381</f>
        <v>4.4738</v>
      </c>
      <c r="F381" s="0" t="n">
        <f aca="false">'Raw from Cumulus'!D381</f>
        <v>99</v>
      </c>
      <c r="G381" s="0" t="n">
        <f aca="false">32+1.8*'Raw from Cumulus'!E381</f>
        <v>42.44</v>
      </c>
      <c r="H381" s="0" t="n">
        <f aca="false">32+1.8*'Raw from Cumulus'!C381</f>
        <v>42.62</v>
      </c>
      <c r="I381" s="0" t="n">
        <f aca="false">'Conversion Factors'!$B$3*'Raw from Cumulus'!I381</f>
        <v>0</v>
      </c>
      <c r="J381" s="0" t="n">
        <f aca="false">'Conversion Factors'!$B$3*'Raw from Cumulus'!J381</f>
        <v>0.011811</v>
      </c>
      <c r="K381" s="0" t="n">
        <f aca="false">'Conversion Factors'!$B$2*'Raw from Cumulus'!K381</f>
        <v>29.783958</v>
      </c>
      <c r="L381" s="0" t="str">
        <f aca="false">SUBSTITUTE(A381,":","%3A")</f>
        <v>2012-04-30 03%3A06%3A00</v>
      </c>
      <c r="M381" s="0" t="str">
        <f aca="false">'Conversion Factors'!$B$5&amp;"&amp;"&amp;$A$1&amp;"="&amp;L381&amp;"&amp;"&amp;$B$1&amp;"="&amp;B381&amp;"&amp;"&amp;$C$1&amp;"="&amp;C381&amp;"&amp;"&amp;$D$1&amp;"="&amp;D381&amp;"&amp;"&amp;$E$1&amp;"="&amp;E381&amp;"&amp;"&amp;$F$1&amp;"="&amp;F381&amp;"&amp;"&amp;$G$1&amp;"="&amp;G381&amp;"&amp;"&amp;$H$1&amp;"="&amp;H381&amp;"&amp;"&amp;$I$1&amp;"="&amp;I381&amp;"&amp;"&amp;$J$1&amp;"="&amp;J381&amp;"&amp;"&amp;$K$1&amp;"="&amp;K381</f>
        <v>http://weatherstation.wunderground.com/weatherstation/updateweatherstation.php?ID=IDERBYSH66&amp;PASSWORD=XXXXX&amp;action=updateraw&amp;dateutc=2012-04-30 03%3A06%3A00&amp;winddir=82&amp;windspeedmph=1.56583&amp;windgustmph=4.4738&amp;windgustmph_10m=4.4738&amp;humidity=99&amp;dewptf=42.44&amp;tempf=42.62&amp;rainin=0&amp;dailyrainin=0.011811&amp;baromin=29.783958</v>
      </c>
    </row>
    <row r="382" customFormat="false" ht="15" hidden="false" customHeight="false" outlineLevel="0" collapsed="false">
      <c r="A382" s="0" t="str">
        <f aca="false">TEXT('Raw from Cumulus'!A382,"yyyy-mm-dd")&amp;" "&amp;TEXT('Raw from Cumulus'!B382,"hh:mm:ss")</f>
        <v>2012-04-30 03:11:00</v>
      </c>
      <c r="B382" s="0" t="n">
        <f aca="false">'Raw from Cumulus'!H382</f>
        <v>110</v>
      </c>
      <c r="C382" s="0" t="n">
        <f aca="false">'Conversion Factors'!$B$1*'Raw from Cumulus'!F382</f>
        <v>1.56583</v>
      </c>
      <c r="D382" s="0" t="n">
        <f aca="false">'Conversion Factors'!$B$1*'Raw from Cumulus'!G382</f>
        <v>4.4738</v>
      </c>
      <c r="E382" s="0" t="n">
        <f aca="false">'Conversion Factors'!$B$1*'Raw from Cumulus'!G382</f>
        <v>4.4738</v>
      </c>
      <c r="F382" s="0" t="n">
        <f aca="false">'Raw from Cumulus'!D382</f>
        <v>99</v>
      </c>
      <c r="G382" s="0" t="n">
        <f aca="false">32+1.8*'Raw from Cumulus'!E382</f>
        <v>42.26</v>
      </c>
      <c r="H382" s="0" t="n">
        <f aca="false">32+1.8*'Raw from Cumulus'!C382</f>
        <v>42.44</v>
      </c>
      <c r="I382" s="0" t="n">
        <f aca="false">'Conversion Factors'!$B$3*'Raw from Cumulus'!I382</f>
        <v>0</v>
      </c>
      <c r="J382" s="0" t="n">
        <f aca="false">'Conversion Factors'!$B$3*'Raw from Cumulus'!J382</f>
        <v>0.011811</v>
      </c>
      <c r="K382" s="0" t="n">
        <f aca="false">'Conversion Factors'!$B$2*'Raw from Cumulus'!K382</f>
        <v>29.789864</v>
      </c>
      <c r="L382" s="0" t="str">
        <f aca="false">SUBSTITUTE(A382,":","%3A")</f>
        <v>2012-04-30 03%3A11%3A00</v>
      </c>
      <c r="M382" s="0" t="str">
        <f aca="false">'Conversion Factors'!$B$5&amp;"&amp;"&amp;$A$1&amp;"="&amp;L382&amp;"&amp;"&amp;$B$1&amp;"="&amp;B382&amp;"&amp;"&amp;$C$1&amp;"="&amp;C382&amp;"&amp;"&amp;$D$1&amp;"="&amp;D382&amp;"&amp;"&amp;$E$1&amp;"="&amp;E382&amp;"&amp;"&amp;$F$1&amp;"="&amp;F382&amp;"&amp;"&amp;$G$1&amp;"="&amp;G382&amp;"&amp;"&amp;$H$1&amp;"="&amp;H382&amp;"&amp;"&amp;$I$1&amp;"="&amp;I382&amp;"&amp;"&amp;$J$1&amp;"="&amp;J382&amp;"&amp;"&amp;$K$1&amp;"="&amp;K382</f>
        <v>http://weatherstation.wunderground.com/weatherstation/updateweatherstation.php?ID=IDERBYSH66&amp;PASSWORD=XXXXX&amp;action=updateraw&amp;dateutc=2012-04-30 03%3A11%3A00&amp;winddir=110&amp;windspeedmph=1.56583&amp;windgustmph=4.4738&amp;windgustmph_10m=4.4738&amp;humidity=99&amp;dewptf=42.26&amp;tempf=42.44&amp;rainin=0&amp;dailyrainin=0.011811&amp;baromin=29.789864</v>
      </c>
    </row>
    <row r="383" customFormat="false" ht="15" hidden="false" customHeight="false" outlineLevel="0" collapsed="false">
      <c r="A383" s="0" t="str">
        <f aca="false">TEXT('Raw from Cumulus'!A383,"yyyy-mm-dd")&amp;" "&amp;TEXT('Raw from Cumulus'!B383,"hh:mm:ss")</f>
        <v>2012-04-30 03:16:00</v>
      </c>
      <c r="B383" s="0" t="n">
        <f aca="false">'Raw from Cumulus'!H383</f>
        <v>118</v>
      </c>
      <c r="C383" s="0" t="n">
        <f aca="false">'Conversion Factors'!$B$1*'Raw from Cumulus'!F383</f>
        <v>0.67107</v>
      </c>
      <c r="D383" s="0" t="n">
        <f aca="false">'Conversion Factors'!$B$1*'Raw from Cumulus'!G383</f>
        <v>2.2369</v>
      </c>
      <c r="E383" s="0" t="n">
        <f aca="false">'Conversion Factors'!$B$1*'Raw from Cumulus'!G383</f>
        <v>2.2369</v>
      </c>
      <c r="F383" s="0" t="n">
        <f aca="false">'Raw from Cumulus'!D383</f>
        <v>99</v>
      </c>
      <c r="G383" s="0" t="n">
        <f aca="false">32+1.8*'Raw from Cumulus'!E383</f>
        <v>42.26</v>
      </c>
      <c r="H383" s="0" t="n">
        <f aca="false">32+1.8*'Raw from Cumulus'!C383</f>
        <v>42.44</v>
      </c>
      <c r="I383" s="0" t="n">
        <f aca="false">'Conversion Factors'!$B$3*'Raw from Cumulus'!I383</f>
        <v>0</v>
      </c>
      <c r="J383" s="0" t="n">
        <f aca="false">'Conversion Factors'!$B$3*'Raw from Cumulus'!J383</f>
        <v>0.011811</v>
      </c>
      <c r="K383" s="0" t="n">
        <f aca="false">'Conversion Factors'!$B$2*'Raw from Cumulus'!K383</f>
        <v>29.783958</v>
      </c>
      <c r="L383" s="0" t="str">
        <f aca="false">SUBSTITUTE(A383,":","%3A")</f>
        <v>2012-04-30 03%3A16%3A00</v>
      </c>
      <c r="M383" s="0" t="str">
        <f aca="false">'Conversion Factors'!$B$5&amp;"&amp;"&amp;$A$1&amp;"="&amp;L383&amp;"&amp;"&amp;$B$1&amp;"="&amp;B383&amp;"&amp;"&amp;$C$1&amp;"="&amp;C383&amp;"&amp;"&amp;$D$1&amp;"="&amp;D383&amp;"&amp;"&amp;$E$1&amp;"="&amp;E383&amp;"&amp;"&amp;$F$1&amp;"="&amp;F383&amp;"&amp;"&amp;$G$1&amp;"="&amp;G383&amp;"&amp;"&amp;$H$1&amp;"="&amp;H383&amp;"&amp;"&amp;$I$1&amp;"="&amp;I383&amp;"&amp;"&amp;$J$1&amp;"="&amp;J383&amp;"&amp;"&amp;$K$1&amp;"="&amp;K383</f>
        <v>http://weatherstation.wunderground.com/weatherstation/updateweatherstation.php?ID=IDERBYSH66&amp;PASSWORD=XXXXX&amp;action=updateraw&amp;dateutc=2012-04-30 03%3A16%3A00&amp;winddir=118&amp;windspeedmph=0.67107&amp;windgustmph=2.2369&amp;windgustmph_10m=2.2369&amp;humidity=99&amp;dewptf=42.26&amp;tempf=42.44&amp;rainin=0&amp;dailyrainin=0.011811&amp;baromin=29.783958</v>
      </c>
    </row>
    <row r="384" customFormat="false" ht="15" hidden="false" customHeight="false" outlineLevel="0" collapsed="false">
      <c r="A384" s="0" t="str">
        <f aca="false">TEXT('Raw from Cumulus'!A384,"yyyy-mm-dd")&amp;" "&amp;TEXT('Raw from Cumulus'!B384,"hh:mm:ss")</f>
        <v>2012-04-30 03:21:00</v>
      </c>
      <c r="B384" s="0" t="n">
        <f aca="false">'Raw from Cumulus'!H384</f>
        <v>106</v>
      </c>
      <c r="C384" s="0" t="n">
        <f aca="false">'Conversion Factors'!$B$1*'Raw from Cumulus'!F384</f>
        <v>0.67107</v>
      </c>
      <c r="D384" s="0" t="n">
        <f aca="false">'Conversion Factors'!$B$1*'Raw from Cumulus'!G384</f>
        <v>2.2369</v>
      </c>
      <c r="E384" s="0" t="n">
        <f aca="false">'Conversion Factors'!$B$1*'Raw from Cumulus'!G384</f>
        <v>2.2369</v>
      </c>
      <c r="F384" s="0" t="n">
        <f aca="false">'Raw from Cumulus'!D384</f>
        <v>99</v>
      </c>
      <c r="G384" s="0" t="n">
        <f aca="false">32+1.8*'Raw from Cumulus'!E384</f>
        <v>42.26</v>
      </c>
      <c r="H384" s="0" t="n">
        <f aca="false">32+1.8*'Raw from Cumulus'!C384</f>
        <v>42.44</v>
      </c>
      <c r="I384" s="0" t="n">
        <f aca="false">'Conversion Factors'!$B$3*'Raw from Cumulus'!I384</f>
        <v>0</v>
      </c>
      <c r="J384" s="0" t="n">
        <f aca="false">'Conversion Factors'!$B$3*'Raw from Cumulus'!J384</f>
        <v>0.011811</v>
      </c>
      <c r="K384" s="0" t="n">
        <f aca="false">'Conversion Factors'!$B$2*'Raw from Cumulus'!K384</f>
        <v>29.781005</v>
      </c>
      <c r="L384" s="0" t="str">
        <f aca="false">SUBSTITUTE(A384,":","%3A")</f>
        <v>2012-04-30 03%3A21%3A00</v>
      </c>
      <c r="M384" s="0" t="str">
        <f aca="false">'Conversion Factors'!$B$5&amp;"&amp;"&amp;$A$1&amp;"="&amp;L384&amp;"&amp;"&amp;$B$1&amp;"="&amp;B384&amp;"&amp;"&amp;$C$1&amp;"="&amp;C384&amp;"&amp;"&amp;$D$1&amp;"="&amp;D384&amp;"&amp;"&amp;$E$1&amp;"="&amp;E384&amp;"&amp;"&amp;$F$1&amp;"="&amp;F384&amp;"&amp;"&amp;$G$1&amp;"="&amp;G384&amp;"&amp;"&amp;$H$1&amp;"="&amp;H384&amp;"&amp;"&amp;$I$1&amp;"="&amp;I384&amp;"&amp;"&amp;$J$1&amp;"="&amp;J384&amp;"&amp;"&amp;$K$1&amp;"="&amp;K384</f>
        <v>http://weatherstation.wunderground.com/weatherstation/updateweatherstation.php?ID=IDERBYSH66&amp;PASSWORD=XXXXX&amp;action=updateraw&amp;dateutc=2012-04-30 03%3A21%3A00&amp;winddir=106&amp;windspeedmph=0.67107&amp;windgustmph=2.2369&amp;windgustmph_10m=2.2369&amp;humidity=99&amp;dewptf=42.26&amp;tempf=42.44&amp;rainin=0&amp;dailyrainin=0.011811&amp;baromin=29.781005</v>
      </c>
    </row>
    <row r="385" customFormat="false" ht="15" hidden="false" customHeight="false" outlineLevel="0" collapsed="false">
      <c r="A385" s="0" t="str">
        <f aca="false">TEXT('Raw from Cumulus'!A385,"yyyy-mm-dd")&amp;" "&amp;TEXT('Raw from Cumulus'!B385,"hh:mm:ss")</f>
        <v>2012-04-30 03:26:00</v>
      </c>
      <c r="B385" s="0" t="n">
        <f aca="false">'Raw from Cumulus'!H385</f>
        <v>90</v>
      </c>
      <c r="C385" s="0" t="n">
        <f aca="false">'Conversion Factors'!$B$1*'Raw from Cumulus'!F385</f>
        <v>0.67107</v>
      </c>
      <c r="D385" s="0" t="n">
        <f aca="false">'Conversion Factors'!$B$1*'Raw from Cumulus'!G385</f>
        <v>2.2369</v>
      </c>
      <c r="E385" s="0" t="n">
        <f aca="false">'Conversion Factors'!$B$1*'Raw from Cumulus'!G385</f>
        <v>2.2369</v>
      </c>
      <c r="F385" s="0" t="n">
        <f aca="false">'Raw from Cumulus'!D385</f>
        <v>99</v>
      </c>
      <c r="G385" s="0" t="n">
        <f aca="false">32+1.8*'Raw from Cumulus'!E385</f>
        <v>42.26</v>
      </c>
      <c r="H385" s="0" t="n">
        <f aca="false">32+1.8*'Raw from Cumulus'!C385</f>
        <v>42.44</v>
      </c>
      <c r="I385" s="0" t="n">
        <f aca="false">'Conversion Factors'!$B$3*'Raw from Cumulus'!I385</f>
        <v>0</v>
      </c>
      <c r="J385" s="0" t="n">
        <f aca="false">'Conversion Factors'!$B$3*'Raw from Cumulus'!J385</f>
        <v>0.011811</v>
      </c>
      <c r="K385" s="0" t="n">
        <f aca="false">'Conversion Factors'!$B$2*'Raw from Cumulus'!K385</f>
        <v>29.783958</v>
      </c>
      <c r="L385" s="0" t="str">
        <f aca="false">SUBSTITUTE(A385,":","%3A")</f>
        <v>2012-04-30 03%3A26%3A00</v>
      </c>
      <c r="M385" s="0" t="str">
        <f aca="false">'Conversion Factors'!$B$5&amp;"&amp;"&amp;$A$1&amp;"="&amp;L385&amp;"&amp;"&amp;$B$1&amp;"="&amp;B385&amp;"&amp;"&amp;$C$1&amp;"="&amp;C385&amp;"&amp;"&amp;$D$1&amp;"="&amp;D385&amp;"&amp;"&amp;$E$1&amp;"="&amp;E385&amp;"&amp;"&amp;$F$1&amp;"="&amp;F385&amp;"&amp;"&amp;$G$1&amp;"="&amp;G385&amp;"&amp;"&amp;$H$1&amp;"="&amp;H385&amp;"&amp;"&amp;$I$1&amp;"="&amp;I385&amp;"&amp;"&amp;$J$1&amp;"="&amp;J385&amp;"&amp;"&amp;$K$1&amp;"="&amp;K385</f>
        <v>http://weatherstation.wunderground.com/weatherstation/updateweatherstation.php?ID=IDERBYSH66&amp;PASSWORD=XXXXX&amp;action=updateraw&amp;dateutc=2012-04-30 03%3A26%3A00&amp;winddir=90&amp;windspeedmph=0.67107&amp;windgustmph=2.2369&amp;windgustmph_10m=2.2369&amp;humidity=99&amp;dewptf=42.26&amp;tempf=42.44&amp;rainin=0&amp;dailyrainin=0.011811&amp;baromin=29.783958</v>
      </c>
    </row>
    <row r="386" customFormat="false" ht="15" hidden="false" customHeight="false" outlineLevel="0" collapsed="false">
      <c r="A386" s="0" t="str">
        <f aca="false">TEXT('Raw from Cumulus'!A386,"yyyy-mm-dd")&amp;" "&amp;TEXT('Raw from Cumulus'!B386,"hh:mm:ss")</f>
        <v>2012-04-30 03:31:00</v>
      </c>
      <c r="B386" s="0" t="n">
        <f aca="false">'Raw from Cumulus'!H386</f>
        <v>90</v>
      </c>
      <c r="C386" s="0" t="n">
        <f aca="false">'Conversion Factors'!$B$1*'Raw from Cumulus'!F386</f>
        <v>0.67107</v>
      </c>
      <c r="D386" s="0" t="n">
        <f aca="false">'Conversion Factors'!$B$1*'Raw from Cumulus'!G386</f>
        <v>3.13166</v>
      </c>
      <c r="E386" s="0" t="n">
        <f aca="false">'Conversion Factors'!$B$1*'Raw from Cumulus'!G386</f>
        <v>3.13166</v>
      </c>
      <c r="F386" s="0" t="n">
        <f aca="false">'Raw from Cumulus'!D386</f>
        <v>99</v>
      </c>
      <c r="G386" s="0" t="n">
        <f aca="false">32+1.8*'Raw from Cumulus'!E386</f>
        <v>42.26</v>
      </c>
      <c r="H386" s="0" t="n">
        <f aca="false">32+1.8*'Raw from Cumulus'!C386</f>
        <v>42.44</v>
      </c>
      <c r="I386" s="0" t="n">
        <f aca="false">'Conversion Factors'!$B$3*'Raw from Cumulus'!I386</f>
        <v>0</v>
      </c>
      <c r="J386" s="0" t="n">
        <f aca="false">'Conversion Factors'!$B$3*'Raw from Cumulus'!J386</f>
        <v>0.011811</v>
      </c>
      <c r="K386" s="0" t="n">
        <f aca="false">'Conversion Factors'!$B$2*'Raw from Cumulus'!K386</f>
        <v>29.783958</v>
      </c>
      <c r="L386" s="0" t="str">
        <f aca="false">SUBSTITUTE(A386,":","%3A")</f>
        <v>2012-04-30 03%3A31%3A00</v>
      </c>
      <c r="M386" s="0" t="str">
        <f aca="false">'Conversion Factors'!$B$5&amp;"&amp;"&amp;$A$1&amp;"="&amp;L386&amp;"&amp;"&amp;$B$1&amp;"="&amp;B386&amp;"&amp;"&amp;$C$1&amp;"="&amp;C386&amp;"&amp;"&amp;$D$1&amp;"="&amp;D386&amp;"&amp;"&amp;$E$1&amp;"="&amp;E386&amp;"&amp;"&amp;$F$1&amp;"="&amp;F386&amp;"&amp;"&amp;$G$1&amp;"="&amp;G386&amp;"&amp;"&amp;$H$1&amp;"="&amp;H386&amp;"&amp;"&amp;$I$1&amp;"="&amp;I386&amp;"&amp;"&amp;$J$1&amp;"="&amp;J386&amp;"&amp;"&amp;$K$1&amp;"="&amp;K386</f>
        <v>http://weatherstation.wunderground.com/weatherstation/updateweatherstation.php?ID=IDERBYSH66&amp;PASSWORD=XXXXX&amp;action=updateraw&amp;dateutc=2012-04-30 03%3A31%3A00&amp;winddir=90&amp;windspeedmph=0.67107&amp;windgustmph=3.13166&amp;windgustmph_10m=3.13166&amp;humidity=99&amp;dewptf=42.26&amp;tempf=42.44&amp;rainin=0&amp;dailyrainin=0.011811&amp;baromin=29.783958</v>
      </c>
    </row>
    <row r="387" customFormat="false" ht="15" hidden="false" customHeight="false" outlineLevel="0" collapsed="false">
      <c r="A387" s="0" t="str">
        <f aca="false">TEXT('Raw from Cumulus'!A387,"yyyy-mm-dd")&amp;" "&amp;TEXT('Raw from Cumulus'!B387,"hh:mm:ss")</f>
        <v>2012-04-30 03:36:00</v>
      </c>
      <c r="B387" s="0" t="n">
        <f aca="false">'Raw from Cumulus'!H387</f>
        <v>90</v>
      </c>
      <c r="C387" s="0" t="n">
        <f aca="false">'Conversion Factors'!$B$1*'Raw from Cumulus'!F387</f>
        <v>1.56583</v>
      </c>
      <c r="D387" s="0" t="n">
        <f aca="false">'Conversion Factors'!$B$1*'Raw from Cumulus'!G387</f>
        <v>3.13166</v>
      </c>
      <c r="E387" s="0" t="n">
        <f aca="false">'Conversion Factors'!$B$1*'Raw from Cumulus'!G387</f>
        <v>3.13166</v>
      </c>
      <c r="F387" s="0" t="n">
        <f aca="false">'Raw from Cumulus'!D387</f>
        <v>99</v>
      </c>
      <c r="G387" s="0" t="n">
        <f aca="false">32+1.8*'Raw from Cumulus'!E387</f>
        <v>42.08</v>
      </c>
      <c r="H387" s="0" t="n">
        <f aca="false">32+1.8*'Raw from Cumulus'!C387</f>
        <v>42.26</v>
      </c>
      <c r="I387" s="0" t="n">
        <f aca="false">'Conversion Factors'!$B$3*'Raw from Cumulus'!I387</f>
        <v>0</v>
      </c>
      <c r="J387" s="0" t="n">
        <f aca="false">'Conversion Factors'!$B$3*'Raw from Cumulus'!J387</f>
        <v>0.011811</v>
      </c>
      <c r="K387" s="0" t="n">
        <f aca="false">'Conversion Factors'!$B$2*'Raw from Cumulus'!K387</f>
        <v>29.786911</v>
      </c>
      <c r="L387" s="0" t="str">
        <f aca="false">SUBSTITUTE(A387,":","%3A")</f>
        <v>2012-04-30 03%3A36%3A00</v>
      </c>
      <c r="M387" s="0" t="str">
        <f aca="false">'Conversion Factors'!$B$5&amp;"&amp;"&amp;$A$1&amp;"="&amp;L387&amp;"&amp;"&amp;$B$1&amp;"="&amp;B387&amp;"&amp;"&amp;$C$1&amp;"="&amp;C387&amp;"&amp;"&amp;$D$1&amp;"="&amp;D387&amp;"&amp;"&amp;$E$1&amp;"="&amp;E387&amp;"&amp;"&amp;$F$1&amp;"="&amp;F387&amp;"&amp;"&amp;$G$1&amp;"="&amp;G387&amp;"&amp;"&amp;$H$1&amp;"="&amp;H387&amp;"&amp;"&amp;$I$1&amp;"="&amp;I387&amp;"&amp;"&amp;$J$1&amp;"="&amp;J387&amp;"&amp;"&amp;$K$1&amp;"="&amp;K387</f>
        <v>http://weatherstation.wunderground.com/weatherstation/updateweatherstation.php?ID=IDERBYSH66&amp;PASSWORD=XXXXX&amp;action=updateraw&amp;dateutc=2012-04-30 03%3A36%3A00&amp;winddir=90&amp;windspeedmph=1.56583&amp;windgustmph=3.13166&amp;windgustmph_10m=3.13166&amp;humidity=99&amp;dewptf=42.08&amp;tempf=42.26&amp;rainin=0&amp;dailyrainin=0.011811&amp;baromin=29.786911</v>
      </c>
    </row>
    <row r="388" customFormat="false" ht="15" hidden="false" customHeight="false" outlineLevel="0" collapsed="false">
      <c r="A388" s="0" t="str">
        <f aca="false">TEXT('Raw from Cumulus'!A388,"yyyy-mm-dd")&amp;" "&amp;TEXT('Raw from Cumulus'!B388,"hh:mm:ss")</f>
        <v>2012-04-30 03:41:00</v>
      </c>
      <c r="B388" s="0" t="n">
        <f aca="false">'Raw from Cumulus'!H388</f>
        <v>90</v>
      </c>
      <c r="C388" s="0" t="n">
        <f aca="false">'Conversion Factors'!$B$1*'Raw from Cumulus'!F388</f>
        <v>1.56583</v>
      </c>
      <c r="D388" s="0" t="n">
        <f aca="false">'Conversion Factors'!$B$1*'Raw from Cumulus'!G388</f>
        <v>3.13166</v>
      </c>
      <c r="E388" s="0" t="n">
        <f aca="false">'Conversion Factors'!$B$1*'Raw from Cumulus'!G388</f>
        <v>3.13166</v>
      </c>
      <c r="F388" s="0" t="n">
        <f aca="false">'Raw from Cumulus'!D388</f>
        <v>99</v>
      </c>
      <c r="G388" s="0" t="n">
        <f aca="false">32+1.8*'Raw from Cumulus'!E388</f>
        <v>42.08</v>
      </c>
      <c r="H388" s="0" t="n">
        <f aca="false">32+1.8*'Raw from Cumulus'!C388</f>
        <v>42.26</v>
      </c>
      <c r="I388" s="0" t="n">
        <f aca="false">'Conversion Factors'!$B$3*'Raw from Cumulus'!I388</f>
        <v>0</v>
      </c>
      <c r="J388" s="0" t="n">
        <f aca="false">'Conversion Factors'!$B$3*'Raw from Cumulus'!J388</f>
        <v>0.011811</v>
      </c>
      <c r="K388" s="0" t="n">
        <f aca="false">'Conversion Factors'!$B$2*'Raw from Cumulus'!K388</f>
        <v>29.786911</v>
      </c>
      <c r="L388" s="0" t="str">
        <f aca="false">SUBSTITUTE(A388,":","%3A")</f>
        <v>2012-04-30 03%3A41%3A00</v>
      </c>
      <c r="M388" s="0" t="str">
        <f aca="false">'Conversion Factors'!$B$5&amp;"&amp;"&amp;$A$1&amp;"="&amp;L388&amp;"&amp;"&amp;$B$1&amp;"="&amp;B388&amp;"&amp;"&amp;$C$1&amp;"="&amp;C388&amp;"&amp;"&amp;$D$1&amp;"="&amp;D388&amp;"&amp;"&amp;$E$1&amp;"="&amp;E388&amp;"&amp;"&amp;$F$1&amp;"="&amp;F388&amp;"&amp;"&amp;$G$1&amp;"="&amp;G388&amp;"&amp;"&amp;$H$1&amp;"="&amp;H388&amp;"&amp;"&amp;$I$1&amp;"="&amp;I388&amp;"&amp;"&amp;$J$1&amp;"="&amp;J388&amp;"&amp;"&amp;$K$1&amp;"="&amp;K388</f>
        <v>http://weatherstation.wunderground.com/weatherstation/updateweatherstation.php?ID=IDERBYSH66&amp;PASSWORD=XXXXX&amp;action=updateraw&amp;dateutc=2012-04-30 03%3A41%3A00&amp;winddir=90&amp;windspeedmph=1.56583&amp;windgustmph=3.13166&amp;windgustmph_10m=3.13166&amp;humidity=99&amp;dewptf=42.08&amp;tempf=42.26&amp;rainin=0&amp;dailyrainin=0.011811&amp;baromin=29.786911</v>
      </c>
    </row>
    <row r="389" customFormat="false" ht="15" hidden="false" customHeight="false" outlineLevel="0" collapsed="false">
      <c r="A389" s="0" t="str">
        <f aca="false">TEXT('Raw from Cumulus'!A389,"yyyy-mm-dd")&amp;" "&amp;TEXT('Raw from Cumulus'!B389,"hh:mm:ss")</f>
        <v>2012-04-30 03:46:00</v>
      </c>
      <c r="B389" s="0" t="n">
        <f aca="false">'Raw from Cumulus'!H389</f>
        <v>90</v>
      </c>
      <c r="C389" s="0" t="n">
        <f aca="false">'Conversion Factors'!$B$1*'Raw from Cumulus'!F389</f>
        <v>2.2369</v>
      </c>
      <c r="D389" s="0" t="n">
        <f aca="false">'Conversion Factors'!$B$1*'Raw from Cumulus'!G389</f>
        <v>3.80273</v>
      </c>
      <c r="E389" s="0" t="n">
        <f aca="false">'Conversion Factors'!$B$1*'Raw from Cumulus'!G389</f>
        <v>3.80273</v>
      </c>
      <c r="F389" s="0" t="n">
        <f aca="false">'Raw from Cumulus'!D389</f>
        <v>99</v>
      </c>
      <c r="G389" s="0" t="n">
        <f aca="false">32+1.8*'Raw from Cumulus'!E389</f>
        <v>42.44</v>
      </c>
      <c r="H389" s="0" t="n">
        <f aca="false">32+1.8*'Raw from Cumulus'!C389</f>
        <v>42.62</v>
      </c>
      <c r="I389" s="0" t="n">
        <f aca="false">'Conversion Factors'!$B$3*'Raw from Cumulus'!I389</f>
        <v>0</v>
      </c>
      <c r="J389" s="0" t="n">
        <f aca="false">'Conversion Factors'!$B$3*'Raw from Cumulus'!J389</f>
        <v>0.011811</v>
      </c>
      <c r="K389" s="0" t="n">
        <f aca="false">'Conversion Factors'!$B$2*'Raw from Cumulus'!K389</f>
        <v>29.786911</v>
      </c>
      <c r="L389" s="0" t="str">
        <f aca="false">SUBSTITUTE(A389,":","%3A")</f>
        <v>2012-04-30 03%3A46%3A00</v>
      </c>
      <c r="M389" s="0" t="str">
        <f aca="false">'Conversion Factors'!$B$5&amp;"&amp;"&amp;$A$1&amp;"="&amp;L389&amp;"&amp;"&amp;$B$1&amp;"="&amp;B389&amp;"&amp;"&amp;$C$1&amp;"="&amp;C389&amp;"&amp;"&amp;$D$1&amp;"="&amp;D389&amp;"&amp;"&amp;$E$1&amp;"="&amp;E389&amp;"&amp;"&amp;$F$1&amp;"="&amp;F389&amp;"&amp;"&amp;$G$1&amp;"="&amp;G389&amp;"&amp;"&amp;$H$1&amp;"="&amp;H389&amp;"&amp;"&amp;$I$1&amp;"="&amp;I389&amp;"&amp;"&amp;$J$1&amp;"="&amp;J389&amp;"&amp;"&amp;$K$1&amp;"="&amp;K389</f>
        <v>http://weatherstation.wunderground.com/weatherstation/updateweatherstation.php?ID=IDERBYSH66&amp;PASSWORD=XXXXX&amp;action=updateraw&amp;dateutc=2012-04-30 03%3A46%3A00&amp;winddir=90&amp;windspeedmph=2.2369&amp;windgustmph=3.80273&amp;windgustmph_10m=3.80273&amp;humidity=99&amp;dewptf=42.44&amp;tempf=42.62&amp;rainin=0&amp;dailyrainin=0.011811&amp;baromin=29.786911</v>
      </c>
    </row>
    <row r="390" customFormat="false" ht="15" hidden="false" customHeight="false" outlineLevel="0" collapsed="false">
      <c r="A390" s="0" t="str">
        <f aca="false">TEXT('Raw from Cumulus'!A390,"yyyy-mm-dd")&amp;" "&amp;TEXT('Raw from Cumulus'!B390,"hh:mm:ss")</f>
        <v>2012-04-30 03:51:00</v>
      </c>
      <c r="B390" s="0" t="n">
        <f aca="false">'Raw from Cumulus'!H390</f>
        <v>107</v>
      </c>
      <c r="C390" s="0" t="n">
        <f aca="false">'Conversion Factors'!$B$1*'Raw from Cumulus'!F390</f>
        <v>2.2369</v>
      </c>
      <c r="D390" s="0" t="n">
        <f aca="false">'Conversion Factors'!$B$1*'Raw from Cumulus'!G390</f>
        <v>3.80273</v>
      </c>
      <c r="E390" s="0" t="n">
        <f aca="false">'Conversion Factors'!$B$1*'Raw from Cumulus'!G390</f>
        <v>3.80273</v>
      </c>
      <c r="F390" s="0" t="n">
        <f aca="false">'Raw from Cumulus'!D390</f>
        <v>98</v>
      </c>
      <c r="G390" s="0" t="n">
        <f aca="false">32+1.8*'Raw from Cumulus'!E390</f>
        <v>42.26</v>
      </c>
      <c r="H390" s="0" t="n">
        <f aca="false">32+1.8*'Raw from Cumulus'!C390</f>
        <v>42.8</v>
      </c>
      <c r="I390" s="0" t="n">
        <f aca="false">'Conversion Factors'!$B$3*'Raw from Cumulus'!I390</f>
        <v>0</v>
      </c>
      <c r="J390" s="0" t="n">
        <f aca="false">'Conversion Factors'!$B$3*'Raw from Cumulus'!J390</f>
        <v>0.011811</v>
      </c>
      <c r="K390" s="0" t="n">
        <f aca="false">'Conversion Factors'!$B$2*'Raw from Cumulus'!K390</f>
        <v>29.789864</v>
      </c>
      <c r="L390" s="0" t="str">
        <f aca="false">SUBSTITUTE(A390,":","%3A")</f>
        <v>2012-04-30 03%3A51%3A00</v>
      </c>
      <c r="M390" s="0" t="str">
        <f aca="false">'Conversion Factors'!$B$5&amp;"&amp;"&amp;$A$1&amp;"="&amp;L390&amp;"&amp;"&amp;$B$1&amp;"="&amp;B390&amp;"&amp;"&amp;$C$1&amp;"="&amp;C390&amp;"&amp;"&amp;$D$1&amp;"="&amp;D390&amp;"&amp;"&amp;$E$1&amp;"="&amp;E390&amp;"&amp;"&amp;$F$1&amp;"="&amp;F390&amp;"&amp;"&amp;$G$1&amp;"="&amp;G390&amp;"&amp;"&amp;$H$1&amp;"="&amp;H390&amp;"&amp;"&amp;$I$1&amp;"="&amp;I390&amp;"&amp;"&amp;$J$1&amp;"="&amp;J390&amp;"&amp;"&amp;$K$1&amp;"="&amp;K390</f>
        <v>http://weatherstation.wunderground.com/weatherstation/updateweatherstation.php?ID=IDERBYSH66&amp;PASSWORD=XXXXX&amp;action=updateraw&amp;dateutc=2012-04-30 03%3A51%3A00&amp;winddir=107&amp;windspeedmph=2.2369&amp;windgustmph=3.80273&amp;windgustmph_10m=3.80273&amp;humidity=98&amp;dewptf=42.26&amp;tempf=42.8&amp;rainin=0&amp;dailyrainin=0.011811&amp;baromin=29.789864</v>
      </c>
    </row>
    <row r="391" customFormat="false" ht="15" hidden="false" customHeight="false" outlineLevel="0" collapsed="false">
      <c r="A391" s="0" t="str">
        <f aca="false">TEXT('Raw from Cumulus'!A391,"yyyy-mm-dd")&amp;" "&amp;TEXT('Raw from Cumulus'!B391,"hh:mm:ss")</f>
        <v>2012-04-30 03:56:00</v>
      </c>
      <c r="B391" s="0" t="n">
        <f aca="false">'Raw from Cumulus'!H391</f>
        <v>90</v>
      </c>
      <c r="C391" s="0" t="n">
        <f aca="false">'Conversion Factors'!$B$1*'Raw from Cumulus'!F391</f>
        <v>1.56583</v>
      </c>
      <c r="D391" s="0" t="n">
        <f aca="false">'Conversion Factors'!$B$1*'Raw from Cumulus'!G391</f>
        <v>3.80273</v>
      </c>
      <c r="E391" s="0" t="n">
        <f aca="false">'Conversion Factors'!$B$1*'Raw from Cumulus'!G391</f>
        <v>3.80273</v>
      </c>
      <c r="F391" s="0" t="n">
        <f aca="false">'Raw from Cumulus'!D391</f>
        <v>98</v>
      </c>
      <c r="G391" s="0" t="n">
        <f aca="false">32+1.8*'Raw from Cumulus'!E391</f>
        <v>42.44</v>
      </c>
      <c r="H391" s="0" t="n">
        <f aca="false">32+1.8*'Raw from Cumulus'!C391</f>
        <v>42.98</v>
      </c>
      <c r="I391" s="0" t="n">
        <f aca="false">'Conversion Factors'!$B$3*'Raw from Cumulus'!I391</f>
        <v>0</v>
      </c>
      <c r="J391" s="0" t="n">
        <f aca="false">'Conversion Factors'!$B$3*'Raw from Cumulus'!J391</f>
        <v>0.011811</v>
      </c>
      <c r="K391" s="0" t="n">
        <f aca="false">'Conversion Factors'!$B$2*'Raw from Cumulus'!K391</f>
        <v>29.786911</v>
      </c>
      <c r="L391" s="0" t="str">
        <f aca="false">SUBSTITUTE(A391,":","%3A")</f>
        <v>2012-04-30 03%3A56%3A00</v>
      </c>
      <c r="M391" s="0" t="str">
        <f aca="false">'Conversion Factors'!$B$5&amp;"&amp;"&amp;$A$1&amp;"="&amp;L391&amp;"&amp;"&amp;$B$1&amp;"="&amp;B391&amp;"&amp;"&amp;$C$1&amp;"="&amp;C391&amp;"&amp;"&amp;$D$1&amp;"="&amp;D391&amp;"&amp;"&amp;$E$1&amp;"="&amp;E391&amp;"&amp;"&amp;$F$1&amp;"="&amp;F391&amp;"&amp;"&amp;$G$1&amp;"="&amp;G391&amp;"&amp;"&amp;$H$1&amp;"="&amp;H391&amp;"&amp;"&amp;$I$1&amp;"="&amp;I391&amp;"&amp;"&amp;$J$1&amp;"="&amp;J391&amp;"&amp;"&amp;$K$1&amp;"="&amp;K391</f>
        <v>http://weatherstation.wunderground.com/weatherstation/updateweatherstation.php?ID=IDERBYSH66&amp;PASSWORD=XXXXX&amp;action=updateraw&amp;dateutc=2012-04-30 03%3A56%3A00&amp;winddir=90&amp;windspeedmph=1.56583&amp;windgustmph=3.80273&amp;windgustmph_10m=3.80273&amp;humidity=98&amp;dewptf=42.44&amp;tempf=42.98&amp;rainin=0&amp;dailyrainin=0.011811&amp;baromin=29.786911</v>
      </c>
    </row>
    <row r="392" customFormat="false" ht="15" hidden="false" customHeight="false" outlineLevel="0" collapsed="false">
      <c r="A392" s="0" t="str">
        <f aca="false">TEXT('Raw from Cumulus'!A392,"yyyy-mm-dd")&amp;" "&amp;TEXT('Raw from Cumulus'!B392,"hh:mm:ss")</f>
        <v>2012-04-30 04:01:00</v>
      </c>
      <c r="B392" s="0" t="n">
        <f aca="false">'Raw from Cumulus'!H392</f>
        <v>99</v>
      </c>
      <c r="C392" s="0" t="n">
        <f aca="false">'Conversion Factors'!$B$1*'Raw from Cumulus'!F392</f>
        <v>2.2369</v>
      </c>
      <c r="D392" s="0" t="n">
        <f aca="false">'Conversion Factors'!$B$1*'Raw from Cumulus'!G392</f>
        <v>4.4738</v>
      </c>
      <c r="E392" s="0" t="n">
        <f aca="false">'Conversion Factors'!$B$1*'Raw from Cumulus'!G392</f>
        <v>4.4738</v>
      </c>
      <c r="F392" s="0" t="n">
        <f aca="false">'Raw from Cumulus'!D392</f>
        <v>98</v>
      </c>
      <c r="G392" s="0" t="n">
        <f aca="false">32+1.8*'Raw from Cumulus'!E392</f>
        <v>42.62</v>
      </c>
      <c r="H392" s="0" t="n">
        <f aca="false">32+1.8*'Raw from Cumulus'!C392</f>
        <v>43.16</v>
      </c>
      <c r="I392" s="0" t="n">
        <f aca="false">'Conversion Factors'!$B$3*'Raw from Cumulus'!I392</f>
        <v>0</v>
      </c>
      <c r="J392" s="0" t="n">
        <f aca="false">'Conversion Factors'!$B$3*'Raw from Cumulus'!J392</f>
        <v>0.011811</v>
      </c>
      <c r="K392" s="0" t="n">
        <f aca="false">'Conversion Factors'!$B$2*'Raw from Cumulus'!K392</f>
        <v>29.786911</v>
      </c>
      <c r="L392" s="0" t="str">
        <f aca="false">SUBSTITUTE(A392,":","%3A")</f>
        <v>2012-04-30 04%3A01%3A00</v>
      </c>
      <c r="M392" s="0" t="str">
        <f aca="false">'Conversion Factors'!$B$5&amp;"&amp;"&amp;$A$1&amp;"="&amp;L392&amp;"&amp;"&amp;$B$1&amp;"="&amp;B392&amp;"&amp;"&amp;$C$1&amp;"="&amp;C392&amp;"&amp;"&amp;$D$1&amp;"="&amp;D392&amp;"&amp;"&amp;$E$1&amp;"="&amp;E392&amp;"&amp;"&amp;$F$1&amp;"="&amp;F392&amp;"&amp;"&amp;$G$1&amp;"="&amp;G392&amp;"&amp;"&amp;$H$1&amp;"="&amp;H392&amp;"&amp;"&amp;$I$1&amp;"="&amp;I392&amp;"&amp;"&amp;$J$1&amp;"="&amp;J392&amp;"&amp;"&amp;$K$1&amp;"="&amp;K392</f>
        <v>http://weatherstation.wunderground.com/weatherstation/updateweatherstation.php?ID=IDERBYSH66&amp;PASSWORD=XXXXX&amp;action=updateraw&amp;dateutc=2012-04-30 04%3A01%3A00&amp;winddir=99&amp;windspeedmph=2.2369&amp;windgustmph=4.4738&amp;windgustmph_10m=4.4738&amp;humidity=98&amp;dewptf=42.62&amp;tempf=43.16&amp;rainin=0&amp;dailyrainin=0.011811&amp;baromin=29.786911</v>
      </c>
    </row>
    <row r="393" customFormat="false" ht="15" hidden="false" customHeight="false" outlineLevel="0" collapsed="false">
      <c r="A393" s="0" t="str">
        <f aca="false">TEXT('Raw from Cumulus'!A393,"yyyy-mm-dd")&amp;" "&amp;TEXT('Raw from Cumulus'!B393,"hh:mm:ss")</f>
        <v>2012-04-30 04:06:00</v>
      </c>
      <c r="B393" s="0" t="n">
        <f aca="false">'Raw from Cumulus'!H393</f>
        <v>85</v>
      </c>
      <c r="C393" s="0" t="n">
        <f aca="false">'Conversion Factors'!$B$1*'Raw from Cumulus'!F393</f>
        <v>3.13166</v>
      </c>
      <c r="D393" s="0" t="n">
        <f aca="false">'Conversion Factors'!$B$1*'Raw from Cumulus'!G393</f>
        <v>4.4738</v>
      </c>
      <c r="E393" s="0" t="n">
        <f aca="false">'Conversion Factors'!$B$1*'Raw from Cumulus'!G393</f>
        <v>4.4738</v>
      </c>
      <c r="F393" s="0" t="n">
        <f aca="false">'Raw from Cumulus'!D393</f>
        <v>98</v>
      </c>
      <c r="G393" s="0" t="n">
        <f aca="false">32+1.8*'Raw from Cumulus'!E393</f>
        <v>42.62</v>
      </c>
      <c r="H393" s="0" t="n">
        <f aca="false">32+1.8*'Raw from Cumulus'!C393</f>
        <v>43.16</v>
      </c>
      <c r="I393" s="0" t="n">
        <f aca="false">'Conversion Factors'!$B$3*'Raw from Cumulus'!I393</f>
        <v>0</v>
      </c>
      <c r="J393" s="0" t="n">
        <f aca="false">'Conversion Factors'!$B$3*'Raw from Cumulus'!J393</f>
        <v>0.011811</v>
      </c>
      <c r="K393" s="0" t="n">
        <f aca="false">'Conversion Factors'!$B$2*'Raw from Cumulus'!K393</f>
        <v>29.789864</v>
      </c>
      <c r="L393" s="0" t="str">
        <f aca="false">SUBSTITUTE(A393,":","%3A")</f>
        <v>2012-04-30 04%3A06%3A00</v>
      </c>
      <c r="M393" s="0" t="str">
        <f aca="false">'Conversion Factors'!$B$5&amp;"&amp;"&amp;$A$1&amp;"="&amp;L393&amp;"&amp;"&amp;$B$1&amp;"="&amp;B393&amp;"&amp;"&amp;$C$1&amp;"="&amp;C393&amp;"&amp;"&amp;$D$1&amp;"="&amp;D393&amp;"&amp;"&amp;$E$1&amp;"="&amp;E393&amp;"&amp;"&amp;$F$1&amp;"="&amp;F393&amp;"&amp;"&amp;$G$1&amp;"="&amp;G393&amp;"&amp;"&amp;$H$1&amp;"="&amp;H393&amp;"&amp;"&amp;$I$1&amp;"="&amp;I393&amp;"&amp;"&amp;$J$1&amp;"="&amp;J393&amp;"&amp;"&amp;$K$1&amp;"="&amp;K393</f>
        <v>http://weatherstation.wunderground.com/weatherstation/updateweatherstation.php?ID=IDERBYSH66&amp;PASSWORD=XXXXX&amp;action=updateraw&amp;dateutc=2012-04-30 04%3A06%3A00&amp;winddir=85&amp;windspeedmph=3.13166&amp;windgustmph=4.4738&amp;windgustmph_10m=4.4738&amp;humidity=98&amp;dewptf=42.62&amp;tempf=43.16&amp;rainin=0&amp;dailyrainin=0.011811&amp;baromin=29.789864</v>
      </c>
    </row>
    <row r="394" customFormat="false" ht="15" hidden="false" customHeight="false" outlineLevel="0" collapsed="false">
      <c r="A394" s="0" t="str">
        <f aca="false">TEXT('Raw from Cumulus'!A394,"yyyy-mm-dd")&amp;" "&amp;TEXT('Raw from Cumulus'!B394,"hh:mm:ss")</f>
        <v>2012-04-30 04:11:00</v>
      </c>
      <c r="B394" s="0" t="n">
        <f aca="false">'Raw from Cumulus'!H394</f>
        <v>85</v>
      </c>
      <c r="C394" s="0" t="n">
        <f aca="false">'Conversion Factors'!$B$1*'Raw from Cumulus'!F394</f>
        <v>2.2369</v>
      </c>
      <c r="D394" s="0" t="n">
        <f aca="false">'Conversion Factors'!$B$1*'Raw from Cumulus'!G394</f>
        <v>4.4738</v>
      </c>
      <c r="E394" s="0" t="n">
        <f aca="false">'Conversion Factors'!$B$1*'Raw from Cumulus'!G394</f>
        <v>4.4738</v>
      </c>
      <c r="F394" s="0" t="n">
        <f aca="false">'Raw from Cumulus'!D394</f>
        <v>98</v>
      </c>
      <c r="G394" s="0" t="n">
        <f aca="false">32+1.8*'Raw from Cumulus'!E394</f>
        <v>42.62</v>
      </c>
      <c r="H394" s="0" t="n">
        <f aca="false">32+1.8*'Raw from Cumulus'!C394</f>
        <v>43.16</v>
      </c>
      <c r="I394" s="0" t="n">
        <f aca="false">'Conversion Factors'!$B$3*'Raw from Cumulus'!I394</f>
        <v>0</v>
      </c>
      <c r="J394" s="0" t="n">
        <f aca="false">'Conversion Factors'!$B$3*'Raw from Cumulus'!J394</f>
        <v>0.011811</v>
      </c>
      <c r="K394" s="0" t="n">
        <f aca="false">'Conversion Factors'!$B$2*'Raw from Cumulus'!K394</f>
        <v>29.792817</v>
      </c>
      <c r="L394" s="0" t="str">
        <f aca="false">SUBSTITUTE(A394,":","%3A")</f>
        <v>2012-04-30 04%3A11%3A00</v>
      </c>
      <c r="M394" s="0" t="str">
        <f aca="false">'Conversion Factors'!$B$5&amp;"&amp;"&amp;$A$1&amp;"="&amp;L394&amp;"&amp;"&amp;$B$1&amp;"="&amp;B394&amp;"&amp;"&amp;$C$1&amp;"="&amp;C394&amp;"&amp;"&amp;$D$1&amp;"="&amp;D394&amp;"&amp;"&amp;$E$1&amp;"="&amp;E394&amp;"&amp;"&amp;$F$1&amp;"="&amp;F394&amp;"&amp;"&amp;$G$1&amp;"="&amp;G394&amp;"&amp;"&amp;$H$1&amp;"="&amp;H394&amp;"&amp;"&amp;$I$1&amp;"="&amp;I394&amp;"&amp;"&amp;$J$1&amp;"="&amp;J394&amp;"&amp;"&amp;$K$1&amp;"="&amp;K394</f>
        <v>http://weatherstation.wunderground.com/weatherstation/updateweatherstation.php?ID=IDERBYSH66&amp;PASSWORD=XXXXX&amp;action=updateraw&amp;dateutc=2012-04-30 04%3A11%3A00&amp;winddir=85&amp;windspeedmph=2.2369&amp;windgustmph=4.4738&amp;windgustmph_10m=4.4738&amp;humidity=98&amp;dewptf=42.62&amp;tempf=43.16&amp;rainin=0&amp;dailyrainin=0.011811&amp;baromin=29.792817</v>
      </c>
    </row>
    <row r="395" customFormat="false" ht="15" hidden="false" customHeight="false" outlineLevel="0" collapsed="false">
      <c r="A395" s="0" t="str">
        <f aca="false">TEXT('Raw from Cumulus'!A395,"yyyy-mm-dd")&amp;" "&amp;TEXT('Raw from Cumulus'!B395,"hh:mm:ss")</f>
        <v>2012-04-30 04:16:00</v>
      </c>
      <c r="B395" s="0" t="n">
        <f aca="false">'Raw from Cumulus'!H395</f>
        <v>90</v>
      </c>
      <c r="C395" s="0" t="n">
        <f aca="false">'Conversion Factors'!$B$1*'Raw from Cumulus'!F395</f>
        <v>1.56583</v>
      </c>
      <c r="D395" s="0" t="n">
        <f aca="false">'Conversion Factors'!$B$1*'Raw from Cumulus'!G395</f>
        <v>3.80273</v>
      </c>
      <c r="E395" s="0" t="n">
        <f aca="false">'Conversion Factors'!$B$1*'Raw from Cumulus'!G395</f>
        <v>3.80273</v>
      </c>
      <c r="F395" s="0" t="n">
        <f aca="false">'Raw from Cumulus'!D395</f>
        <v>98</v>
      </c>
      <c r="G395" s="0" t="n">
        <f aca="false">32+1.8*'Raw from Cumulus'!E395</f>
        <v>42.62</v>
      </c>
      <c r="H395" s="0" t="n">
        <f aca="false">32+1.8*'Raw from Cumulus'!C395</f>
        <v>43.16</v>
      </c>
      <c r="I395" s="0" t="n">
        <f aca="false">'Conversion Factors'!$B$3*'Raw from Cumulus'!I395</f>
        <v>0</v>
      </c>
      <c r="J395" s="0" t="n">
        <f aca="false">'Conversion Factors'!$B$3*'Raw from Cumulus'!J395</f>
        <v>0.011811</v>
      </c>
      <c r="K395" s="0" t="n">
        <f aca="false">'Conversion Factors'!$B$2*'Raw from Cumulus'!K395</f>
        <v>29.786911</v>
      </c>
      <c r="L395" s="0" t="str">
        <f aca="false">SUBSTITUTE(A395,":","%3A")</f>
        <v>2012-04-30 04%3A16%3A00</v>
      </c>
      <c r="M395" s="0" t="str">
        <f aca="false">'Conversion Factors'!$B$5&amp;"&amp;"&amp;$A$1&amp;"="&amp;L395&amp;"&amp;"&amp;$B$1&amp;"="&amp;B395&amp;"&amp;"&amp;$C$1&amp;"="&amp;C395&amp;"&amp;"&amp;$D$1&amp;"="&amp;D395&amp;"&amp;"&amp;$E$1&amp;"="&amp;E395&amp;"&amp;"&amp;$F$1&amp;"="&amp;F395&amp;"&amp;"&amp;$G$1&amp;"="&amp;G395&amp;"&amp;"&amp;$H$1&amp;"="&amp;H395&amp;"&amp;"&amp;$I$1&amp;"="&amp;I395&amp;"&amp;"&amp;$J$1&amp;"="&amp;J395&amp;"&amp;"&amp;$K$1&amp;"="&amp;K395</f>
        <v>http://weatherstation.wunderground.com/weatherstation/updateweatherstation.php?ID=IDERBYSH66&amp;PASSWORD=XXXXX&amp;action=updateraw&amp;dateutc=2012-04-30 04%3A16%3A00&amp;winddir=90&amp;windspeedmph=1.56583&amp;windgustmph=3.80273&amp;windgustmph_10m=3.80273&amp;humidity=98&amp;dewptf=42.62&amp;tempf=43.16&amp;rainin=0&amp;dailyrainin=0.011811&amp;baromin=29.786911</v>
      </c>
    </row>
    <row r="396" customFormat="false" ht="15" hidden="false" customHeight="false" outlineLevel="0" collapsed="false">
      <c r="A396" s="0" t="str">
        <f aca="false">TEXT('Raw from Cumulus'!A396,"yyyy-mm-dd")&amp;" "&amp;TEXT('Raw from Cumulus'!B396,"hh:mm:ss")</f>
        <v>2012-04-30 04:21:00</v>
      </c>
      <c r="B396" s="0" t="n">
        <f aca="false">'Raw from Cumulus'!H396</f>
        <v>108</v>
      </c>
      <c r="C396" s="0" t="n">
        <f aca="false">'Conversion Factors'!$B$1*'Raw from Cumulus'!F396</f>
        <v>2.2369</v>
      </c>
      <c r="D396" s="0" t="n">
        <f aca="false">'Conversion Factors'!$B$1*'Raw from Cumulus'!G396</f>
        <v>3.80273</v>
      </c>
      <c r="E396" s="0" t="n">
        <f aca="false">'Conversion Factors'!$B$1*'Raw from Cumulus'!G396</f>
        <v>3.80273</v>
      </c>
      <c r="F396" s="0" t="n">
        <f aca="false">'Raw from Cumulus'!D396</f>
        <v>98</v>
      </c>
      <c r="G396" s="0" t="n">
        <f aca="false">32+1.8*'Raw from Cumulus'!E396</f>
        <v>42.44</v>
      </c>
      <c r="H396" s="0" t="n">
        <f aca="false">32+1.8*'Raw from Cumulus'!C396</f>
        <v>42.98</v>
      </c>
      <c r="I396" s="0" t="n">
        <f aca="false">'Conversion Factors'!$B$3*'Raw from Cumulus'!I396</f>
        <v>0</v>
      </c>
      <c r="J396" s="0" t="n">
        <f aca="false">'Conversion Factors'!$B$3*'Raw from Cumulus'!J396</f>
        <v>0.011811</v>
      </c>
      <c r="K396" s="0" t="n">
        <f aca="false">'Conversion Factors'!$B$2*'Raw from Cumulus'!K396</f>
        <v>29.786911</v>
      </c>
      <c r="L396" s="0" t="str">
        <f aca="false">SUBSTITUTE(A396,":","%3A")</f>
        <v>2012-04-30 04%3A21%3A00</v>
      </c>
      <c r="M396" s="0" t="str">
        <f aca="false">'Conversion Factors'!$B$5&amp;"&amp;"&amp;$A$1&amp;"="&amp;L396&amp;"&amp;"&amp;$B$1&amp;"="&amp;B396&amp;"&amp;"&amp;$C$1&amp;"="&amp;C396&amp;"&amp;"&amp;$D$1&amp;"="&amp;D396&amp;"&amp;"&amp;$E$1&amp;"="&amp;E396&amp;"&amp;"&amp;$F$1&amp;"="&amp;F396&amp;"&amp;"&amp;$G$1&amp;"="&amp;G396&amp;"&amp;"&amp;$H$1&amp;"="&amp;H396&amp;"&amp;"&amp;$I$1&amp;"="&amp;I396&amp;"&amp;"&amp;$J$1&amp;"="&amp;J396&amp;"&amp;"&amp;$K$1&amp;"="&amp;K396</f>
        <v>http://weatherstation.wunderground.com/weatherstation/updateweatherstation.php?ID=IDERBYSH66&amp;PASSWORD=XXXXX&amp;action=updateraw&amp;dateutc=2012-04-30 04%3A21%3A00&amp;winddir=108&amp;windspeedmph=2.2369&amp;windgustmph=3.80273&amp;windgustmph_10m=3.80273&amp;humidity=98&amp;dewptf=42.44&amp;tempf=42.98&amp;rainin=0&amp;dailyrainin=0.011811&amp;baromin=29.786911</v>
      </c>
    </row>
    <row r="397" customFormat="false" ht="15" hidden="false" customHeight="false" outlineLevel="0" collapsed="false">
      <c r="A397" s="0" t="str">
        <f aca="false">TEXT('Raw from Cumulus'!A397,"yyyy-mm-dd")&amp;" "&amp;TEXT('Raw from Cumulus'!B397,"hh:mm:ss")</f>
        <v>2012-04-30 04:26:00</v>
      </c>
      <c r="B397" s="0" t="n">
        <f aca="false">'Raw from Cumulus'!H397</f>
        <v>118</v>
      </c>
      <c r="C397" s="0" t="n">
        <f aca="false">'Conversion Factors'!$B$1*'Raw from Cumulus'!F397</f>
        <v>1.56583</v>
      </c>
      <c r="D397" s="0" t="n">
        <f aca="false">'Conversion Factors'!$B$1*'Raw from Cumulus'!G397</f>
        <v>4.4738</v>
      </c>
      <c r="E397" s="0" t="n">
        <f aca="false">'Conversion Factors'!$B$1*'Raw from Cumulus'!G397</f>
        <v>4.4738</v>
      </c>
      <c r="F397" s="0" t="n">
        <f aca="false">'Raw from Cumulus'!D397</f>
        <v>98</v>
      </c>
      <c r="G397" s="0" t="n">
        <f aca="false">32+1.8*'Raw from Cumulus'!E397</f>
        <v>42.26</v>
      </c>
      <c r="H397" s="0" t="n">
        <f aca="false">32+1.8*'Raw from Cumulus'!C397</f>
        <v>42.8</v>
      </c>
      <c r="I397" s="0" t="n">
        <f aca="false">'Conversion Factors'!$B$3*'Raw from Cumulus'!I397</f>
        <v>0</v>
      </c>
      <c r="J397" s="0" t="n">
        <f aca="false">'Conversion Factors'!$B$3*'Raw from Cumulus'!J397</f>
        <v>0.011811</v>
      </c>
      <c r="K397" s="0" t="n">
        <f aca="false">'Conversion Factors'!$B$2*'Raw from Cumulus'!K397</f>
        <v>29.789864</v>
      </c>
      <c r="L397" s="0" t="str">
        <f aca="false">SUBSTITUTE(A397,":","%3A")</f>
        <v>2012-04-30 04%3A26%3A00</v>
      </c>
      <c r="M397" s="0" t="str">
        <f aca="false">'Conversion Factors'!$B$5&amp;"&amp;"&amp;$A$1&amp;"="&amp;L397&amp;"&amp;"&amp;$B$1&amp;"="&amp;B397&amp;"&amp;"&amp;$C$1&amp;"="&amp;C397&amp;"&amp;"&amp;$D$1&amp;"="&amp;D397&amp;"&amp;"&amp;$E$1&amp;"="&amp;E397&amp;"&amp;"&amp;$F$1&amp;"="&amp;F397&amp;"&amp;"&amp;$G$1&amp;"="&amp;G397&amp;"&amp;"&amp;$H$1&amp;"="&amp;H397&amp;"&amp;"&amp;$I$1&amp;"="&amp;I397&amp;"&amp;"&amp;$J$1&amp;"="&amp;J397&amp;"&amp;"&amp;$K$1&amp;"="&amp;K397</f>
        <v>http://weatherstation.wunderground.com/weatherstation/updateweatherstation.php?ID=IDERBYSH66&amp;PASSWORD=XXXXX&amp;action=updateraw&amp;dateutc=2012-04-30 04%3A26%3A00&amp;winddir=118&amp;windspeedmph=1.56583&amp;windgustmph=4.4738&amp;windgustmph_10m=4.4738&amp;humidity=98&amp;dewptf=42.26&amp;tempf=42.8&amp;rainin=0&amp;dailyrainin=0.011811&amp;baromin=29.789864</v>
      </c>
    </row>
    <row r="398" customFormat="false" ht="15" hidden="false" customHeight="false" outlineLevel="0" collapsed="false">
      <c r="A398" s="0" t="str">
        <f aca="false">TEXT('Raw from Cumulus'!A398,"yyyy-mm-dd")&amp;" "&amp;TEXT('Raw from Cumulus'!B398,"hh:mm:ss")</f>
        <v>2012-04-30 04:31:00</v>
      </c>
      <c r="B398" s="0" t="n">
        <f aca="false">'Raw from Cumulus'!H398</f>
        <v>92</v>
      </c>
      <c r="C398" s="0" t="n">
        <f aca="false">'Conversion Factors'!$B$1*'Raw from Cumulus'!F398</f>
        <v>1.56583</v>
      </c>
      <c r="D398" s="0" t="n">
        <f aca="false">'Conversion Factors'!$B$1*'Raw from Cumulus'!G398</f>
        <v>4.4738</v>
      </c>
      <c r="E398" s="0" t="n">
        <f aca="false">'Conversion Factors'!$B$1*'Raw from Cumulus'!G398</f>
        <v>4.4738</v>
      </c>
      <c r="F398" s="0" t="n">
        <f aca="false">'Raw from Cumulus'!D398</f>
        <v>99</v>
      </c>
      <c r="G398" s="0" t="n">
        <f aca="false">32+1.8*'Raw from Cumulus'!E398</f>
        <v>42.26</v>
      </c>
      <c r="H398" s="0" t="n">
        <f aca="false">32+1.8*'Raw from Cumulus'!C398</f>
        <v>42.44</v>
      </c>
      <c r="I398" s="0" t="n">
        <f aca="false">'Conversion Factors'!$B$3*'Raw from Cumulus'!I398</f>
        <v>0</v>
      </c>
      <c r="J398" s="0" t="n">
        <f aca="false">'Conversion Factors'!$B$3*'Raw from Cumulus'!J398</f>
        <v>0.011811</v>
      </c>
      <c r="K398" s="0" t="n">
        <f aca="false">'Conversion Factors'!$B$2*'Raw from Cumulus'!K398</f>
        <v>29.786911</v>
      </c>
      <c r="L398" s="0" t="str">
        <f aca="false">SUBSTITUTE(A398,":","%3A")</f>
        <v>2012-04-30 04%3A31%3A00</v>
      </c>
      <c r="M398" s="0" t="str">
        <f aca="false">'Conversion Factors'!$B$5&amp;"&amp;"&amp;$A$1&amp;"="&amp;L398&amp;"&amp;"&amp;$B$1&amp;"="&amp;B398&amp;"&amp;"&amp;$C$1&amp;"="&amp;C398&amp;"&amp;"&amp;$D$1&amp;"="&amp;D398&amp;"&amp;"&amp;$E$1&amp;"="&amp;E398&amp;"&amp;"&amp;$F$1&amp;"="&amp;F398&amp;"&amp;"&amp;$G$1&amp;"="&amp;G398&amp;"&amp;"&amp;$H$1&amp;"="&amp;H398&amp;"&amp;"&amp;$I$1&amp;"="&amp;I398&amp;"&amp;"&amp;$J$1&amp;"="&amp;J398&amp;"&amp;"&amp;$K$1&amp;"="&amp;K398</f>
        <v>http://weatherstation.wunderground.com/weatherstation/updateweatherstation.php?ID=IDERBYSH66&amp;PASSWORD=XXXXX&amp;action=updateraw&amp;dateutc=2012-04-30 04%3A31%3A00&amp;winddir=92&amp;windspeedmph=1.56583&amp;windgustmph=4.4738&amp;windgustmph_10m=4.4738&amp;humidity=99&amp;dewptf=42.26&amp;tempf=42.44&amp;rainin=0&amp;dailyrainin=0.011811&amp;baromin=29.786911</v>
      </c>
    </row>
    <row r="399" customFormat="false" ht="15" hidden="false" customHeight="false" outlineLevel="0" collapsed="false">
      <c r="A399" s="0" t="str">
        <f aca="false">TEXT('Raw from Cumulus'!A399,"yyyy-mm-dd")&amp;" "&amp;TEXT('Raw from Cumulus'!B399,"hh:mm:ss")</f>
        <v>2012-04-30 04:36:00</v>
      </c>
      <c r="B399" s="0" t="n">
        <f aca="false">'Raw from Cumulus'!H399</f>
        <v>77</v>
      </c>
      <c r="C399" s="0" t="n">
        <f aca="false">'Conversion Factors'!$B$1*'Raw from Cumulus'!F399</f>
        <v>0.67107</v>
      </c>
      <c r="D399" s="0" t="n">
        <f aca="false">'Conversion Factors'!$B$1*'Raw from Cumulus'!G399</f>
        <v>4.4738</v>
      </c>
      <c r="E399" s="0" t="n">
        <f aca="false">'Conversion Factors'!$B$1*'Raw from Cumulus'!G399</f>
        <v>4.4738</v>
      </c>
      <c r="F399" s="0" t="n">
        <f aca="false">'Raw from Cumulus'!D399</f>
        <v>99</v>
      </c>
      <c r="G399" s="0" t="n">
        <f aca="false">32+1.8*'Raw from Cumulus'!E399</f>
        <v>42.26</v>
      </c>
      <c r="H399" s="0" t="n">
        <f aca="false">32+1.8*'Raw from Cumulus'!C399</f>
        <v>42.44</v>
      </c>
      <c r="I399" s="0" t="n">
        <f aca="false">'Conversion Factors'!$B$3*'Raw from Cumulus'!I399</f>
        <v>0</v>
      </c>
      <c r="J399" s="0" t="n">
        <f aca="false">'Conversion Factors'!$B$3*'Raw from Cumulus'!J399</f>
        <v>0.011811</v>
      </c>
      <c r="K399" s="0" t="n">
        <f aca="false">'Conversion Factors'!$B$2*'Raw from Cumulus'!K399</f>
        <v>29.792817</v>
      </c>
      <c r="L399" s="0" t="str">
        <f aca="false">SUBSTITUTE(A399,":","%3A")</f>
        <v>2012-04-30 04%3A36%3A00</v>
      </c>
      <c r="M399" s="0" t="str">
        <f aca="false">'Conversion Factors'!$B$5&amp;"&amp;"&amp;$A$1&amp;"="&amp;L399&amp;"&amp;"&amp;$B$1&amp;"="&amp;B399&amp;"&amp;"&amp;$C$1&amp;"="&amp;C399&amp;"&amp;"&amp;$D$1&amp;"="&amp;D399&amp;"&amp;"&amp;$E$1&amp;"="&amp;E399&amp;"&amp;"&amp;$F$1&amp;"="&amp;F399&amp;"&amp;"&amp;$G$1&amp;"="&amp;G399&amp;"&amp;"&amp;$H$1&amp;"="&amp;H399&amp;"&amp;"&amp;$I$1&amp;"="&amp;I399&amp;"&amp;"&amp;$J$1&amp;"="&amp;J399&amp;"&amp;"&amp;$K$1&amp;"="&amp;K399</f>
        <v>http://weatherstation.wunderground.com/weatherstation/updateweatherstation.php?ID=IDERBYSH66&amp;PASSWORD=XXXXX&amp;action=updateraw&amp;dateutc=2012-04-30 04%3A36%3A00&amp;winddir=77&amp;windspeedmph=0.67107&amp;windgustmph=4.4738&amp;windgustmph_10m=4.4738&amp;humidity=99&amp;dewptf=42.26&amp;tempf=42.44&amp;rainin=0&amp;dailyrainin=0.011811&amp;baromin=29.792817</v>
      </c>
    </row>
    <row r="400" customFormat="false" ht="15" hidden="false" customHeight="false" outlineLevel="0" collapsed="false">
      <c r="A400" s="0" t="str">
        <f aca="false">TEXT('Raw from Cumulus'!A400,"yyyy-mm-dd")&amp;" "&amp;TEXT('Raw from Cumulus'!B400,"hh:mm:ss")</f>
        <v>2012-04-30 04:41:00</v>
      </c>
      <c r="B400" s="0" t="n">
        <f aca="false">'Raw from Cumulus'!H400</f>
        <v>75</v>
      </c>
      <c r="C400" s="0" t="n">
        <f aca="false">'Conversion Factors'!$B$1*'Raw from Cumulus'!F400</f>
        <v>1.56583</v>
      </c>
      <c r="D400" s="0" t="n">
        <f aca="false">'Conversion Factors'!$B$1*'Raw from Cumulus'!G400</f>
        <v>3.80273</v>
      </c>
      <c r="E400" s="0" t="n">
        <f aca="false">'Conversion Factors'!$B$1*'Raw from Cumulus'!G400</f>
        <v>3.80273</v>
      </c>
      <c r="F400" s="0" t="n">
        <f aca="false">'Raw from Cumulus'!D400</f>
        <v>99</v>
      </c>
      <c r="G400" s="0" t="n">
        <f aca="false">32+1.8*'Raw from Cumulus'!E400</f>
        <v>42.08</v>
      </c>
      <c r="H400" s="0" t="n">
        <f aca="false">32+1.8*'Raw from Cumulus'!C400</f>
        <v>42.26</v>
      </c>
      <c r="I400" s="0" t="n">
        <f aca="false">'Conversion Factors'!$B$3*'Raw from Cumulus'!I400</f>
        <v>0</v>
      </c>
      <c r="J400" s="0" t="n">
        <f aca="false">'Conversion Factors'!$B$3*'Raw from Cumulus'!J400</f>
        <v>0.011811</v>
      </c>
      <c r="K400" s="0" t="n">
        <f aca="false">'Conversion Factors'!$B$2*'Raw from Cumulus'!K400</f>
        <v>29.792817</v>
      </c>
      <c r="L400" s="0" t="str">
        <f aca="false">SUBSTITUTE(A400,":","%3A")</f>
        <v>2012-04-30 04%3A41%3A00</v>
      </c>
      <c r="M400" s="0" t="str">
        <f aca="false">'Conversion Factors'!$B$5&amp;"&amp;"&amp;$A$1&amp;"="&amp;L400&amp;"&amp;"&amp;$B$1&amp;"="&amp;B400&amp;"&amp;"&amp;$C$1&amp;"="&amp;C400&amp;"&amp;"&amp;$D$1&amp;"="&amp;D400&amp;"&amp;"&amp;$E$1&amp;"="&amp;E400&amp;"&amp;"&amp;$F$1&amp;"="&amp;F400&amp;"&amp;"&amp;$G$1&amp;"="&amp;G400&amp;"&amp;"&amp;$H$1&amp;"="&amp;H400&amp;"&amp;"&amp;$I$1&amp;"="&amp;I400&amp;"&amp;"&amp;$J$1&amp;"="&amp;J400&amp;"&amp;"&amp;$K$1&amp;"="&amp;K400</f>
        <v>http://weatherstation.wunderground.com/weatherstation/updateweatherstation.php?ID=IDERBYSH66&amp;PASSWORD=XXXXX&amp;action=updateraw&amp;dateutc=2012-04-30 04%3A41%3A00&amp;winddir=75&amp;windspeedmph=1.56583&amp;windgustmph=3.80273&amp;windgustmph_10m=3.80273&amp;humidity=99&amp;dewptf=42.08&amp;tempf=42.26&amp;rainin=0&amp;dailyrainin=0.011811&amp;baromin=29.792817</v>
      </c>
    </row>
    <row r="401" customFormat="false" ht="15" hidden="false" customHeight="false" outlineLevel="0" collapsed="false">
      <c r="A401" s="0" t="str">
        <f aca="false">TEXT('Raw from Cumulus'!A401,"yyyy-mm-dd")&amp;" "&amp;TEXT('Raw from Cumulus'!B401,"hh:mm:ss")</f>
        <v>2012-04-30 04:46:00</v>
      </c>
      <c r="B401" s="0" t="n">
        <f aca="false">'Raw from Cumulus'!H401</f>
        <v>97</v>
      </c>
      <c r="C401" s="0" t="n">
        <f aca="false">'Conversion Factors'!$B$1*'Raw from Cumulus'!F401</f>
        <v>1.56583</v>
      </c>
      <c r="D401" s="0" t="n">
        <f aca="false">'Conversion Factors'!$B$1*'Raw from Cumulus'!G401</f>
        <v>3.80273</v>
      </c>
      <c r="E401" s="0" t="n">
        <f aca="false">'Conversion Factors'!$B$1*'Raw from Cumulus'!G401</f>
        <v>3.80273</v>
      </c>
      <c r="F401" s="0" t="n">
        <f aca="false">'Raw from Cumulus'!D401</f>
        <v>99</v>
      </c>
      <c r="G401" s="0" t="n">
        <f aca="false">32+1.8*'Raw from Cumulus'!E401</f>
        <v>41.9</v>
      </c>
      <c r="H401" s="0" t="n">
        <f aca="false">32+1.8*'Raw from Cumulus'!C401</f>
        <v>42.08</v>
      </c>
      <c r="I401" s="0" t="n">
        <f aca="false">'Conversion Factors'!$B$3*'Raw from Cumulus'!I401</f>
        <v>0</v>
      </c>
      <c r="J401" s="0" t="n">
        <f aca="false">'Conversion Factors'!$B$3*'Raw from Cumulus'!J401</f>
        <v>0.011811</v>
      </c>
      <c r="K401" s="0" t="n">
        <f aca="false">'Conversion Factors'!$B$2*'Raw from Cumulus'!K401</f>
        <v>29.792817</v>
      </c>
      <c r="L401" s="0" t="str">
        <f aca="false">SUBSTITUTE(A401,":","%3A")</f>
        <v>2012-04-30 04%3A46%3A00</v>
      </c>
      <c r="M401" s="0" t="str">
        <f aca="false">'Conversion Factors'!$B$5&amp;"&amp;"&amp;$A$1&amp;"="&amp;L401&amp;"&amp;"&amp;$B$1&amp;"="&amp;B401&amp;"&amp;"&amp;$C$1&amp;"="&amp;C401&amp;"&amp;"&amp;$D$1&amp;"="&amp;D401&amp;"&amp;"&amp;$E$1&amp;"="&amp;E401&amp;"&amp;"&amp;$F$1&amp;"="&amp;F401&amp;"&amp;"&amp;$G$1&amp;"="&amp;G401&amp;"&amp;"&amp;$H$1&amp;"="&amp;H401&amp;"&amp;"&amp;$I$1&amp;"="&amp;I401&amp;"&amp;"&amp;$J$1&amp;"="&amp;J401&amp;"&amp;"&amp;$K$1&amp;"="&amp;K401</f>
        <v>http://weatherstation.wunderground.com/weatherstation/updateweatherstation.php?ID=IDERBYSH66&amp;PASSWORD=XXXXX&amp;action=updateraw&amp;dateutc=2012-04-30 04%3A46%3A00&amp;winddir=97&amp;windspeedmph=1.56583&amp;windgustmph=3.80273&amp;windgustmph_10m=3.80273&amp;humidity=99&amp;dewptf=41.9&amp;tempf=42.08&amp;rainin=0&amp;dailyrainin=0.011811&amp;baromin=29.792817</v>
      </c>
    </row>
    <row r="402" customFormat="false" ht="15" hidden="false" customHeight="false" outlineLevel="0" collapsed="false">
      <c r="A402" s="0" t="str">
        <f aca="false">TEXT('Raw from Cumulus'!A402,"yyyy-mm-dd")&amp;" "&amp;TEXT('Raw from Cumulus'!B402,"hh:mm:ss")</f>
        <v>2012-04-30 04:51:00</v>
      </c>
      <c r="B402" s="0" t="n">
        <f aca="false">'Raw from Cumulus'!H402</f>
        <v>96</v>
      </c>
      <c r="C402" s="0" t="n">
        <f aca="false">'Conversion Factors'!$B$1*'Raw from Cumulus'!F402</f>
        <v>2.2369</v>
      </c>
      <c r="D402" s="0" t="n">
        <f aca="false">'Conversion Factors'!$B$1*'Raw from Cumulus'!G402</f>
        <v>3.80273</v>
      </c>
      <c r="E402" s="0" t="n">
        <f aca="false">'Conversion Factors'!$B$1*'Raw from Cumulus'!G402</f>
        <v>3.80273</v>
      </c>
      <c r="F402" s="0" t="n">
        <f aca="false">'Raw from Cumulus'!D402</f>
        <v>99</v>
      </c>
      <c r="G402" s="0" t="n">
        <f aca="false">32+1.8*'Raw from Cumulus'!E402</f>
        <v>41.9</v>
      </c>
      <c r="H402" s="0" t="n">
        <f aca="false">32+1.8*'Raw from Cumulus'!C402</f>
        <v>42.08</v>
      </c>
      <c r="I402" s="0" t="n">
        <f aca="false">'Conversion Factors'!$B$3*'Raw from Cumulus'!I402</f>
        <v>0</v>
      </c>
      <c r="J402" s="0" t="n">
        <f aca="false">'Conversion Factors'!$B$3*'Raw from Cumulus'!J402</f>
        <v>0.011811</v>
      </c>
      <c r="K402" s="0" t="n">
        <f aca="false">'Conversion Factors'!$B$2*'Raw from Cumulus'!K402</f>
        <v>29.792817</v>
      </c>
      <c r="L402" s="0" t="str">
        <f aca="false">SUBSTITUTE(A402,":","%3A")</f>
        <v>2012-04-30 04%3A51%3A00</v>
      </c>
      <c r="M402" s="0" t="str">
        <f aca="false">'Conversion Factors'!$B$5&amp;"&amp;"&amp;$A$1&amp;"="&amp;L402&amp;"&amp;"&amp;$B$1&amp;"="&amp;B402&amp;"&amp;"&amp;$C$1&amp;"="&amp;C402&amp;"&amp;"&amp;$D$1&amp;"="&amp;D402&amp;"&amp;"&amp;$E$1&amp;"="&amp;E402&amp;"&amp;"&amp;$F$1&amp;"="&amp;F402&amp;"&amp;"&amp;$G$1&amp;"="&amp;G402&amp;"&amp;"&amp;$H$1&amp;"="&amp;H402&amp;"&amp;"&amp;$I$1&amp;"="&amp;I402&amp;"&amp;"&amp;$J$1&amp;"="&amp;J402&amp;"&amp;"&amp;$K$1&amp;"="&amp;K402</f>
        <v>http://weatherstation.wunderground.com/weatherstation/updateweatherstation.php?ID=IDERBYSH66&amp;PASSWORD=XXXXX&amp;action=updateraw&amp;dateutc=2012-04-30 04%3A51%3A00&amp;winddir=96&amp;windspeedmph=2.2369&amp;windgustmph=3.80273&amp;windgustmph_10m=3.80273&amp;humidity=99&amp;dewptf=41.9&amp;tempf=42.08&amp;rainin=0&amp;dailyrainin=0.011811&amp;baromin=29.792817</v>
      </c>
    </row>
    <row r="403" customFormat="false" ht="15" hidden="false" customHeight="false" outlineLevel="0" collapsed="false">
      <c r="A403" s="0" t="str">
        <f aca="false">TEXT('Raw from Cumulus'!A403,"yyyy-mm-dd")&amp;" "&amp;TEXT('Raw from Cumulus'!B403,"hh:mm:ss")</f>
        <v>2012-04-30 04:56:00</v>
      </c>
      <c r="B403" s="0" t="n">
        <f aca="false">'Raw from Cumulus'!H403</f>
        <v>97</v>
      </c>
      <c r="C403" s="0" t="n">
        <f aca="false">'Conversion Factors'!$B$1*'Raw from Cumulus'!F403</f>
        <v>1.56583</v>
      </c>
      <c r="D403" s="0" t="n">
        <f aca="false">'Conversion Factors'!$B$1*'Raw from Cumulus'!G403</f>
        <v>3.13166</v>
      </c>
      <c r="E403" s="0" t="n">
        <f aca="false">'Conversion Factors'!$B$1*'Raw from Cumulus'!G403</f>
        <v>3.13166</v>
      </c>
      <c r="F403" s="0" t="n">
        <f aca="false">'Raw from Cumulus'!D403</f>
        <v>99</v>
      </c>
      <c r="G403" s="0" t="n">
        <f aca="false">32+1.8*'Raw from Cumulus'!E403</f>
        <v>41.9</v>
      </c>
      <c r="H403" s="0" t="n">
        <f aca="false">32+1.8*'Raw from Cumulus'!C403</f>
        <v>42.08</v>
      </c>
      <c r="I403" s="0" t="n">
        <f aca="false">'Conversion Factors'!$B$3*'Raw from Cumulus'!I403</f>
        <v>0</v>
      </c>
      <c r="J403" s="0" t="n">
        <f aca="false">'Conversion Factors'!$B$3*'Raw from Cumulus'!J403</f>
        <v>0.011811</v>
      </c>
      <c r="K403" s="0" t="n">
        <f aca="false">'Conversion Factors'!$B$2*'Raw from Cumulus'!K403</f>
        <v>29.79577</v>
      </c>
      <c r="L403" s="0" t="str">
        <f aca="false">SUBSTITUTE(A403,":","%3A")</f>
        <v>2012-04-30 04%3A56%3A00</v>
      </c>
      <c r="M403" s="0" t="str">
        <f aca="false">'Conversion Factors'!$B$5&amp;"&amp;"&amp;$A$1&amp;"="&amp;L403&amp;"&amp;"&amp;$B$1&amp;"="&amp;B403&amp;"&amp;"&amp;$C$1&amp;"="&amp;C403&amp;"&amp;"&amp;$D$1&amp;"="&amp;D403&amp;"&amp;"&amp;$E$1&amp;"="&amp;E403&amp;"&amp;"&amp;$F$1&amp;"="&amp;F403&amp;"&amp;"&amp;$G$1&amp;"="&amp;G403&amp;"&amp;"&amp;$H$1&amp;"="&amp;H403&amp;"&amp;"&amp;$I$1&amp;"="&amp;I403&amp;"&amp;"&amp;$J$1&amp;"="&amp;J403&amp;"&amp;"&amp;$K$1&amp;"="&amp;K403</f>
        <v>http://weatherstation.wunderground.com/weatherstation/updateweatherstation.php?ID=IDERBYSH66&amp;PASSWORD=XXXXX&amp;action=updateraw&amp;dateutc=2012-04-30 04%3A56%3A00&amp;winddir=97&amp;windspeedmph=1.56583&amp;windgustmph=3.13166&amp;windgustmph_10m=3.13166&amp;humidity=99&amp;dewptf=41.9&amp;tempf=42.08&amp;rainin=0&amp;dailyrainin=0.011811&amp;baromin=29.79577</v>
      </c>
    </row>
    <row r="404" customFormat="false" ht="15" hidden="false" customHeight="false" outlineLevel="0" collapsed="false">
      <c r="A404" s="0" t="str">
        <f aca="false">TEXT('Raw from Cumulus'!A404,"yyyy-mm-dd")&amp;" "&amp;TEXT('Raw from Cumulus'!B404,"hh:mm:ss")</f>
        <v>2012-04-30 05:01:00</v>
      </c>
      <c r="B404" s="0" t="n">
        <f aca="false">'Raw from Cumulus'!H404</f>
        <v>106</v>
      </c>
      <c r="C404" s="0" t="n">
        <f aca="false">'Conversion Factors'!$B$1*'Raw from Cumulus'!F404</f>
        <v>2.2369</v>
      </c>
      <c r="D404" s="0" t="n">
        <f aca="false">'Conversion Factors'!$B$1*'Raw from Cumulus'!G404</f>
        <v>3.80273</v>
      </c>
      <c r="E404" s="0" t="n">
        <f aca="false">'Conversion Factors'!$B$1*'Raw from Cumulus'!G404</f>
        <v>3.80273</v>
      </c>
      <c r="F404" s="0" t="n">
        <f aca="false">'Raw from Cumulus'!D404</f>
        <v>99</v>
      </c>
      <c r="G404" s="0" t="n">
        <f aca="false">32+1.8*'Raw from Cumulus'!E404</f>
        <v>41.9</v>
      </c>
      <c r="H404" s="0" t="n">
        <f aca="false">32+1.8*'Raw from Cumulus'!C404</f>
        <v>42.08</v>
      </c>
      <c r="I404" s="0" t="n">
        <f aca="false">'Conversion Factors'!$B$3*'Raw from Cumulus'!I404</f>
        <v>0</v>
      </c>
      <c r="J404" s="0" t="n">
        <f aca="false">'Conversion Factors'!$B$3*'Raw from Cumulus'!J404</f>
        <v>0.011811</v>
      </c>
      <c r="K404" s="0" t="n">
        <f aca="false">'Conversion Factors'!$B$2*'Raw from Cumulus'!K404</f>
        <v>29.792817</v>
      </c>
      <c r="L404" s="0" t="str">
        <f aca="false">SUBSTITUTE(A404,":","%3A")</f>
        <v>2012-04-30 05%3A01%3A00</v>
      </c>
      <c r="M404" s="0" t="str">
        <f aca="false">'Conversion Factors'!$B$5&amp;"&amp;"&amp;$A$1&amp;"="&amp;L404&amp;"&amp;"&amp;$B$1&amp;"="&amp;B404&amp;"&amp;"&amp;$C$1&amp;"="&amp;C404&amp;"&amp;"&amp;$D$1&amp;"="&amp;D404&amp;"&amp;"&amp;$E$1&amp;"="&amp;E404&amp;"&amp;"&amp;$F$1&amp;"="&amp;F404&amp;"&amp;"&amp;$G$1&amp;"="&amp;G404&amp;"&amp;"&amp;$H$1&amp;"="&amp;H404&amp;"&amp;"&amp;$I$1&amp;"="&amp;I404&amp;"&amp;"&amp;$J$1&amp;"="&amp;J404&amp;"&amp;"&amp;$K$1&amp;"="&amp;K404</f>
        <v>http://weatherstation.wunderground.com/weatherstation/updateweatherstation.php?ID=IDERBYSH66&amp;PASSWORD=XXXXX&amp;action=updateraw&amp;dateutc=2012-04-30 05%3A01%3A00&amp;winddir=106&amp;windspeedmph=2.2369&amp;windgustmph=3.80273&amp;windgustmph_10m=3.80273&amp;humidity=99&amp;dewptf=41.9&amp;tempf=42.08&amp;rainin=0&amp;dailyrainin=0.011811&amp;baromin=29.792817</v>
      </c>
    </row>
    <row r="405" customFormat="false" ht="15" hidden="false" customHeight="false" outlineLevel="0" collapsed="false">
      <c r="A405" s="0" t="str">
        <f aca="false">TEXT('Raw from Cumulus'!A405,"yyyy-mm-dd")&amp;" "&amp;TEXT('Raw from Cumulus'!B405,"hh:mm:ss")</f>
        <v>2012-04-30 05:06:00</v>
      </c>
      <c r="B405" s="0" t="n">
        <f aca="false">'Raw from Cumulus'!H405</f>
        <v>140</v>
      </c>
      <c r="C405" s="0" t="n">
        <f aca="false">'Conversion Factors'!$B$1*'Raw from Cumulus'!F405</f>
        <v>2.2369</v>
      </c>
      <c r="D405" s="0" t="n">
        <f aca="false">'Conversion Factors'!$B$1*'Raw from Cumulus'!G405</f>
        <v>4.4738</v>
      </c>
      <c r="E405" s="0" t="n">
        <f aca="false">'Conversion Factors'!$B$1*'Raw from Cumulus'!G405</f>
        <v>4.4738</v>
      </c>
      <c r="F405" s="0" t="n">
        <f aca="false">'Raw from Cumulus'!D405</f>
        <v>99</v>
      </c>
      <c r="G405" s="0" t="n">
        <f aca="false">32+1.8*'Raw from Cumulus'!E405</f>
        <v>42.08</v>
      </c>
      <c r="H405" s="0" t="n">
        <f aca="false">32+1.8*'Raw from Cumulus'!C405</f>
        <v>42.26</v>
      </c>
      <c r="I405" s="0" t="n">
        <f aca="false">'Conversion Factors'!$B$3*'Raw from Cumulus'!I405</f>
        <v>0</v>
      </c>
      <c r="J405" s="0" t="n">
        <f aca="false">'Conversion Factors'!$B$3*'Raw from Cumulus'!J405</f>
        <v>0.011811</v>
      </c>
      <c r="K405" s="0" t="n">
        <f aca="false">'Conversion Factors'!$B$2*'Raw from Cumulus'!K405</f>
        <v>29.789864</v>
      </c>
      <c r="L405" s="0" t="str">
        <f aca="false">SUBSTITUTE(A405,":","%3A")</f>
        <v>2012-04-30 05%3A06%3A00</v>
      </c>
      <c r="M405" s="0" t="str">
        <f aca="false">'Conversion Factors'!$B$5&amp;"&amp;"&amp;$A$1&amp;"="&amp;L405&amp;"&amp;"&amp;$B$1&amp;"="&amp;B405&amp;"&amp;"&amp;$C$1&amp;"="&amp;C405&amp;"&amp;"&amp;$D$1&amp;"="&amp;D405&amp;"&amp;"&amp;$E$1&amp;"="&amp;E405&amp;"&amp;"&amp;$F$1&amp;"="&amp;F405&amp;"&amp;"&amp;$G$1&amp;"="&amp;G405&amp;"&amp;"&amp;$H$1&amp;"="&amp;H405&amp;"&amp;"&amp;$I$1&amp;"="&amp;I405&amp;"&amp;"&amp;$J$1&amp;"="&amp;J405&amp;"&amp;"&amp;$K$1&amp;"="&amp;K405</f>
        <v>http://weatherstation.wunderground.com/weatherstation/updateweatherstation.php?ID=IDERBYSH66&amp;PASSWORD=XXXXX&amp;action=updateraw&amp;dateutc=2012-04-30 05%3A06%3A00&amp;winddir=140&amp;windspeedmph=2.2369&amp;windgustmph=4.4738&amp;windgustmph_10m=4.4738&amp;humidity=99&amp;dewptf=42.08&amp;tempf=42.26&amp;rainin=0&amp;dailyrainin=0.011811&amp;baromin=29.789864</v>
      </c>
    </row>
    <row r="406" customFormat="false" ht="15" hidden="false" customHeight="false" outlineLevel="0" collapsed="false">
      <c r="A406" s="0" t="str">
        <f aca="false">TEXT('Raw from Cumulus'!A406,"yyyy-mm-dd")&amp;" "&amp;TEXT('Raw from Cumulus'!B406,"hh:mm:ss")</f>
        <v>2012-04-30 05:11:00</v>
      </c>
      <c r="B406" s="0" t="n">
        <f aca="false">'Raw from Cumulus'!H406</f>
        <v>151</v>
      </c>
      <c r="C406" s="0" t="n">
        <f aca="false">'Conversion Factors'!$B$1*'Raw from Cumulus'!F406</f>
        <v>2.2369</v>
      </c>
      <c r="D406" s="0" t="n">
        <f aca="false">'Conversion Factors'!$B$1*'Raw from Cumulus'!G406</f>
        <v>4.4738</v>
      </c>
      <c r="E406" s="0" t="n">
        <f aca="false">'Conversion Factors'!$B$1*'Raw from Cumulus'!G406</f>
        <v>4.4738</v>
      </c>
      <c r="F406" s="0" t="n">
        <f aca="false">'Raw from Cumulus'!D406</f>
        <v>99</v>
      </c>
      <c r="G406" s="0" t="n">
        <f aca="false">32+1.8*'Raw from Cumulus'!E406</f>
        <v>41.9</v>
      </c>
      <c r="H406" s="0" t="n">
        <f aca="false">32+1.8*'Raw from Cumulus'!C406</f>
        <v>42.08</v>
      </c>
      <c r="I406" s="0" t="n">
        <f aca="false">'Conversion Factors'!$B$3*'Raw from Cumulus'!I406</f>
        <v>0</v>
      </c>
      <c r="J406" s="0" t="n">
        <f aca="false">'Conversion Factors'!$B$3*'Raw from Cumulus'!J406</f>
        <v>0.011811</v>
      </c>
      <c r="K406" s="0" t="n">
        <f aca="false">'Conversion Factors'!$B$2*'Raw from Cumulus'!K406</f>
        <v>29.79577</v>
      </c>
      <c r="L406" s="0" t="str">
        <f aca="false">SUBSTITUTE(A406,":","%3A")</f>
        <v>2012-04-30 05%3A11%3A00</v>
      </c>
      <c r="M406" s="0" t="str">
        <f aca="false">'Conversion Factors'!$B$5&amp;"&amp;"&amp;$A$1&amp;"="&amp;L406&amp;"&amp;"&amp;$B$1&amp;"="&amp;B406&amp;"&amp;"&amp;$C$1&amp;"="&amp;C406&amp;"&amp;"&amp;$D$1&amp;"="&amp;D406&amp;"&amp;"&amp;$E$1&amp;"="&amp;E406&amp;"&amp;"&amp;$F$1&amp;"="&amp;F406&amp;"&amp;"&amp;$G$1&amp;"="&amp;G406&amp;"&amp;"&amp;$H$1&amp;"="&amp;H406&amp;"&amp;"&amp;$I$1&amp;"="&amp;I406&amp;"&amp;"&amp;$J$1&amp;"="&amp;J406&amp;"&amp;"&amp;$K$1&amp;"="&amp;K406</f>
        <v>http://weatherstation.wunderground.com/weatherstation/updateweatherstation.php?ID=IDERBYSH66&amp;PASSWORD=XXXXX&amp;action=updateraw&amp;dateutc=2012-04-30 05%3A11%3A00&amp;winddir=151&amp;windspeedmph=2.2369&amp;windgustmph=4.4738&amp;windgustmph_10m=4.4738&amp;humidity=99&amp;dewptf=41.9&amp;tempf=42.08&amp;rainin=0&amp;dailyrainin=0.011811&amp;baromin=29.79577</v>
      </c>
    </row>
    <row r="407" customFormat="false" ht="15" hidden="false" customHeight="false" outlineLevel="0" collapsed="false">
      <c r="A407" s="0" t="str">
        <f aca="false">TEXT('Raw from Cumulus'!A407,"yyyy-mm-dd")&amp;" "&amp;TEXT('Raw from Cumulus'!B407,"hh:mm:ss")</f>
        <v>2012-04-30 05:16:00</v>
      </c>
      <c r="B407" s="0" t="n">
        <f aca="false">'Raw from Cumulus'!H407</f>
        <v>151</v>
      </c>
      <c r="C407" s="0" t="n">
        <f aca="false">'Conversion Factors'!$B$1*'Raw from Cumulus'!F407</f>
        <v>2.2369</v>
      </c>
      <c r="D407" s="0" t="n">
        <f aca="false">'Conversion Factors'!$B$1*'Raw from Cumulus'!G407</f>
        <v>4.4738</v>
      </c>
      <c r="E407" s="0" t="n">
        <f aca="false">'Conversion Factors'!$B$1*'Raw from Cumulus'!G407</f>
        <v>4.4738</v>
      </c>
      <c r="F407" s="0" t="n">
        <f aca="false">'Raw from Cumulus'!D407</f>
        <v>99</v>
      </c>
      <c r="G407" s="0" t="n">
        <f aca="false">32+1.8*'Raw from Cumulus'!E407</f>
        <v>41.9</v>
      </c>
      <c r="H407" s="0" t="n">
        <f aca="false">32+1.8*'Raw from Cumulus'!C407</f>
        <v>42.08</v>
      </c>
      <c r="I407" s="0" t="n">
        <f aca="false">'Conversion Factors'!$B$3*'Raw from Cumulus'!I407</f>
        <v>0</v>
      </c>
      <c r="J407" s="0" t="n">
        <f aca="false">'Conversion Factors'!$B$3*'Raw from Cumulus'!J407</f>
        <v>0.011811</v>
      </c>
      <c r="K407" s="0" t="n">
        <f aca="false">'Conversion Factors'!$B$2*'Raw from Cumulus'!K407</f>
        <v>29.79577</v>
      </c>
      <c r="L407" s="0" t="str">
        <f aca="false">SUBSTITUTE(A407,":","%3A")</f>
        <v>2012-04-30 05%3A16%3A00</v>
      </c>
      <c r="M407" s="0" t="str">
        <f aca="false">'Conversion Factors'!$B$5&amp;"&amp;"&amp;$A$1&amp;"="&amp;L407&amp;"&amp;"&amp;$B$1&amp;"="&amp;B407&amp;"&amp;"&amp;$C$1&amp;"="&amp;C407&amp;"&amp;"&amp;$D$1&amp;"="&amp;D407&amp;"&amp;"&amp;$E$1&amp;"="&amp;E407&amp;"&amp;"&amp;$F$1&amp;"="&amp;F407&amp;"&amp;"&amp;$G$1&amp;"="&amp;G407&amp;"&amp;"&amp;$H$1&amp;"="&amp;H407&amp;"&amp;"&amp;$I$1&amp;"="&amp;I407&amp;"&amp;"&amp;$J$1&amp;"="&amp;J407&amp;"&amp;"&amp;$K$1&amp;"="&amp;K407</f>
        <v>http://weatherstation.wunderground.com/weatherstation/updateweatherstation.php?ID=IDERBYSH66&amp;PASSWORD=XXXXX&amp;action=updateraw&amp;dateutc=2012-04-30 05%3A16%3A00&amp;winddir=151&amp;windspeedmph=2.2369&amp;windgustmph=4.4738&amp;windgustmph_10m=4.4738&amp;humidity=99&amp;dewptf=41.9&amp;tempf=42.08&amp;rainin=0&amp;dailyrainin=0.011811&amp;baromin=29.79577</v>
      </c>
    </row>
    <row r="408" customFormat="false" ht="15" hidden="false" customHeight="false" outlineLevel="0" collapsed="false">
      <c r="A408" s="0" t="str">
        <f aca="false">TEXT('Raw from Cumulus'!A408,"yyyy-mm-dd")&amp;" "&amp;TEXT('Raw from Cumulus'!B408,"hh:mm:ss")</f>
        <v>2012-04-30 05:21:00</v>
      </c>
      <c r="B408" s="0" t="n">
        <f aca="false">'Raw from Cumulus'!H408</f>
        <v>170</v>
      </c>
      <c r="C408" s="0" t="n">
        <f aca="false">'Conversion Factors'!$B$1*'Raw from Cumulus'!F408</f>
        <v>3.80273</v>
      </c>
      <c r="D408" s="0" t="n">
        <f aca="false">'Conversion Factors'!$B$1*'Raw from Cumulus'!G408</f>
        <v>5.36856</v>
      </c>
      <c r="E408" s="0" t="n">
        <f aca="false">'Conversion Factors'!$B$1*'Raw from Cumulus'!G408</f>
        <v>5.36856</v>
      </c>
      <c r="F408" s="0" t="n">
        <f aca="false">'Raw from Cumulus'!D408</f>
        <v>99</v>
      </c>
      <c r="G408" s="0" t="n">
        <f aca="false">32+1.8*'Raw from Cumulus'!E408</f>
        <v>42.08</v>
      </c>
      <c r="H408" s="0" t="n">
        <f aca="false">32+1.8*'Raw from Cumulus'!C408</f>
        <v>42.26</v>
      </c>
      <c r="I408" s="0" t="n">
        <f aca="false">'Conversion Factors'!$B$3*'Raw from Cumulus'!I408</f>
        <v>0</v>
      </c>
      <c r="J408" s="0" t="n">
        <f aca="false">'Conversion Factors'!$B$3*'Raw from Cumulus'!J408</f>
        <v>0.011811</v>
      </c>
      <c r="K408" s="0" t="n">
        <f aca="false">'Conversion Factors'!$B$2*'Raw from Cumulus'!K408</f>
        <v>29.798723</v>
      </c>
      <c r="L408" s="0" t="str">
        <f aca="false">SUBSTITUTE(A408,":","%3A")</f>
        <v>2012-04-30 05%3A21%3A00</v>
      </c>
      <c r="M408" s="0" t="str">
        <f aca="false">'Conversion Factors'!$B$5&amp;"&amp;"&amp;$A$1&amp;"="&amp;L408&amp;"&amp;"&amp;$B$1&amp;"="&amp;B408&amp;"&amp;"&amp;$C$1&amp;"="&amp;C408&amp;"&amp;"&amp;$D$1&amp;"="&amp;D408&amp;"&amp;"&amp;$E$1&amp;"="&amp;E408&amp;"&amp;"&amp;$F$1&amp;"="&amp;F408&amp;"&amp;"&amp;$G$1&amp;"="&amp;G408&amp;"&amp;"&amp;$H$1&amp;"="&amp;H408&amp;"&amp;"&amp;$I$1&amp;"="&amp;I408&amp;"&amp;"&amp;$J$1&amp;"="&amp;J408&amp;"&amp;"&amp;$K$1&amp;"="&amp;K408</f>
        <v>http://weatherstation.wunderground.com/weatherstation/updateweatherstation.php?ID=IDERBYSH66&amp;PASSWORD=XXXXX&amp;action=updateraw&amp;dateutc=2012-04-30 05%3A21%3A00&amp;winddir=170&amp;windspeedmph=3.80273&amp;windgustmph=5.36856&amp;windgustmph_10m=5.36856&amp;humidity=99&amp;dewptf=42.08&amp;tempf=42.26&amp;rainin=0&amp;dailyrainin=0.011811&amp;baromin=29.798723</v>
      </c>
    </row>
    <row r="409" customFormat="false" ht="15" hidden="false" customHeight="false" outlineLevel="0" collapsed="false">
      <c r="A409" s="0" t="str">
        <f aca="false">TEXT('Raw from Cumulus'!A409,"yyyy-mm-dd")&amp;" "&amp;TEXT('Raw from Cumulus'!B409,"hh:mm:ss")</f>
        <v>2012-04-30 05:26:00</v>
      </c>
      <c r="B409" s="0" t="n">
        <f aca="false">'Raw from Cumulus'!H409</f>
        <v>186</v>
      </c>
      <c r="C409" s="0" t="n">
        <f aca="false">'Conversion Factors'!$B$1*'Raw from Cumulus'!F409</f>
        <v>2.2369</v>
      </c>
      <c r="D409" s="0" t="n">
        <f aca="false">'Conversion Factors'!$B$1*'Raw from Cumulus'!G409</f>
        <v>5.36856</v>
      </c>
      <c r="E409" s="0" t="n">
        <f aca="false">'Conversion Factors'!$B$1*'Raw from Cumulus'!G409</f>
        <v>5.36856</v>
      </c>
      <c r="F409" s="0" t="n">
        <f aca="false">'Raw from Cumulus'!D409</f>
        <v>99</v>
      </c>
      <c r="G409" s="0" t="n">
        <f aca="false">32+1.8*'Raw from Cumulus'!E409</f>
        <v>42.08</v>
      </c>
      <c r="H409" s="0" t="n">
        <f aca="false">32+1.8*'Raw from Cumulus'!C409</f>
        <v>42.26</v>
      </c>
      <c r="I409" s="0" t="n">
        <f aca="false">'Conversion Factors'!$B$3*'Raw from Cumulus'!I409</f>
        <v>0</v>
      </c>
      <c r="J409" s="0" t="n">
        <f aca="false">'Conversion Factors'!$B$3*'Raw from Cumulus'!J409</f>
        <v>0.011811</v>
      </c>
      <c r="K409" s="0" t="n">
        <f aca="false">'Conversion Factors'!$B$2*'Raw from Cumulus'!K409</f>
        <v>29.801676</v>
      </c>
      <c r="L409" s="0" t="str">
        <f aca="false">SUBSTITUTE(A409,":","%3A")</f>
        <v>2012-04-30 05%3A26%3A00</v>
      </c>
      <c r="M409" s="0" t="str">
        <f aca="false">'Conversion Factors'!$B$5&amp;"&amp;"&amp;$A$1&amp;"="&amp;L409&amp;"&amp;"&amp;$B$1&amp;"="&amp;B409&amp;"&amp;"&amp;$C$1&amp;"="&amp;C409&amp;"&amp;"&amp;$D$1&amp;"="&amp;D409&amp;"&amp;"&amp;$E$1&amp;"="&amp;E409&amp;"&amp;"&amp;$F$1&amp;"="&amp;F409&amp;"&amp;"&amp;$G$1&amp;"="&amp;G409&amp;"&amp;"&amp;$H$1&amp;"="&amp;H409&amp;"&amp;"&amp;$I$1&amp;"="&amp;I409&amp;"&amp;"&amp;$J$1&amp;"="&amp;J409&amp;"&amp;"&amp;$K$1&amp;"="&amp;K409</f>
        <v>http://weatherstation.wunderground.com/weatherstation/updateweatherstation.php?ID=IDERBYSH66&amp;PASSWORD=XXXXX&amp;action=updateraw&amp;dateutc=2012-04-30 05%3A26%3A00&amp;winddir=186&amp;windspeedmph=2.2369&amp;windgustmph=5.36856&amp;windgustmph_10m=5.36856&amp;humidity=99&amp;dewptf=42.08&amp;tempf=42.26&amp;rainin=0&amp;dailyrainin=0.011811&amp;baromin=29.801676</v>
      </c>
    </row>
    <row r="410" customFormat="false" ht="15" hidden="false" customHeight="false" outlineLevel="0" collapsed="false">
      <c r="A410" s="0" t="str">
        <f aca="false">TEXT('Raw from Cumulus'!A410,"yyyy-mm-dd")&amp;" "&amp;TEXT('Raw from Cumulus'!B410,"hh:mm:ss")</f>
        <v>2012-04-30 05:31:00</v>
      </c>
      <c r="B410" s="0" t="n">
        <f aca="false">'Raw from Cumulus'!H410</f>
        <v>179</v>
      </c>
      <c r="C410" s="0" t="n">
        <f aca="false">'Conversion Factors'!$B$1*'Raw from Cumulus'!F410</f>
        <v>2.2369</v>
      </c>
      <c r="D410" s="0" t="n">
        <f aca="false">'Conversion Factors'!$B$1*'Raw from Cumulus'!G410</f>
        <v>5.36856</v>
      </c>
      <c r="E410" s="0" t="n">
        <f aca="false">'Conversion Factors'!$B$1*'Raw from Cumulus'!G410</f>
        <v>5.36856</v>
      </c>
      <c r="F410" s="0" t="n">
        <f aca="false">'Raw from Cumulus'!D410</f>
        <v>99</v>
      </c>
      <c r="G410" s="0" t="n">
        <f aca="false">32+1.8*'Raw from Cumulus'!E410</f>
        <v>42.08</v>
      </c>
      <c r="H410" s="0" t="n">
        <f aca="false">32+1.8*'Raw from Cumulus'!C410</f>
        <v>42.26</v>
      </c>
      <c r="I410" s="0" t="n">
        <f aca="false">'Conversion Factors'!$B$3*'Raw from Cumulus'!I410</f>
        <v>0</v>
      </c>
      <c r="J410" s="0" t="n">
        <f aca="false">'Conversion Factors'!$B$3*'Raw from Cumulus'!J410</f>
        <v>0.011811</v>
      </c>
      <c r="K410" s="0" t="n">
        <f aca="false">'Conversion Factors'!$B$2*'Raw from Cumulus'!K410</f>
        <v>29.798723</v>
      </c>
      <c r="L410" s="0" t="str">
        <f aca="false">SUBSTITUTE(A410,":","%3A")</f>
        <v>2012-04-30 05%3A31%3A00</v>
      </c>
      <c r="M410" s="0" t="str">
        <f aca="false">'Conversion Factors'!$B$5&amp;"&amp;"&amp;$A$1&amp;"="&amp;L410&amp;"&amp;"&amp;$B$1&amp;"="&amp;B410&amp;"&amp;"&amp;$C$1&amp;"="&amp;C410&amp;"&amp;"&amp;$D$1&amp;"="&amp;D410&amp;"&amp;"&amp;$E$1&amp;"="&amp;E410&amp;"&amp;"&amp;$F$1&amp;"="&amp;F410&amp;"&amp;"&amp;$G$1&amp;"="&amp;G410&amp;"&amp;"&amp;$H$1&amp;"="&amp;H410&amp;"&amp;"&amp;$I$1&amp;"="&amp;I410&amp;"&amp;"&amp;$J$1&amp;"="&amp;J410&amp;"&amp;"&amp;$K$1&amp;"="&amp;K410</f>
        <v>http://weatherstation.wunderground.com/weatherstation/updateweatherstation.php?ID=IDERBYSH66&amp;PASSWORD=XXXXX&amp;action=updateraw&amp;dateutc=2012-04-30 05%3A31%3A00&amp;winddir=179&amp;windspeedmph=2.2369&amp;windgustmph=5.36856&amp;windgustmph_10m=5.36856&amp;humidity=99&amp;dewptf=42.08&amp;tempf=42.26&amp;rainin=0&amp;dailyrainin=0.011811&amp;baromin=29.798723</v>
      </c>
    </row>
    <row r="411" customFormat="false" ht="15" hidden="false" customHeight="false" outlineLevel="0" collapsed="false">
      <c r="A411" s="0" t="str">
        <f aca="false">TEXT('Raw from Cumulus'!A411,"yyyy-mm-dd")&amp;" "&amp;TEXT('Raw from Cumulus'!B411,"hh:mm:ss")</f>
        <v>2012-04-30 05:36:00</v>
      </c>
      <c r="B411" s="0" t="n">
        <f aca="false">'Raw from Cumulus'!H411</f>
        <v>177</v>
      </c>
      <c r="C411" s="0" t="n">
        <f aca="false">'Conversion Factors'!$B$1*'Raw from Cumulus'!F411</f>
        <v>1.56583</v>
      </c>
      <c r="D411" s="0" t="n">
        <f aca="false">'Conversion Factors'!$B$1*'Raw from Cumulus'!G411</f>
        <v>5.36856</v>
      </c>
      <c r="E411" s="0" t="n">
        <f aca="false">'Conversion Factors'!$B$1*'Raw from Cumulus'!G411</f>
        <v>5.36856</v>
      </c>
      <c r="F411" s="0" t="n">
        <f aca="false">'Raw from Cumulus'!D411</f>
        <v>99</v>
      </c>
      <c r="G411" s="0" t="n">
        <f aca="false">32+1.8*'Raw from Cumulus'!E411</f>
        <v>42.08</v>
      </c>
      <c r="H411" s="0" t="n">
        <f aca="false">32+1.8*'Raw from Cumulus'!C411</f>
        <v>42.26</v>
      </c>
      <c r="I411" s="0" t="n">
        <f aca="false">'Conversion Factors'!$B$3*'Raw from Cumulus'!I411</f>
        <v>0</v>
      </c>
      <c r="J411" s="0" t="n">
        <f aca="false">'Conversion Factors'!$B$3*'Raw from Cumulus'!J411</f>
        <v>0.011811</v>
      </c>
      <c r="K411" s="0" t="n">
        <f aca="false">'Conversion Factors'!$B$2*'Raw from Cumulus'!K411</f>
        <v>29.801676</v>
      </c>
      <c r="L411" s="0" t="str">
        <f aca="false">SUBSTITUTE(A411,":","%3A")</f>
        <v>2012-04-30 05%3A36%3A00</v>
      </c>
      <c r="M411" s="0" t="str">
        <f aca="false">'Conversion Factors'!$B$5&amp;"&amp;"&amp;$A$1&amp;"="&amp;L411&amp;"&amp;"&amp;$B$1&amp;"="&amp;B411&amp;"&amp;"&amp;$C$1&amp;"="&amp;C411&amp;"&amp;"&amp;$D$1&amp;"="&amp;D411&amp;"&amp;"&amp;$E$1&amp;"="&amp;E411&amp;"&amp;"&amp;$F$1&amp;"="&amp;F411&amp;"&amp;"&amp;$G$1&amp;"="&amp;G411&amp;"&amp;"&amp;$H$1&amp;"="&amp;H411&amp;"&amp;"&amp;$I$1&amp;"="&amp;I411&amp;"&amp;"&amp;$J$1&amp;"="&amp;J411&amp;"&amp;"&amp;$K$1&amp;"="&amp;K411</f>
        <v>http://weatherstation.wunderground.com/weatherstation/updateweatherstation.php?ID=IDERBYSH66&amp;PASSWORD=XXXXX&amp;action=updateraw&amp;dateutc=2012-04-30 05%3A36%3A00&amp;winddir=177&amp;windspeedmph=1.56583&amp;windgustmph=5.36856&amp;windgustmph_10m=5.36856&amp;humidity=99&amp;dewptf=42.08&amp;tempf=42.26&amp;rainin=0&amp;dailyrainin=0.011811&amp;baromin=29.801676</v>
      </c>
    </row>
    <row r="412" customFormat="false" ht="15" hidden="false" customHeight="false" outlineLevel="0" collapsed="false">
      <c r="A412" s="0" t="str">
        <f aca="false">TEXT('Raw from Cumulus'!A412,"yyyy-mm-dd")&amp;" "&amp;TEXT('Raw from Cumulus'!B412,"hh:mm:ss")</f>
        <v>2012-04-30 05:41:00</v>
      </c>
      <c r="B412" s="0" t="n">
        <f aca="false">'Raw from Cumulus'!H412</f>
        <v>109</v>
      </c>
      <c r="C412" s="0" t="n">
        <f aca="false">'Conversion Factors'!$B$1*'Raw from Cumulus'!F412</f>
        <v>2.2369</v>
      </c>
      <c r="D412" s="0" t="n">
        <f aca="false">'Conversion Factors'!$B$1*'Raw from Cumulus'!G412</f>
        <v>3.80273</v>
      </c>
      <c r="E412" s="0" t="n">
        <f aca="false">'Conversion Factors'!$B$1*'Raw from Cumulus'!G412</f>
        <v>3.80273</v>
      </c>
      <c r="F412" s="0" t="n">
        <f aca="false">'Raw from Cumulus'!D412</f>
        <v>99</v>
      </c>
      <c r="G412" s="0" t="n">
        <f aca="false">32+1.8*'Raw from Cumulus'!E412</f>
        <v>41.9</v>
      </c>
      <c r="H412" s="0" t="n">
        <f aca="false">32+1.8*'Raw from Cumulus'!C412</f>
        <v>42.08</v>
      </c>
      <c r="I412" s="0" t="n">
        <f aca="false">'Conversion Factors'!$B$3*'Raw from Cumulus'!I412</f>
        <v>0</v>
      </c>
      <c r="J412" s="0" t="n">
        <f aca="false">'Conversion Factors'!$B$3*'Raw from Cumulus'!J412</f>
        <v>0.011811</v>
      </c>
      <c r="K412" s="0" t="n">
        <f aca="false">'Conversion Factors'!$B$2*'Raw from Cumulus'!K412</f>
        <v>29.801676</v>
      </c>
      <c r="L412" s="0" t="str">
        <f aca="false">SUBSTITUTE(A412,":","%3A")</f>
        <v>2012-04-30 05%3A41%3A00</v>
      </c>
      <c r="M412" s="0" t="str">
        <f aca="false">'Conversion Factors'!$B$5&amp;"&amp;"&amp;$A$1&amp;"="&amp;L412&amp;"&amp;"&amp;$B$1&amp;"="&amp;B412&amp;"&amp;"&amp;$C$1&amp;"="&amp;C412&amp;"&amp;"&amp;$D$1&amp;"="&amp;D412&amp;"&amp;"&amp;$E$1&amp;"="&amp;E412&amp;"&amp;"&amp;$F$1&amp;"="&amp;F412&amp;"&amp;"&amp;$G$1&amp;"="&amp;G412&amp;"&amp;"&amp;$H$1&amp;"="&amp;H412&amp;"&amp;"&amp;$I$1&amp;"="&amp;I412&amp;"&amp;"&amp;$J$1&amp;"="&amp;J412&amp;"&amp;"&amp;$K$1&amp;"="&amp;K412</f>
        <v>http://weatherstation.wunderground.com/weatherstation/updateweatherstation.php?ID=IDERBYSH66&amp;PASSWORD=XXXXX&amp;action=updateraw&amp;dateutc=2012-04-30 05%3A41%3A00&amp;winddir=109&amp;windspeedmph=2.2369&amp;windgustmph=3.80273&amp;windgustmph_10m=3.80273&amp;humidity=99&amp;dewptf=41.9&amp;tempf=42.08&amp;rainin=0&amp;dailyrainin=0.011811&amp;baromin=29.801676</v>
      </c>
    </row>
    <row r="413" customFormat="false" ht="15" hidden="false" customHeight="false" outlineLevel="0" collapsed="false">
      <c r="A413" s="0" t="str">
        <f aca="false">TEXT('Raw from Cumulus'!A413,"yyyy-mm-dd")&amp;" "&amp;TEXT('Raw from Cumulus'!B413,"hh:mm:ss")</f>
        <v>2012-04-30 05:46:00</v>
      </c>
      <c r="B413" s="0" t="n">
        <f aca="false">'Raw from Cumulus'!H413</f>
        <v>112</v>
      </c>
      <c r="C413" s="0" t="n">
        <f aca="false">'Conversion Factors'!$B$1*'Raw from Cumulus'!F413</f>
        <v>2.2369</v>
      </c>
      <c r="D413" s="0" t="n">
        <f aca="false">'Conversion Factors'!$B$1*'Raw from Cumulus'!G413</f>
        <v>3.80273</v>
      </c>
      <c r="E413" s="0" t="n">
        <f aca="false">'Conversion Factors'!$B$1*'Raw from Cumulus'!G413</f>
        <v>3.80273</v>
      </c>
      <c r="F413" s="0" t="n">
        <f aca="false">'Raw from Cumulus'!D413</f>
        <v>99</v>
      </c>
      <c r="G413" s="0" t="n">
        <f aca="false">32+1.8*'Raw from Cumulus'!E413</f>
        <v>41.9</v>
      </c>
      <c r="H413" s="0" t="n">
        <f aca="false">32+1.8*'Raw from Cumulus'!C413</f>
        <v>42.08</v>
      </c>
      <c r="I413" s="0" t="n">
        <f aca="false">'Conversion Factors'!$B$3*'Raw from Cumulus'!I413</f>
        <v>0</v>
      </c>
      <c r="J413" s="0" t="n">
        <f aca="false">'Conversion Factors'!$B$3*'Raw from Cumulus'!J413</f>
        <v>0.011811</v>
      </c>
      <c r="K413" s="0" t="n">
        <f aca="false">'Conversion Factors'!$B$2*'Raw from Cumulus'!K413</f>
        <v>29.801676</v>
      </c>
      <c r="L413" s="0" t="str">
        <f aca="false">SUBSTITUTE(A413,":","%3A")</f>
        <v>2012-04-30 05%3A46%3A00</v>
      </c>
      <c r="M413" s="0" t="str">
        <f aca="false">'Conversion Factors'!$B$5&amp;"&amp;"&amp;$A$1&amp;"="&amp;L413&amp;"&amp;"&amp;$B$1&amp;"="&amp;B413&amp;"&amp;"&amp;$C$1&amp;"="&amp;C413&amp;"&amp;"&amp;$D$1&amp;"="&amp;D413&amp;"&amp;"&amp;$E$1&amp;"="&amp;E413&amp;"&amp;"&amp;$F$1&amp;"="&amp;F413&amp;"&amp;"&amp;$G$1&amp;"="&amp;G413&amp;"&amp;"&amp;$H$1&amp;"="&amp;H413&amp;"&amp;"&amp;$I$1&amp;"="&amp;I413&amp;"&amp;"&amp;$J$1&amp;"="&amp;J413&amp;"&amp;"&amp;$K$1&amp;"="&amp;K413</f>
        <v>http://weatherstation.wunderground.com/weatherstation/updateweatherstation.php?ID=IDERBYSH66&amp;PASSWORD=XXXXX&amp;action=updateraw&amp;dateutc=2012-04-30 05%3A46%3A00&amp;winddir=112&amp;windspeedmph=2.2369&amp;windgustmph=3.80273&amp;windgustmph_10m=3.80273&amp;humidity=99&amp;dewptf=41.9&amp;tempf=42.08&amp;rainin=0&amp;dailyrainin=0.011811&amp;baromin=29.801676</v>
      </c>
    </row>
    <row r="414" customFormat="false" ht="15" hidden="false" customHeight="false" outlineLevel="0" collapsed="false">
      <c r="A414" s="0" t="str">
        <f aca="false">TEXT('Raw from Cumulus'!A414,"yyyy-mm-dd")&amp;" "&amp;TEXT('Raw from Cumulus'!B414,"hh:mm:ss")</f>
        <v>2012-04-30 05:51:00</v>
      </c>
      <c r="B414" s="0" t="n">
        <f aca="false">'Raw from Cumulus'!H414</f>
        <v>75</v>
      </c>
      <c r="C414" s="0" t="n">
        <f aca="false">'Conversion Factors'!$B$1*'Raw from Cumulus'!F414</f>
        <v>2.2369</v>
      </c>
      <c r="D414" s="0" t="n">
        <f aca="false">'Conversion Factors'!$B$1*'Raw from Cumulus'!G414</f>
        <v>3.80273</v>
      </c>
      <c r="E414" s="0" t="n">
        <f aca="false">'Conversion Factors'!$B$1*'Raw from Cumulus'!G414</f>
        <v>3.80273</v>
      </c>
      <c r="F414" s="0" t="n">
        <f aca="false">'Raw from Cumulus'!D414</f>
        <v>99</v>
      </c>
      <c r="G414" s="0" t="n">
        <f aca="false">32+1.8*'Raw from Cumulus'!E414</f>
        <v>42.08</v>
      </c>
      <c r="H414" s="0" t="n">
        <f aca="false">32+1.8*'Raw from Cumulus'!C414</f>
        <v>42.26</v>
      </c>
      <c r="I414" s="0" t="n">
        <f aca="false">'Conversion Factors'!$B$3*'Raw from Cumulus'!I414</f>
        <v>0</v>
      </c>
      <c r="J414" s="0" t="n">
        <f aca="false">'Conversion Factors'!$B$3*'Raw from Cumulus'!J414</f>
        <v>0.011811</v>
      </c>
      <c r="K414" s="0" t="n">
        <f aca="false">'Conversion Factors'!$B$2*'Raw from Cumulus'!K414</f>
        <v>29.804629</v>
      </c>
      <c r="L414" s="0" t="str">
        <f aca="false">SUBSTITUTE(A414,":","%3A")</f>
        <v>2012-04-30 05%3A51%3A00</v>
      </c>
      <c r="M414" s="0" t="str">
        <f aca="false">'Conversion Factors'!$B$5&amp;"&amp;"&amp;$A$1&amp;"="&amp;L414&amp;"&amp;"&amp;$B$1&amp;"="&amp;B414&amp;"&amp;"&amp;$C$1&amp;"="&amp;C414&amp;"&amp;"&amp;$D$1&amp;"="&amp;D414&amp;"&amp;"&amp;$E$1&amp;"="&amp;E414&amp;"&amp;"&amp;$F$1&amp;"="&amp;F414&amp;"&amp;"&amp;$G$1&amp;"="&amp;G414&amp;"&amp;"&amp;$H$1&amp;"="&amp;H414&amp;"&amp;"&amp;$I$1&amp;"="&amp;I414&amp;"&amp;"&amp;$J$1&amp;"="&amp;J414&amp;"&amp;"&amp;$K$1&amp;"="&amp;K414</f>
        <v>http://weatherstation.wunderground.com/weatherstation/updateweatherstation.php?ID=IDERBYSH66&amp;PASSWORD=XXXXX&amp;action=updateraw&amp;dateutc=2012-04-30 05%3A51%3A00&amp;winddir=75&amp;windspeedmph=2.2369&amp;windgustmph=3.80273&amp;windgustmph_10m=3.80273&amp;humidity=99&amp;dewptf=42.08&amp;tempf=42.26&amp;rainin=0&amp;dailyrainin=0.011811&amp;baromin=29.804629</v>
      </c>
    </row>
    <row r="415" customFormat="false" ht="15" hidden="false" customHeight="false" outlineLevel="0" collapsed="false">
      <c r="A415" s="0" t="str">
        <f aca="false">TEXT('Raw from Cumulus'!A415,"yyyy-mm-dd")&amp;" "&amp;TEXT('Raw from Cumulus'!B415,"hh:mm:ss")</f>
        <v>2012-04-30 05:56:00</v>
      </c>
      <c r="B415" s="0" t="n">
        <f aca="false">'Raw from Cumulus'!H415</f>
        <v>87</v>
      </c>
      <c r="C415" s="0" t="n">
        <f aca="false">'Conversion Factors'!$B$1*'Raw from Cumulus'!F415</f>
        <v>2.2369</v>
      </c>
      <c r="D415" s="0" t="n">
        <f aca="false">'Conversion Factors'!$B$1*'Raw from Cumulus'!G415</f>
        <v>3.80273</v>
      </c>
      <c r="E415" s="0" t="n">
        <f aca="false">'Conversion Factors'!$B$1*'Raw from Cumulus'!G415</f>
        <v>3.80273</v>
      </c>
      <c r="F415" s="0" t="n">
        <f aca="false">'Raw from Cumulus'!D415</f>
        <v>99</v>
      </c>
      <c r="G415" s="0" t="n">
        <f aca="false">32+1.8*'Raw from Cumulus'!E415</f>
        <v>42.08</v>
      </c>
      <c r="H415" s="0" t="n">
        <f aca="false">32+1.8*'Raw from Cumulus'!C415</f>
        <v>42.26</v>
      </c>
      <c r="I415" s="0" t="n">
        <f aca="false">'Conversion Factors'!$B$3*'Raw from Cumulus'!I415</f>
        <v>0</v>
      </c>
      <c r="J415" s="0" t="n">
        <f aca="false">'Conversion Factors'!$B$3*'Raw from Cumulus'!J415</f>
        <v>0.011811</v>
      </c>
      <c r="K415" s="0" t="n">
        <f aca="false">'Conversion Factors'!$B$2*'Raw from Cumulus'!K415</f>
        <v>29.798723</v>
      </c>
      <c r="L415" s="0" t="str">
        <f aca="false">SUBSTITUTE(A415,":","%3A")</f>
        <v>2012-04-30 05%3A56%3A00</v>
      </c>
      <c r="M415" s="0" t="str">
        <f aca="false">'Conversion Factors'!$B$5&amp;"&amp;"&amp;$A$1&amp;"="&amp;L415&amp;"&amp;"&amp;$B$1&amp;"="&amp;B415&amp;"&amp;"&amp;$C$1&amp;"="&amp;C415&amp;"&amp;"&amp;$D$1&amp;"="&amp;D415&amp;"&amp;"&amp;$E$1&amp;"="&amp;E415&amp;"&amp;"&amp;$F$1&amp;"="&amp;F415&amp;"&amp;"&amp;$G$1&amp;"="&amp;G415&amp;"&amp;"&amp;$H$1&amp;"="&amp;H415&amp;"&amp;"&amp;$I$1&amp;"="&amp;I415&amp;"&amp;"&amp;$J$1&amp;"="&amp;J415&amp;"&amp;"&amp;$K$1&amp;"="&amp;K415</f>
        <v>http://weatherstation.wunderground.com/weatherstation/updateweatherstation.php?ID=IDERBYSH66&amp;PASSWORD=XXXXX&amp;action=updateraw&amp;dateutc=2012-04-30 05%3A56%3A00&amp;winddir=87&amp;windspeedmph=2.2369&amp;windgustmph=3.80273&amp;windgustmph_10m=3.80273&amp;humidity=99&amp;dewptf=42.08&amp;tempf=42.26&amp;rainin=0&amp;dailyrainin=0.011811&amp;baromin=29.798723</v>
      </c>
    </row>
    <row r="416" customFormat="false" ht="15" hidden="false" customHeight="false" outlineLevel="0" collapsed="false">
      <c r="A416" s="0" t="str">
        <f aca="false">TEXT('Raw from Cumulus'!A416,"yyyy-mm-dd")&amp;" "&amp;TEXT('Raw from Cumulus'!B416,"hh:mm:ss")</f>
        <v>2012-04-30 06:01:00</v>
      </c>
      <c r="B416" s="0" t="n">
        <f aca="false">'Raw from Cumulus'!H416</f>
        <v>124</v>
      </c>
      <c r="C416" s="0" t="n">
        <f aca="false">'Conversion Factors'!$B$1*'Raw from Cumulus'!F416</f>
        <v>2.2369</v>
      </c>
      <c r="D416" s="0" t="n">
        <f aca="false">'Conversion Factors'!$B$1*'Raw from Cumulus'!G416</f>
        <v>3.80273</v>
      </c>
      <c r="E416" s="0" t="n">
        <f aca="false">'Conversion Factors'!$B$1*'Raw from Cumulus'!G416</f>
        <v>3.80273</v>
      </c>
      <c r="F416" s="0" t="n">
        <f aca="false">'Raw from Cumulus'!D416</f>
        <v>99</v>
      </c>
      <c r="G416" s="0" t="n">
        <f aca="false">32+1.8*'Raw from Cumulus'!E416</f>
        <v>42.08</v>
      </c>
      <c r="H416" s="0" t="n">
        <f aca="false">32+1.8*'Raw from Cumulus'!C416</f>
        <v>42.26</v>
      </c>
      <c r="I416" s="0" t="n">
        <f aca="false">'Conversion Factors'!$B$3*'Raw from Cumulus'!I416</f>
        <v>0</v>
      </c>
      <c r="J416" s="0" t="n">
        <f aca="false">'Conversion Factors'!$B$3*'Raw from Cumulus'!J416</f>
        <v>0.011811</v>
      </c>
      <c r="K416" s="0" t="n">
        <f aca="false">'Conversion Factors'!$B$2*'Raw from Cumulus'!K416</f>
        <v>29.801676</v>
      </c>
      <c r="L416" s="0" t="str">
        <f aca="false">SUBSTITUTE(A416,":","%3A")</f>
        <v>2012-04-30 06%3A01%3A00</v>
      </c>
      <c r="M416" s="0" t="str">
        <f aca="false">'Conversion Factors'!$B$5&amp;"&amp;"&amp;$A$1&amp;"="&amp;L416&amp;"&amp;"&amp;$B$1&amp;"="&amp;B416&amp;"&amp;"&amp;$C$1&amp;"="&amp;C416&amp;"&amp;"&amp;$D$1&amp;"="&amp;D416&amp;"&amp;"&amp;$E$1&amp;"="&amp;E416&amp;"&amp;"&amp;$F$1&amp;"="&amp;F416&amp;"&amp;"&amp;$G$1&amp;"="&amp;G416&amp;"&amp;"&amp;$H$1&amp;"="&amp;H416&amp;"&amp;"&amp;$I$1&amp;"="&amp;I416&amp;"&amp;"&amp;$J$1&amp;"="&amp;J416&amp;"&amp;"&amp;$K$1&amp;"="&amp;K416</f>
        <v>http://weatherstation.wunderground.com/weatherstation/updateweatherstation.php?ID=IDERBYSH66&amp;PASSWORD=XXXXX&amp;action=updateraw&amp;dateutc=2012-04-30 06%3A01%3A00&amp;winddir=124&amp;windspeedmph=2.2369&amp;windgustmph=3.80273&amp;windgustmph_10m=3.80273&amp;humidity=99&amp;dewptf=42.08&amp;tempf=42.26&amp;rainin=0&amp;dailyrainin=0.011811&amp;baromin=29.801676</v>
      </c>
    </row>
    <row r="417" customFormat="false" ht="15" hidden="false" customHeight="false" outlineLevel="0" collapsed="false">
      <c r="A417" s="0" t="str">
        <f aca="false">TEXT('Raw from Cumulus'!A417,"yyyy-mm-dd")&amp;" "&amp;TEXT('Raw from Cumulus'!B417,"hh:mm:ss")</f>
        <v>2012-04-30 06:06:00</v>
      </c>
      <c r="B417" s="0" t="n">
        <f aca="false">'Raw from Cumulus'!H417</f>
        <v>135</v>
      </c>
      <c r="C417" s="0" t="n">
        <f aca="false">'Conversion Factors'!$B$1*'Raw from Cumulus'!F417</f>
        <v>2.2369</v>
      </c>
      <c r="D417" s="0" t="n">
        <f aca="false">'Conversion Factors'!$B$1*'Raw from Cumulus'!G417</f>
        <v>3.80273</v>
      </c>
      <c r="E417" s="0" t="n">
        <f aca="false">'Conversion Factors'!$B$1*'Raw from Cumulus'!G417</f>
        <v>3.80273</v>
      </c>
      <c r="F417" s="0" t="n">
        <f aca="false">'Raw from Cumulus'!D417</f>
        <v>99</v>
      </c>
      <c r="G417" s="0" t="n">
        <f aca="false">32+1.8*'Raw from Cumulus'!E417</f>
        <v>42.08</v>
      </c>
      <c r="H417" s="0" t="n">
        <f aca="false">32+1.8*'Raw from Cumulus'!C417</f>
        <v>42.26</v>
      </c>
      <c r="I417" s="0" t="n">
        <f aca="false">'Conversion Factors'!$B$3*'Raw from Cumulus'!I417</f>
        <v>0</v>
      </c>
      <c r="J417" s="0" t="n">
        <f aca="false">'Conversion Factors'!$B$3*'Raw from Cumulus'!J417</f>
        <v>0.011811</v>
      </c>
      <c r="K417" s="0" t="n">
        <f aca="false">'Conversion Factors'!$B$2*'Raw from Cumulus'!K417</f>
        <v>29.798723</v>
      </c>
      <c r="L417" s="0" t="str">
        <f aca="false">SUBSTITUTE(A417,":","%3A")</f>
        <v>2012-04-30 06%3A06%3A00</v>
      </c>
      <c r="M417" s="0" t="str">
        <f aca="false">'Conversion Factors'!$B$5&amp;"&amp;"&amp;$A$1&amp;"="&amp;L417&amp;"&amp;"&amp;$B$1&amp;"="&amp;B417&amp;"&amp;"&amp;$C$1&amp;"="&amp;C417&amp;"&amp;"&amp;$D$1&amp;"="&amp;D417&amp;"&amp;"&amp;$E$1&amp;"="&amp;E417&amp;"&amp;"&amp;$F$1&amp;"="&amp;F417&amp;"&amp;"&amp;$G$1&amp;"="&amp;G417&amp;"&amp;"&amp;$H$1&amp;"="&amp;H417&amp;"&amp;"&amp;$I$1&amp;"="&amp;I417&amp;"&amp;"&amp;$J$1&amp;"="&amp;J417&amp;"&amp;"&amp;$K$1&amp;"="&amp;K417</f>
        <v>http://weatherstation.wunderground.com/weatherstation/updateweatherstation.php?ID=IDERBYSH66&amp;PASSWORD=XXXXX&amp;action=updateraw&amp;dateutc=2012-04-30 06%3A06%3A00&amp;winddir=135&amp;windspeedmph=2.2369&amp;windgustmph=3.80273&amp;windgustmph_10m=3.80273&amp;humidity=99&amp;dewptf=42.08&amp;tempf=42.26&amp;rainin=0&amp;dailyrainin=0.011811&amp;baromin=29.798723</v>
      </c>
    </row>
    <row r="418" customFormat="false" ht="15" hidden="false" customHeight="false" outlineLevel="0" collapsed="false">
      <c r="A418" s="0" t="str">
        <f aca="false">TEXT('Raw from Cumulus'!A418,"yyyy-mm-dd")&amp;" "&amp;TEXT('Raw from Cumulus'!B418,"hh:mm:ss")</f>
        <v>2012-04-30 06:11:00</v>
      </c>
      <c r="B418" s="0" t="n">
        <f aca="false">'Raw from Cumulus'!H418</f>
        <v>155</v>
      </c>
      <c r="C418" s="0" t="n">
        <f aca="false">'Conversion Factors'!$B$1*'Raw from Cumulus'!F418</f>
        <v>2.2369</v>
      </c>
      <c r="D418" s="0" t="n">
        <f aca="false">'Conversion Factors'!$B$1*'Raw from Cumulus'!G418</f>
        <v>4.4738</v>
      </c>
      <c r="E418" s="0" t="n">
        <f aca="false">'Conversion Factors'!$B$1*'Raw from Cumulus'!G418</f>
        <v>4.4738</v>
      </c>
      <c r="F418" s="0" t="n">
        <f aca="false">'Raw from Cumulus'!D418</f>
        <v>99</v>
      </c>
      <c r="G418" s="0" t="n">
        <f aca="false">32+1.8*'Raw from Cumulus'!E418</f>
        <v>42.26</v>
      </c>
      <c r="H418" s="0" t="n">
        <f aca="false">32+1.8*'Raw from Cumulus'!C418</f>
        <v>42.44</v>
      </c>
      <c r="I418" s="0" t="n">
        <f aca="false">'Conversion Factors'!$B$3*'Raw from Cumulus'!I418</f>
        <v>0</v>
      </c>
      <c r="J418" s="0" t="n">
        <f aca="false">'Conversion Factors'!$B$3*'Raw from Cumulus'!J418</f>
        <v>0.011811</v>
      </c>
      <c r="K418" s="0" t="n">
        <f aca="false">'Conversion Factors'!$B$2*'Raw from Cumulus'!K418</f>
        <v>29.801676</v>
      </c>
      <c r="L418" s="0" t="str">
        <f aca="false">SUBSTITUTE(A418,":","%3A")</f>
        <v>2012-04-30 06%3A11%3A00</v>
      </c>
      <c r="M418" s="0" t="str">
        <f aca="false">'Conversion Factors'!$B$5&amp;"&amp;"&amp;$A$1&amp;"="&amp;L418&amp;"&amp;"&amp;$B$1&amp;"="&amp;B418&amp;"&amp;"&amp;$C$1&amp;"="&amp;C418&amp;"&amp;"&amp;$D$1&amp;"="&amp;D418&amp;"&amp;"&amp;$E$1&amp;"="&amp;E418&amp;"&amp;"&amp;$F$1&amp;"="&amp;F418&amp;"&amp;"&amp;$G$1&amp;"="&amp;G418&amp;"&amp;"&amp;$H$1&amp;"="&amp;H418&amp;"&amp;"&amp;$I$1&amp;"="&amp;I418&amp;"&amp;"&amp;$J$1&amp;"="&amp;J418&amp;"&amp;"&amp;$K$1&amp;"="&amp;K418</f>
        <v>http://weatherstation.wunderground.com/weatherstation/updateweatherstation.php?ID=IDERBYSH66&amp;PASSWORD=XXXXX&amp;action=updateraw&amp;dateutc=2012-04-30 06%3A11%3A00&amp;winddir=155&amp;windspeedmph=2.2369&amp;windgustmph=4.4738&amp;windgustmph_10m=4.4738&amp;humidity=99&amp;dewptf=42.26&amp;tempf=42.44&amp;rainin=0&amp;dailyrainin=0.011811&amp;baromin=29.801676</v>
      </c>
    </row>
    <row r="419" customFormat="false" ht="15" hidden="false" customHeight="false" outlineLevel="0" collapsed="false">
      <c r="A419" s="0" t="str">
        <f aca="false">TEXT('Raw from Cumulus'!A419,"yyyy-mm-dd")&amp;" "&amp;TEXT('Raw from Cumulus'!B419,"hh:mm:ss")</f>
        <v>2012-04-30 06:16:00</v>
      </c>
      <c r="B419" s="0" t="n">
        <f aca="false">'Raw from Cumulus'!H419</f>
        <v>137</v>
      </c>
      <c r="C419" s="0" t="n">
        <f aca="false">'Conversion Factors'!$B$1*'Raw from Cumulus'!F419</f>
        <v>2.2369</v>
      </c>
      <c r="D419" s="0" t="n">
        <f aca="false">'Conversion Factors'!$B$1*'Raw from Cumulus'!G419</f>
        <v>4.4738</v>
      </c>
      <c r="E419" s="0" t="n">
        <f aca="false">'Conversion Factors'!$B$1*'Raw from Cumulus'!G419</f>
        <v>4.4738</v>
      </c>
      <c r="F419" s="0" t="n">
        <f aca="false">'Raw from Cumulus'!D419</f>
        <v>99</v>
      </c>
      <c r="G419" s="0" t="n">
        <f aca="false">32+1.8*'Raw from Cumulus'!E419</f>
        <v>42.26</v>
      </c>
      <c r="H419" s="0" t="n">
        <f aca="false">32+1.8*'Raw from Cumulus'!C419</f>
        <v>42.44</v>
      </c>
      <c r="I419" s="0" t="n">
        <f aca="false">'Conversion Factors'!$B$3*'Raw from Cumulus'!I419</f>
        <v>0</v>
      </c>
      <c r="J419" s="0" t="n">
        <f aca="false">'Conversion Factors'!$B$3*'Raw from Cumulus'!J419</f>
        <v>0.011811</v>
      </c>
      <c r="K419" s="0" t="n">
        <f aca="false">'Conversion Factors'!$B$2*'Raw from Cumulus'!K419</f>
        <v>29.804629</v>
      </c>
      <c r="L419" s="0" t="str">
        <f aca="false">SUBSTITUTE(A419,":","%3A")</f>
        <v>2012-04-30 06%3A16%3A00</v>
      </c>
      <c r="M419" s="0" t="str">
        <f aca="false">'Conversion Factors'!$B$5&amp;"&amp;"&amp;$A$1&amp;"="&amp;L419&amp;"&amp;"&amp;$B$1&amp;"="&amp;B419&amp;"&amp;"&amp;$C$1&amp;"="&amp;C419&amp;"&amp;"&amp;$D$1&amp;"="&amp;D419&amp;"&amp;"&amp;$E$1&amp;"="&amp;E419&amp;"&amp;"&amp;$F$1&amp;"="&amp;F419&amp;"&amp;"&amp;$G$1&amp;"="&amp;G419&amp;"&amp;"&amp;$H$1&amp;"="&amp;H419&amp;"&amp;"&amp;$I$1&amp;"="&amp;I419&amp;"&amp;"&amp;$J$1&amp;"="&amp;J419&amp;"&amp;"&amp;$K$1&amp;"="&amp;K419</f>
        <v>http://weatherstation.wunderground.com/weatherstation/updateweatherstation.php?ID=IDERBYSH66&amp;PASSWORD=XXXXX&amp;action=updateraw&amp;dateutc=2012-04-30 06%3A16%3A00&amp;winddir=137&amp;windspeedmph=2.2369&amp;windgustmph=4.4738&amp;windgustmph_10m=4.4738&amp;humidity=99&amp;dewptf=42.26&amp;tempf=42.44&amp;rainin=0&amp;dailyrainin=0.011811&amp;baromin=29.804629</v>
      </c>
    </row>
    <row r="420" customFormat="false" ht="15" hidden="false" customHeight="false" outlineLevel="0" collapsed="false">
      <c r="A420" s="0" t="str">
        <f aca="false">TEXT('Raw from Cumulus'!A420,"yyyy-mm-dd")&amp;" "&amp;TEXT('Raw from Cumulus'!B420,"hh:mm:ss")</f>
        <v>2012-04-30 06:21:00</v>
      </c>
      <c r="B420" s="0" t="n">
        <f aca="false">'Raw from Cumulus'!H420</f>
        <v>124</v>
      </c>
      <c r="C420" s="0" t="n">
        <f aca="false">'Conversion Factors'!$B$1*'Raw from Cumulus'!F420</f>
        <v>3.13166</v>
      </c>
      <c r="D420" s="0" t="n">
        <f aca="false">'Conversion Factors'!$B$1*'Raw from Cumulus'!G420</f>
        <v>4.4738</v>
      </c>
      <c r="E420" s="0" t="n">
        <f aca="false">'Conversion Factors'!$B$1*'Raw from Cumulus'!G420</f>
        <v>4.4738</v>
      </c>
      <c r="F420" s="0" t="n">
        <f aca="false">'Raw from Cumulus'!D420</f>
        <v>99</v>
      </c>
      <c r="G420" s="0" t="n">
        <f aca="false">32+1.8*'Raw from Cumulus'!E420</f>
        <v>42.26</v>
      </c>
      <c r="H420" s="0" t="n">
        <f aca="false">32+1.8*'Raw from Cumulus'!C420</f>
        <v>42.44</v>
      </c>
      <c r="I420" s="0" t="n">
        <f aca="false">'Conversion Factors'!$B$3*'Raw from Cumulus'!I420</f>
        <v>0</v>
      </c>
      <c r="J420" s="0" t="n">
        <f aca="false">'Conversion Factors'!$B$3*'Raw from Cumulus'!J420</f>
        <v>0.011811</v>
      </c>
      <c r="K420" s="0" t="n">
        <f aca="false">'Conversion Factors'!$B$2*'Raw from Cumulus'!K420</f>
        <v>29.801676</v>
      </c>
      <c r="L420" s="0" t="str">
        <f aca="false">SUBSTITUTE(A420,":","%3A")</f>
        <v>2012-04-30 06%3A21%3A00</v>
      </c>
      <c r="M420" s="0" t="str">
        <f aca="false">'Conversion Factors'!$B$5&amp;"&amp;"&amp;$A$1&amp;"="&amp;L420&amp;"&amp;"&amp;$B$1&amp;"="&amp;B420&amp;"&amp;"&amp;$C$1&amp;"="&amp;C420&amp;"&amp;"&amp;$D$1&amp;"="&amp;D420&amp;"&amp;"&amp;$E$1&amp;"="&amp;E420&amp;"&amp;"&amp;$F$1&amp;"="&amp;F420&amp;"&amp;"&amp;$G$1&amp;"="&amp;G420&amp;"&amp;"&amp;$H$1&amp;"="&amp;H420&amp;"&amp;"&amp;$I$1&amp;"="&amp;I420&amp;"&amp;"&amp;$J$1&amp;"="&amp;J420&amp;"&amp;"&amp;$K$1&amp;"="&amp;K420</f>
        <v>http://weatherstation.wunderground.com/weatherstation/updateweatherstation.php?ID=IDERBYSH66&amp;PASSWORD=XXXXX&amp;action=updateraw&amp;dateutc=2012-04-30 06%3A21%3A00&amp;winddir=124&amp;windspeedmph=3.13166&amp;windgustmph=4.4738&amp;windgustmph_10m=4.4738&amp;humidity=99&amp;dewptf=42.26&amp;tempf=42.44&amp;rainin=0&amp;dailyrainin=0.011811&amp;baromin=29.801676</v>
      </c>
    </row>
    <row r="421" customFormat="false" ht="15" hidden="false" customHeight="false" outlineLevel="0" collapsed="false">
      <c r="A421" s="0" t="str">
        <f aca="false">TEXT('Raw from Cumulus'!A421,"yyyy-mm-dd")&amp;" "&amp;TEXT('Raw from Cumulus'!B421,"hh:mm:ss")</f>
        <v>2012-04-30 06:26:00</v>
      </c>
      <c r="B421" s="0" t="n">
        <f aca="false">'Raw from Cumulus'!H421</f>
        <v>87</v>
      </c>
      <c r="C421" s="0" t="n">
        <f aca="false">'Conversion Factors'!$B$1*'Raw from Cumulus'!F421</f>
        <v>2.2369</v>
      </c>
      <c r="D421" s="0" t="n">
        <f aca="false">'Conversion Factors'!$B$1*'Raw from Cumulus'!G421</f>
        <v>4.4738</v>
      </c>
      <c r="E421" s="0" t="n">
        <f aca="false">'Conversion Factors'!$B$1*'Raw from Cumulus'!G421</f>
        <v>4.4738</v>
      </c>
      <c r="F421" s="0" t="n">
        <f aca="false">'Raw from Cumulus'!D421</f>
        <v>99</v>
      </c>
      <c r="G421" s="0" t="n">
        <f aca="false">32+1.8*'Raw from Cumulus'!E421</f>
        <v>42.26</v>
      </c>
      <c r="H421" s="0" t="n">
        <f aca="false">32+1.8*'Raw from Cumulus'!C421</f>
        <v>42.44</v>
      </c>
      <c r="I421" s="0" t="n">
        <f aca="false">'Conversion Factors'!$B$3*'Raw from Cumulus'!I421</f>
        <v>0</v>
      </c>
      <c r="J421" s="0" t="n">
        <f aca="false">'Conversion Factors'!$B$3*'Raw from Cumulus'!J421</f>
        <v>0.011811</v>
      </c>
      <c r="K421" s="0" t="n">
        <f aca="false">'Conversion Factors'!$B$2*'Raw from Cumulus'!K421</f>
        <v>29.810535</v>
      </c>
      <c r="L421" s="0" t="str">
        <f aca="false">SUBSTITUTE(A421,":","%3A")</f>
        <v>2012-04-30 06%3A26%3A00</v>
      </c>
      <c r="M421" s="0" t="str">
        <f aca="false">'Conversion Factors'!$B$5&amp;"&amp;"&amp;$A$1&amp;"="&amp;L421&amp;"&amp;"&amp;$B$1&amp;"="&amp;B421&amp;"&amp;"&amp;$C$1&amp;"="&amp;C421&amp;"&amp;"&amp;$D$1&amp;"="&amp;D421&amp;"&amp;"&amp;$E$1&amp;"="&amp;E421&amp;"&amp;"&amp;$F$1&amp;"="&amp;F421&amp;"&amp;"&amp;$G$1&amp;"="&amp;G421&amp;"&amp;"&amp;$H$1&amp;"="&amp;H421&amp;"&amp;"&amp;$I$1&amp;"="&amp;I421&amp;"&amp;"&amp;$J$1&amp;"="&amp;J421&amp;"&amp;"&amp;$K$1&amp;"="&amp;K421</f>
        <v>http://weatherstation.wunderground.com/weatherstation/updateweatherstation.php?ID=IDERBYSH66&amp;PASSWORD=XXXXX&amp;action=updateraw&amp;dateutc=2012-04-30 06%3A26%3A00&amp;winddir=87&amp;windspeedmph=2.2369&amp;windgustmph=4.4738&amp;windgustmph_10m=4.4738&amp;humidity=99&amp;dewptf=42.26&amp;tempf=42.44&amp;rainin=0&amp;dailyrainin=0.011811&amp;baromin=29.810535</v>
      </c>
    </row>
    <row r="422" customFormat="false" ht="15" hidden="false" customHeight="false" outlineLevel="0" collapsed="false">
      <c r="A422" s="0" t="str">
        <f aca="false">TEXT('Raw from Cumulus'!A422,"yyyy-mm-dd")&amp;" "&amp;TEXT('Raw from Cumulus'!B422,"hh:mm:ss")</f>
        <v>2012-04-30 06:31:00</v>
      </c>
      <c r="B422" s="0" t="n">
        <f aca="false">'Raw from Cumulus'!H422</f>
        <v>73</v>
      </c>
      <c r="C422" s="0" t="n">
        <f aca="false">'Conversion Factors'!$B$1*'Raw from Cumulus'!F422</f>
        <v>3.13166</v>
      </c>
      <c r="D422" s="0" t="n">
        <f aca="false">'Conversion Factors'!$B$1*'Raw from Cumulus'!G422</f>
        <v>4.4738</v>
      </c>
      <c r="E422" s="0" t="n">
        <f aca="false">'Conversion Factors'!$B$1*'Raw from Cumulus'!G422</f>
        <v>4.4738</v>
      </c>
      <c r="F422" s="0" t="n">
        <f aca="false">'Raw from Cumulus'!D422</f>
        <v>99</v>
      </c>
      <c r="G422" s="0" t="n">
        <f aca="false">32+1.8*'Raw from Cumulus'!E422</f>
        <v>42.26</v>
      </c>
      <c r="H422" s="0" t="n">
        <f aca="false">32+1.8*'Raw from Cumulus'!C422</f>
        <v>42.44</v>
      </c>
      <c r="I422" s="0" t="n">
        <f aca="false">'Conversion Factors'!$B$3*'Raw from Cumulus'!I422</f>
        <v>0</v>
      </c>
      <c r="J422" s="0" t="n">
        <f aca="false">'Conversion Factors'!$B$3*'Raw from Cumulus'!J422</f>
        <v>0.011811</v>
      </c>
      <c r="K422" s="0" t="n">
        <f aca="false">'Conversion Factors'!$B$2*'Raw from Cumulus'!K422</f>
        <v>29.813488</v>
      </c>
      <c r="L422" s="0" t="str">
        <f aca="false">SUBSTITUTE(A422,":","%3A")</f>
        <v>2012-04-30 06%3A31%3A00</v>
      </c>
      <c r="M422" s="0" t="str">
        <f aca="false">'Conversion Factors'!$B$5&amp;"&amp;"&amp;$A$1&amp;"="&amp;L422&amp;"&amp;"&amp;$B$1&amp;"="&amp;B422&amp;"&amp;"&amp;$C$1&amp;"="&amp;C422&amp;"&amp;"&amp;$D$1&amp;"="&amp;D422&amp;"&amp;"&amp;$E$1&amp;"="&amp;E422&amp;"&amp;"&amp;$F$1&amp;"="&amp;F422&amp;"&amp;"&amp;$G$1&amp;"="&amp;G422&amp;"&amp;"&amp;$H$1&amp;"="&amp;H422&amp;"&amp;"&amp;$I$1&amp;"="&amp;I422&amp;"&amp;"&amp;$J$1&amp;"="&amp;J422&amp;"&amp;"&amp;$K$1&amp;"="&amp;K422</f>
        <v>http://weatherstation.wunderground.com/weatherstation/updateweatherstation.php?ID=IDERBYSH66&amp;PASSWORD=XXXXX&amp;action=updateraw&amp;dateutc=2012-04-30 06%3A31%3A00&amp;winddir=73&amp;windspeedmph=3.13166&amp;windgustmph=4.4738&amp;windgustmph_10m=4.4738&amp;humidity=99&amp;dewptf=42.26&amp;tempf=42.44&amp;rainin=0&amp;dailyrainin=0.011811&amp;baromin=29.813488</v>
      </c>
    </row>
    <row r="423" customFormat="false" ht="15" hidden="false" customHeight="false" outlineLevel="0" collapsed="false">
      <c r="A423" s="0" t="str">
        <f aca="false">TEXT('Raw from Cumulus'!A423,"yyyy-mm-dd")&amp;" "&amp;TEXT('Raw from Cumulus'!B423,"hh:mm:ss")</f>
        <v>2012-04-30 06:36:00</v>
      </c>
      <c r="B423" s="0" t="n">
        <f aca="false">'Raw from Cumulus'!H423</f>
        <v>114</v>
      </c>
      <c r="C423" s="0" t="n">
        <f aca="false">'Conversion Factors'!$B$1*'Raw from Cumulus'!F423</f>
        <v>1.56583</v>
      </c>
      <c r="D423" s="0" t="n">
        <f aca="false">'Conversion Factors'!$B$1*'Raw from Cumulus'!G423</f>
        <v>3.80273</v>
      </c>
      <c r="E423" s="0" t="n">
        <f aca="false">'Conversion Factors'!$B$1*'Raw from Cumulus'!G423</f>
        <v>3.80273</v>
      </c>
      <c r="F423" s="0" t="n">
        <f aca="false">'Raw from Cumulus'!D423</f>
        <v>99</v>
      </c>
      <c r="G423" s="0" t="n">
        <f aca="false">32+1.8*'Raw from Cumulus'!E423</f>
        <v>42.26</v>
      </c>
      <c r="H423" s="0" t="n">
        <f aca="false">32+1.8*'Raw from Cumulus'!C423</f>
        <v>42.44</v>
      </c>
      <c r="I423" s="0" t="n">
        <f aca="false">'Conversion Factors'!$B$3*'Raw from Cumulus'!I423</f>
        <v>0</v>
      </c>
      <c r="J423" s="0" t="n">
        <f aca="false">'Conversion Factors'!$B$3*'Raw from Cumulus'!J423</f>
        <v>0.011811</v>
      </c>
      <c r="K423" s="0" t="n">
        <f aca="false">'Conversion Factors'!$B$2*'Raw from Cumulus'!K423</f>
        <v>29.813488</v>
      </c>
      <c r="L423" s="0" t="str">
        <f aca="false">SUBSTITUTE(A423,":","%3A")</f>
        <v>2012-04-30 06%3A36%3A00</v>
      </c>
      <c r="M423" s="0" t="str">
        <f aca="false">'Conversion Factors'!$B$5&amp;"&amp;"&amp;$A$1&amp;"="&amp;L423&amp;"&amp;"&amp;$B$1&amp;"="&amp;B423&amp;"&amp;"&amp;$C$1&amp;"="&amp;C423&amp;"&amp;"&amp;$D$1&amp;"="&amp;D423&amp;"&amp;"&amp;$E$1&amp;"="&amp;E423&amp;"&amp;"&amp;$F$1&amp;"="&amp;F423&amp;"&amp;"&amp;$G$1&amp;"="&amp;G423&amp;"&amp;"&amp;$H$1&amp;"="&amp;H423&amp;"&amp;"&amp;$I$1&amp;"="&amp;I423&amp;"&amp;"&amp;$J$1&amp;"="&amp;J423&amp;"&amp;"&amp;$K$1&amp;"="&amp;K423</f>
        <v>http://weatherstation.wunderground.com/weatherstation/updateweatherstation.php?ID=IDERBYSH66&amp;PASSWORD=XXXXX&amp;action=updateraw&amp;dateutc=2012-04-30 06%3A36%3A00&amp;winddir=114&amp;windspeedmph=1.56583&amp;windgustmph=3.80273&amp;windgustmph_10m=3.80273&amp;humidity=99&amp;dewptf=42.26&amp;tempf=42.44&amp;rainin=0&amp;dailyrainin=0.011811&amp;baromin=29.813488</v>
      </c>
    </row>
    <row r="424" customFormat="false" ht="15" hidden="false" customHeight="false" outlineLevel="0" collapsed="false">
      <c r="A424" s="0" t="str">
        <f aca="false">TEXT('Raw from Cumulus'!A424,"yyyy-mm-dd")&amp;" "&amp;TEXT('Raw from Cumulus'!B424,"hh:mm:ss")</f>
        <v>2012-04-30 06:41:00</v>
      </c>
      <c r="B424" s="0" t="n">
        <f aca="false">'Raw from Cumulus'!H424</f>
        <v>131</v>
      </c>
      <c r="C424" s="0" t="n">
        <f aca="false">'Conversion Factors'!$B$1*'Raw from Cumulus'!F424</f>
        <v>2.2369</v>
      </c>
      <c r="D424" s="0" t="n">
        <f aca="false">'Conversion Factors'!$B$1*'Raw from Cumulus'!G424</f>
        <v>3.80273</v>
      </c>
      <c r="E424" s="0" t="n">
        <f aca="false">'Conversion Factors'!$B$1*'Raw from Cumulus'!G424</f>
        <v>3.80273</v>
      </c>
      <c r="F424" s="0" t="n">
        <f aca="false">'Raw from Cumulus'!D424</f>
        <v>99</v>
      </c>
      <c r="G424" s="0" t="n">
        <f aca="false">32+1.8*'Raw from Cumulus'!E424</f>
        <v>42.26</v>
      </c>
      <c r="H424" s="0" t="n">
        <f aca="false">32+1.8*'Raw from Cumulus'!C424</f>
        <v>42.44</v>
      </c>
      <c r="I424" s="0" t="n">
        <f aca="false">'Conversion Factors'!$B$3*'Raw from Cumulus'!I424</f>
        <v>0</v>
      </c>
      <c r="J424" s="0" t="n">
        <f aca="false">'Conversion Factors'!$B$3*'Raw from Cumulus'!J424</f>
        <v>0.011811</v>
      </c>
      <c r="K424" s="0" t="n">
        <f aca="false">'Conversion Factors'!$B$2*'Raw from Cumulus'!K424</f>
        <v>29.816441</v>
      </c>
      <c r="L424" s="0" t="str">
        <f aca="false">SUBSTITUTE(A424,":","%3A")</f>
        <v>2012-04-30 06%3A41%3A00</v>
      </c>
      <c r="M424" s="0" t="str">
        <f aca="false">'Conversion Factors'!$B$5&amp;"&amp;"&amp;$A$1&amp;"="&amp;L424&amp;"&amp;"&amp;$B$1&amp;"="&amp;B424&amp;"&amp;"&amp;$C$1&amp;"="&amp;C424&amp;"&amp;"&amp;$D$1&amp;"="&amp;D424&amp;"&amp;"&amp;$E$1&amp;"="&amp;E424&amp;"&amp;"&amp;$F$1&amp;"="&amp;F424&amp;"&amp;"&amp;$G$1&amp;"="&amp;G424&amp;"&amp;"&amp;$H$1&amp;"="&amp;H424&amp;"&amp;"&amp;$I$1&amp;"="&amp;I424&amp;"&amp;"&amp;$J$1&amp;"="&amp;J424&amp;"&amp;"&amp;$K$1&amp;"="&amp;K424</f>
        <v>http://weatherstation.wunderground.com/weatherstation/updateweatherstation.php?ID=IDERBYSH66&amp;PASSWORD=XXXXX&amp;action=updateraw&amp;dateutc=2012-04-30 06%3A41%3A00&amp;winddir=131&amp;windspeedmph=2.2369&amp;windgustmph=3.80273&amp;windgustmph_10m=3.80273&amp;humidity=99&amp;dewptf=42.26&amp;tempf=42.44&amp;rainin=0&amp;dailyrainin=0.011811&amp;baromin=29.816441</v>
      </c>
    </row>
    <row r="425" customFormat="false" ht="15" hidden="false" customHeight="false" outlineLevel="0" collapsed="false">
      <c r="A425" s="0" t="str">
        <f aca="false">TEXT('Raw from Cumulus'!A425,"yyyy-mm-dd")&amp;" "&amp;TEXT('Raw from Cumulus'!B425,"hh:mm:ss")</f>
        <v>2012-04-30 06:46:00</v>
      </c>
      <c r="B425" s="0" t="n">
        <f aca="false">'Raw from Cumulus'!H425</f>
        <v>146</v>
      </c>
      <c r="C425" s="0" t="n">
        <f aca="false">'Conversion Factors'!$B$1*'Raw from Cumulus'!F425</f>
        <v>2.2369</v>
      </c>
      <c r="D425" s="0" t="n">
        <f aca="false">'Conversion Factors'!$B$1*'Raw from Cumulus'!G425</f>
        <v>4.4738</v>
      </c>
      <c r="E425" s="0" t="n">
        <f aca="false">'Conversion Factors'!$B$1*'Raw from Cumulus'!G425</f>
        <v>4.4738</v>
      </c>
      <c r="F425" s="0" t="n">
        <f aca="false">'Raw from Cumulus'!D425</f>
        <v>99</v>
      </c>
      <c r="G425" s="0" t="n">
        <f aca="false">32+1.8*'Raw from Cumulus'!E425</f>
        <v>42.26</v>
      </c>
      <c r="H425" s="0" t="n">
        <f aca="false">32+1.8*'Raw from Cumulus'!C425</f>
        <v>42.44</v>
      </c>
      <c r="I425" s="0" t="n">
        <f aca="false">'Conversion Factors'!$B$3*'Raw from Cumulus'!I425</f>
        <v>0</v>
      </c>
      <c r="J425" s="0" t="n">
        <f aca="false">'Conversion Factors'!$B$3*'Raw from Cumulus'!J425</f>
        <v>0.011811</v>
      </c>
      <c r="K425" s="0" t="n">
        <f aca="false">'Conversion Factors'!$B$2*'Raw from Cumulus'!K425</f>
        <v>29.813488</v>
      </c>
      <c r="L425" s="0" t="str">
        <f aca="false">SUBSTITUTE(A425,":","%3A")</f>
        <v>2012-04-30 06%3A46%3A00</v>
      </c>
      <c r="M425" s="0" t="str">
        <f aca="false">'Conversion Factors'!$B$5&amp;"&amp;"&amp;$A$1&amp;"="&amp;L425&amp;"&amp;"&amp;$B$1&amp;"="&amp;B425&amp;"&amp;"&amp;$C$1&amp;"="&amp;C425&amp;"&amp;"&amp;$D$1&amp;"="&amp;D425&amp;"&amp;"&amp;$E$1&amp;"="&amp;E425&amp;"&amp;"&amp;$F$1&amp;"="&amp;F425&amp;"&amp;"&amp;$G$1&amp;"="&amp;G425&amp;"&amp;"&amp;$H$1&amp;"="&amp;H425&amp;"&amp;"&amp;$I$1&amp;"="&amp;I425&amp;"&amp;"&amp;$J$1&amp;"="&amp;J425&amp;"&amp;"&amp;$K$1&amp;"="&amp;K425</f>
        <v>http://weatherstation.wunderground.com/weatherstation/updateweatherstation.php?ID=IDERBYSH66&amp;PASSWORD=XXXXX&amp;action=updateraw&amp;dateutc=2012-04-30 06%3A46%3A00&amp;winddir=146&amp;windspeedmph=2.2369&amp;windgustmph=4.4738&amp;windgustmph_10m=4.4738&amp;humidity=99&amp;dewptf=42.26&amp;tempf=42.44&amp;rainin=0&amp;dailyrainin=0.011811&amp;baromin=29.813488</v>
      </c>
    </row>
    <row r="426" customFormat="false" ht="15" hidden="false" customHeight="false" outlineLevel="0" collapsed="false">
      <c r="A426" s="0" t="str">
        <f aca="false">TEXT('Raw from Cumulus'!A426,"yyyy-mm-dd")&amp;" "&amp;TEXT('Raw from Cumulus'!B426,"hh:mm:ss")</f>
        <v>2012-04-30 06:51:00</v>
      </c>
      <c r="B426" s="0" t="n">
        <f aca="false">'Raw from Cumulus'!H426</f>
        <v>135</v>
      </c>
      <c r="C426" s="0" t="n">
        <f aca="false">'Conversion Factors'!$B$1*'Raw from Cumulus'!F426</f>
        <v>2.2369</v>
      </c>
      <c r="D426" s="0" t="n">
        <f aca="false">'Conversion Factors'!$B$1*'Raw from Cumulus'!G426</f>
        <v>4.4738</v>
      </c>
      <c r="E426" s="0" t="n">
        <f aca="false">'Conversion Factors'!$B$1*'Raw from Cumulus'!G426</f>
        <v>4.4738</v>
      </c>
      <c r="F426" s="0" t="n">
        <f aca="false">'Raw from Cumulus'!D426</f>
        <v>99</v>
      </c>
      <c r="G426" s="0" t="n">
        <f aca="false">32+1.8*'Raw from Cumulus'!E426</f>
        <v>42.26</v>
      </c>
      <c r="H426" s="0" t="n">
        <f aca="false">32+1.8*'Raw from Cumulus'!C426</f>
        <v>42.44</v>
      </c>
      <c r="I426" s="0" t="n">
        <f aca="false">'Conversion Factors'!$B$3*'Raw from Cumulus'!I426</f>
        <v>0</v>
      </c>
      <c r="J426" s="0" t="n">
        <f aca="false">'Conversion Factors'!$B$3*'Raw from Cumulus'!J426</f>
        <v>0.011811</v>
      </c>
      <c r="K426" s="0" t="n">
        <f aca="false">'Conversion Factors'!$B$2*'Raw from Cumulus'!K426</f>
        <v>29.819394</v>
      </c>
      <c r="L426" s="0" t="str">
        <f aca="false">SUBSTITUTE(A426,":","%3A")</f>
        <v>2012-04-30 06%3A51%3A00</v>
      </c>
      <c r="M426" s="0" t="str">
        <f aca="false">'Conversion Factors'!$B$5&amp;"&amp;"&amp;$A$1&amp;"="&amp;L426&amp;"&amp;"&amp;$B$1&amp;"="&amp;B426&amp;"&amp;"&amp;$C$1&amp;"="&amp;C426&amp;"&amp;"&amp;$D$1&amp;"="&amp;D426&amp;"&amp;"&amp;$E$1&amp;"="&amp;E426&amp;"&amp;"&amp;$F$1&amp;"="&amp;F426&amp;"&amp;"&amp;$G$1&amp;"="&amp;G426&amp;"&amp;"&amp;$H$1&amp;"="&amp;H426&amp;"&amp;"&amp;$I$1&amp;"="&amp;I426&amp;"&amp;"&amp;$J$1&amp;"="&amp;J426&amp;"&amp;"&amp;$K$1&amp;"="&amp;K426</f>
        <v>http://weatherstation.wunderground.com/weatherstation/updateweatherstation.php?ID=IDERBYSH66&amp;PASSWORD=XXXXX&amp;action=updateraw&amp;dateutc=2012-04-30 06%3A51%3A00&amp;winddir=135&amp;windspeedmph=2.2369&amp;windgustmph=4.4738&amp;windgustmph_10m=4.4738&amp;humidity=99&amp;dewptf=42.26&amp;tempf=42.44&amp;rainin=0&amp;dailyrainin=0.011811&amp;baromin=29.819394</v>
      </c>
    </row>
    <row r="427" customFormat="false" ht="15" hidden="false" customHeight="false" outlineLevel="0" collapsed="false">
      <c r="A427" s="0" t="str">
        <f aca="false">TEXT('Raw from Cumulus'!A427,"yyyy-mm-dd")&amp;" "&amp;TEXT('Raw from Cumulus'!B427,"hh:mm:ss")</f>
        <v>2012-04-30 06:56:00</v>
      </c>
      <c r="B427" s="0" t="n">
        <f aca="false">'Raw from Cumulus'!H427</f>
        <v>118</v>
      </c>
      <c r="C427" s="0" t="n">
        <f aca="false">'Conversion Factors'!$B$1*'Raw from Cumulus'!F427</f>
        <v>2.2369</v>
      </c>
      <c r="D427" s="0" t="n">
        <f aca="false">'Conversion Factors'!$B$1*'Raw from Cumulus'!G427</f>
        <v>4.4738</v>
      </c>
      <c r="E427" s="0" t="n">
        <f aca="false">'Conversion Factors'!$B$1*'Raw from Cumulus'!G427</f>
        <v>4.4738</v>
      </c>
      <c r="F427" s="0" t="n">
        <f aca="false">'Raw from Cumulus'!D427</f>
        <v>99</v>
      </c>
      <c r="G427" s="0" t="n">
        <f aca="false">32+1.8*'Raw from Cumulus'!E427</f>
        <v>42.44</v>
      </c>
      <c r="H427" s="0" t="n">
        <f aca="false">32+1.8*'Raw from Cumulus'!C427</f>
        <v>42.62</v>
      </c>
      <c r="I427" s="0" t="n">
        <f aca="false">'Conversion Factors'!$B$3*'Raw from Cumulus'!I427</f>
        <v>0</v>
      </c>
      <c r="J427" s="0" t="n">
        <f aca="false">'Conversion Factors'!$B$3*'Raw from Cumulus'!J427</f>
        <v>0.011811</v>
      </c>
      <c r="K427" s="0" t="n">
        <f aca="false">'Conversion Factors'!$B$2*'Raw from Cumulus'!K427</f>
        <v>29.816441</v>
      </c>
      <c r="L427" s="0" t="str">
        <f aca="false">SUBSTITUTE(A427,":","%3A")</f>
        <v>2012-04-30 06%3A56%3A00</v>
      </c>
      <c r="M427" s="0" t="str">
        <f aca="false">'Conversion Factors'!$B$5&amp;"&amp;"&amp;$A$1&amp;"="&amp;L427&amp;"&amp;"&amp;$B$1&amp;"="&amp;B427&amp;"&amp;"&amp;$C$1&amp;"="&amp;C427&amp;"&amp;"&amp;$D$1&amp;"="&amp;D427&amp;"&amp;"&amp;$E$1&amp;"="&amp;E427&amp;"&amp;"&amp;$F$1&amp;"="&amp;F427&amp;"&amp;"&amp;$G$1&amp;"="&amp;G427&amp;"&amp;"&amp;$H$1&amp;"="&amp;H427&amp;"&amp;"&amp;$I$1&amp;"="&amp;I427&amp;"&amp;"&amp;$J$1&amp;"="&amp;J427&amp;"&amp;"&amp;$K$1&amp;"="&amp;K427</f>
        <v>http://weatherstation.wunderground.com/weatherstation/updateweatherstation.php?ID=IDERBYSH66&amp;PASSWORD=XXXXX&amp;action=updateraw&amp;dateutc=2012-04-30 06%3A56%3A00&amp;winddir=118&amp;windspeedmph=2.2369&amp;windgustmph=4.4738&amp;windgustmph_10m=4.4738&amp;humidity=99&amp;dewptf=42.44&amp;tempf=42.62&amp;rainin=0&amp;dailyrainin=0.011811&amp;baromin=29.816441</v>
      </c>
    </row>
    <row r="428" customFormat="false" ht="15" hidden="false" customHeight="false" outlineLevel="0" collapsed="false">
      <c r="A428" s="0" t="str">
        <f aca="false">TEXT('Raw from Cumulus'!A428,"yyyy-mm-dd")&amp;" "&amp;TEXT('Raw from Cumulus'!B428,"hh:mm:ss")</f>
        <v>2012-04-30 07:01:00</v>
      </c>
      <c r="B428" s="0" t="n">
        <f aca="false">'Raw from Cumulus'!H428</f>
        <v>99</v>
      </c>
      <c r="C428" s="0" t="n">
        <f aca="false">'Conversion Factors'!$B$1*'Raw from Cumulus'!F428</f>
        <v>3.13166</v>
      </c>
      <c r="D428" s="0" t="n">
        <f aca="false">'Conversion Factors'!$B$1*'Raw from Cumulus'!G428</f>
        <v>6.03963</v>
      </c>
      <c r="E428" s="0" t="n">
        <f aca="false">'Conversion Factors'!$B$1*'Raw from Cumulus'!G428</f>
        <v>6.03963</v>
      </c>
      <c r="F428" s="0" t="n">
        <f aca="false">'Raw from Cumulus'!D428</f>
        <v>99</v>
      </c>
      <c r="G428" s="0" t="n">
        <f aca="false">32+1.8*'Raw from Cumulus'!E428</f>
        <v>42.44</v>
      </c>
      <c r="H428" s="0" t="n">
        <f aca="false">32+1.8*'Raw from Cumulus'!C428</f>
        <v>42.62</v>
      </c>
      <c r="I428" s="0" t="n">
        <f aca="false">'Conversion Factors'!$B$3*'Raw from Cumulus'!I428</f>
        <v>0</v>
      </c>
      <c r="J428" s="0" t="n">
        <f aca="false">'Conversion Factors'!$B$3*'Raw from Cumulus'!J428</f>
        <v>0.011811</v>
      </c>
      <c r="K428" s="0" t="n">
        <f aca="false">'Conversion Factors'!$B$2*'Raw from Cumulus'!K428</f>
        <v>29.819394</v>
      </c>
      <c r="L428" s="0" t="str">
        <f aca="false">SUBSTITUTE(A428,":","%3A")</f>
        <v>2012-04-30 07%3A01%3A00</v>
      </c>
      <c r="M428" s="0" t="str">
        <f aca="false">'Conversion Factors'!$B$5&amp;"&amp;"&amp;$A$1&amp;"="&amp;L428&amp;"&amp;"&amp;$B$1&amp;"="&amp;B428&amp;"&amp;"&amp;$C$1&amp;"="&amp;C428&amp;"&amp;"&amp;$D$1&amp;"="&amp;D428&amp;"&amp;"&amp;$E$1&amp;"="&amp;E428&amp;"&amp;"&amp;$F$1&amp;"="&amp;F428&amp;"&amp;"&amp;$G$1&amp;"="&amp;G428&amp;"&amp;"&amp;$H$1&amp;"="&amp;H428&amp;"&amp;"&amp;$I$1&amp;"="&amp;I428&amp;"&amp;"&amp;$J$1&amp;"="&amp;J428&amp;"&amp;"&amp;$K$1&amp;"="&amp;K428</f>
        <v>http://weatherstation.wunderground.com/weatherstation/updateweatherstation.php?ID=IDERBYSH66&amp;PASSWORD=XXXXX&amp;action=updateraw&amp;dateutc=2012-04-30 07%3A01%3A00&amp;winddir=99&amp;windspeedmph=3.13166&amp;windgustmph=6.03963&amp;windgustmph_10m=6.03963&amp;humidity=99&amp;dewptf=42.44&amp;tempf=42.62&amp;rainin=0&amp;dailyrainin=0.011811&amp;baromin=29.819394</v>
      </c>
    </row>
    <row r="429" customFormat="false" ht="15" hidden="false" customHeight="false" outlineLevel="0" collapsed="false">
      <c r="A429" s="0" t="str">
        <f aca="false">TEXT('Raw from Cumulus'!A429,"yyyy-mm-dd")&amp;" "&amp;TEXT('Raw from Cumulus'!B429,"hh:mm:ss")</f>
        <v>2012-04-30 07:06:00</v>
      </c>
      <c r="B429" s="0" t="n">
        <f aca="false">'Raw from Cumulus'!H429</f>
        <v>104</v>
      </c>
      <c r="C429" s="0" t="n">
        <f aca="false">'Conversion Factors'!$B$1*'Raw from Cumulus'!F429</f>
        <v>3.13166</v>
      </c>
      <c r="D429" s="0" t="n">
        <f aca="false">'Conversion Factors'!$B$1*'Raw from Cumulus'!G429</f>
        <v>6.03963</v>
      </c>
      <c r="E429" s="0" t="n">
        <f aca="false">'Conversion Factors'!$B$1*'Raw from Cumulus'!G429</f>
        <v>6.03963</v>
      </c>
      <c r="F429" s="0" t="n">
        <f aca="false">'Raw from Cumulus'!D429</f>
        <v>98</v>
      </c>
      <c r="G429" s="0" t="n">
        <f aca="false">32+1.8*'Raw from Cumulus'!E429</f>
        <v>42.44</v>
      </c>
      <c r="H429" s="0" t="n">
        <f aca="false">32+1.8*'Raw from Cumulus'!C429</f>
        <v>42.98</v>
      </c>
      <c r="I429" s="0" t="n">
        <f aca="false">'Conversion Factors'!$B$3*'Raw from Cumulus'!I429</f>
        <v>0</v>
      </c>
      <c r="J429" s="0" t="n">
        <f aca="false">'Conversion Factors'!$B$3*'Raw from Cumulus'!J429</f>
        <v>0.011811</v>
      </c>
      <c r="K429" s="0" t="n">
        <f aca="false">'Conversion Factors'!$B$2*'Raw from Cumulus'!K429</f>
        <v>29.8253</v>
      </c>
      <c r="L429" s="0" t="str">
        <f aca="false">SUBSTITUTE(A429,":","%3A")</f>
        <v>2012-04-30 07%3A06%3A00</v>
      </c>
      <c r="M429" s="0" t="str">
        <f aca="false">'Conversion Factors'!$B$5&amp;"&amp;"&amp;$A$1&amp;"="&amp;L429&amp;"&amp;"&amp;$B$1&amp;"="&amp;B429&amp;"&amp;"&amp;$C$1&amp;"="&amp;C429&amp;"&amp;"&amp;$D$1&amp;"="&amp;D429&amp;"&amp;"&amp;$E$1&amp;"="&amp;E429&amp;"&amp;"&amp;$F$1&amp;"="&amp;F429&amp;"&amp;"&amp;$G$1&amp;"="&amp;G429&amp;"&amp;"&amp;$H$1&amp;"="&amp;H429&amp;"&amp;"&amp;$I$1&amp;"="&amp;I429&amp;"&amp;"&amp;$J$1&amp;"="&amp;J429&amp;"&amp;"&amp;$K$1&amp;"="&amp;K429</f>
        <v>http://weatherstation.wunderground.com/weatherstation/updateweatherstation.php?ID=IDERBYSH66&amp;PASSWORD=XXXXX&amp;action=updateraw&amp;dateutc=2012-04-30 07%3A06%3A00&amp;winddir=104&amp;windspeedmph=3.13166&amp;windgustmph=6.03963&amp;windgustmph_10m=6.03963&amp;humidity=98&amp;dewptf=42.44&amp;tempf=42.98&amp;rainin=0&amp;dailyrainin=0.011811&amp;baromin=29.8253</v>
      </c>
    </row>
    <row r="430" customFormat="false" ht="15" hidden="false" customHeight="false" outlineLevel="0" collapsed="false">
      <c r="A430" s="0" t="str">
        <f aca="false">TEXT('Raw from Cumulus'!A430,"yyyy-mm-dd")&amp;" "&amp;TEXT('Raw from Cumulus'!B430,"hh:mm:ss")</f>
        <v>2012-04-30 07:11:00</v>
      </c>
      <c r="B430" s="0" t="n">
        <f aca="false">'Raw from Cumulus'!H430</f>
        <v>104</v>
      </c>
      <c r="C430" s="0" t="n">
        <f aca="false">'Conversion Factors'!$B$1*'Raw from Cumulus'!F430</f>
        <v>2.2369</v>
      </c>
      <c r="D430" s="0" t="n">
        <f aca="false">'Conversion Factors'!$B$1*'Raw from Cumulus'!G430</f>
        <v>6.03963</v>
      </c>
      <c r="E430" s="0" t="n">
        <f aca="false">'Conversion Factors'!$B$1*'Raw from Cumulus'!G430</f>
        <v>6.03963</v>
      </c>
      <c r="F430" s="0" t="n">
        <f aca="false">'Raw from Cumulus'!D430</f>
        <v>98</v>
      </c>
      <c r="G430" s="0" t="n">
        <f aca="false">32+1.8*'Raw from Cumulus'!E430</f>
        <v>42.98</v>
      </c>
      <c r="H430" s="0" t="n">
        <f aca="false">32+1.8*'Raw from Cumulus'!C430</f>
        <v>43.52</v>
      </c>
      <c r="I430" s="0" t="n">
        <f aca="false">'Conversion Factors'!$B$3*'Raw from Cumulus'!I430</f>
        <v>0</v>
      </c>
      <c r="J430" s="0" t="n">
        <f aca="false">'Conversion Factors'!$B$3*'Raw from Cumulus'!J430</f>
        <v>0.011811</v>
      </c>
      <c r="K430" s="0" t="n">
        <f aca="false">'Conversion Factors'!$B$2*'Raw from Cumulus'!K430</f>
        <v>29.828253</v>
      </c>
      <c r="L430" s="0" t="str">
        <f aca="false">SUBSTITUTE(A430,":","%3A")</f>
        <v>2012-04-30 07%3A11%3A00</v>
      </c>
      <c r="M430" s="0" t="str">
        <f aca="false">'Conversion Factors'!$B$5&amp;"&amp;"&amp;$A$1&amp;"="&amp;L430&amp;"&amp;"&amp;$B$1&amp;"="&amp;B430&amp;"&amp;"&amp;$C$1&amp;"="&amp;C430&amp;"&amp;"&amp;$D$1&amp;"="&amp;D430&amp;"&amp;"&amp;$E$1&amp;"="&amp;E430&amp;"&amp;"&amp;$F$1&amp;"="&amp;F430&amp;"&amp;"&amp;$G$1&amp;"="&amp;G430&amp;"&amp;"&amp;$H$1&amp;"="&amp;H430&amp;"&amp;"&amp;$I$1&amp;"="&amp;I430&amp;"&amp;"&amp;$J$1&amp;"="&amp;J430&amp;"&amp;"&amp;$K$1&amp;"="&amp;K430</f>
        <v>http://weatherstation.wunderground.com/weatherstation/updateweatherstation.php?ID=IDERBYSH66&amp;PASSWORD=XXXXX&amp;action=updateraw&amp;dateutc=2012-04-30 07%3A11%3A00&amp;winddir=104&amp;windspeedmph=2.2369&amp;windgustmph=6.03963&amp;windgustmph_10m=6.03963&amp;humidity=98&amp;dewptf=42.98&amp;tempf=43.52&amp;rainin=0&amp;dailyrainin=0.011811&amp;baromin=29.828253</v>
      </c>
    </row>
    <row r="431" customFormat="false" ht="15" hidden="false" customHeight="false" outlineLevel="0" collapsed="false">
      <c r="A431" s="0" t="str">
        <f aca="false">TEXT('Raw from Cumulus'!A431,"yyyy-mm-dd")&amp;" "&amp;TEXT('Raw from Cumulus'!B431,"hh:mm:ss")</f>
        <v>2012-04-30 07:16:00</v>
      </c>
      <c r="B431" s="0" t="n">
        <f aca="false">'Raw from Cumulus'!H431</f>
        <v>136</v>
      </c>
      <c r="C431" s="0" t="n">
        <f aca="false">'Conversion Factors'!$B$1*'Raw from Cumulus'!F431</f>
        <v>2.2369</v>
      </c>
      <c r="D431" s="0" t="n">
        <f aca="false">'Conversion Factors'!$B$1*'Raw from Cumulus'!G431</f>
        <v>5.36856</v>
      </c>
      <c r="E431" s="0" t="n">
        <f aca="false">'Conversion Factors'!$B$1*'Raw from Cumulus'!G431</f>
        <v>5.36856</v>
      </c>
      <c r="F431" s="0" t="n">
        <f aca="false">'Raw from Cumulus'!D431</f>
        <v>98</v>
      </c>
      <c r="G431" s="0" t="n">
        <f aca="false">32+1.8*'Raw from Cumulus'!E431</f>
        <v>43.16</v>
      </c>
      <c r="H431" s="0" t="n">
        <f aca="false">32+1.8*'Raw from Cumulus'!C431</f>
        <v>43.7</v>
      </c>
      <c r="I431" s="0" t="n">
        <f aca="false">'Conversion Factors'!$B$3*'Raw from Cumulus'!I431</f>
        <v>0</v>
      </c>
      <c r="J431" s="0" t="n">
        <f aca="false">'Conversion Factors'!$B$3*'Raw from Cumulus'!J431</f>
        <v>0.011811</v>
      </c>
      <c r="K431" s="0" t="n">
        <f aca="false">'Conversion Factors'!$B$2*'Raw from Cumulus'!K431</f>
        <v>29.831206</v>
      </c>
      <c r="L431" s="0" t="str">
        <f aca="false">SUBSTITUTE(A431,":","%3A")</f>
        <v>2012-04-30 07%3A16%3A00</v>
      </c>
      <c r="M431" s="0" t="str">
        <f aca="false">'Conversion Factors'!$B$5&amp;"&amp;"&amp;$A$1&amp;"="&amp;L431&amp;"&amp;"&amp;$B$1&amp;"="&amp;B431&amp;"&amp;"&amp;$C$1&amp;"="&amp;C431&amp;"&amp;"&amp;$D$1&amp;"="&amp;D431&amp;"&amp;"&amp;$E$1&amp;"="&amp;E431&amp;"&amp;"&amp;$F$1&amp;"="&amp;F431&amp;"&amp;"&amp;$G$1&amp;"="&amp;G431&amp;"&amp;"&amp;$H$1&amp;"="&amp;H431&amp;"&amp;"&amp;$I$1&amp;"="&amp;I431&amp;"&amp;"&amp;$J$1&amp;"="&amp;J431&amp;"&amp;"&amp;$K$1&amp;"="&amp;K431</f>
        <v>http://weatherstation.wunderground.com/weatherstation/updateweatherstation.php?ID=IDERBYSH66&amp;PASSWORD=XXXXX&amp;action=updateraw&amp;dateutc=2012-04-30 07%3A16%3A00&amp;winddir=136&amp;windspeedmph=2.2369&amp;windgustmph=5.36856&amp;windgustmph_10m=5.36856&amp;humidity=98&amp;dewptf=43.16&amp;tempf=43.7&amp;rainin=0&amp;dailyrainin=0.011811&amp;baromin=29.831206</v>
      </c>
    </row>
    <row r="432" customFormat="false" ht="15" hidden="false" customHeight="false" outlineLevel="0" collapsed="false">
      <c r="A432" s="0" t="str">
        <f aca="false">TEXT('Raw from Cumulus'!A432,"yyyy-mm-dd")&amp;" "&amp;TEXT('Raw from Cumulus'!B432,"hh:mm:ss")</f>
        <v>2012-04-30 07:21:00</v>
      </c>
      <c r="B432" s="0" t="n">
        <f aca="false">'Raw from Cumulus'!H432</f>
        <v>136</v>
      </c>
      <c r="C432" s="0" t="n">
        <f aca="false">'Conversion Factors'!$B$1*'Raw from Cumulus'!F432</f>
        <v>3.13166</v>
      </c>
      <c r="D432" s="0" t="n">
        <f aca="false">'Conversion Factors'!$B$1*'Raw from Cumulus'!G432</f>
        <v>5.36856</v>
      </c>
      <c r="E432" s="0" t="n">
        <f aca="false">'Conversion Factors'!$B$1*'Raw from Cumulus'!G432</f>
        <v>5.36856</v>
      </c>
      <c r="F432" s="0" t="n">
        <f aca="false">'Raw from Cumulus'!D432</f>
        <v>98</v>
      </c>
      <c r="G432" s="0" t="n">
        <f aca="false">32+1.8*'Raw from Cumulus'!E432</f>
        <v>43.16</v>
      </c>
      <c r="H432" s="0" t="n">
        <f aca="false">32+1.8*'Raw from Cumulus'!C432</f>
        <v>43.7</v>
      </c>
      <c r="I432" s="0" t="n">
        <f aca="false">'Conversion Factors'!$B$3*'Raw from Cumulus'!I432</f>
        <v>0</v>
      </c>
      <c r="J432" s="0" t="n">
        <f aca="false">'Conversion Factors'!$B$3*'Raw from Cumulus'!J432</f>
        <v>0.011811</v>
      </c>
      <c r="K432" s="0" t="n">
        <f aca="false">'Conversion Factors'!$B$2*'Raw from Cumulus'!K432</f>
        <v>29.831206</v>
      </c>
      <c r="L432" s="0" t="str">
        <f aca="false">SUBSTITUTE(A432,":","%3A")</f>
        <v>2012-04-30 07%3A21%3A00</v>
      </c>
      <c r="M432" s="0" t="str">
        <f aca="false">'Conversion Factors'!$B$5&amp;"&amp;"&amp;$A$1&amp;"="&amp;L432&amp;"&amp;"&amp;$B$1&amp;"="&amp;B432&amp;"&amp;"&amp;$C$1&amp;"="&amp;C432&amp;"&amp;"&amp;$D$1&amp;"="&amp;D432&amp;"&amp;"&amp;$E$1&amp;"="&amp;E432&amp;"&amp;"&amp;$F$1&amp;"="&amp;F432&amp;"&amp;"&amp;$G$1&amp;"="&amp;G432&amp;"&amp;"&amp;$H$1&amp;"="&amp;H432&amp;"&amp;"&amp;$I$1&amp;"="&amp;I432&amp;"&amp;"&amp;$J$1&amp;"="&amp;J432&amp;"&amp;"&amp;$K$1&amp;"="&amp;K432</f>
        <v>http://weatherstation.wunderground.com/weatherstation/updateweatherstation.php?ID=IDERBYSH66&amp;PASSWORD=XXXXX&amp;action=updateraw&amp;dateutc=2012-04-30 07%3A21%3A00&amp;winddir=136&amp;windspeedmph=3.13166&amp;windgustmph=5.36856&amp;windgustmph_10m=5.36856&amp;humidity=98&amp;dewptf=43.16&amp;tempf=43.7&amp;rainin=0&amp;dailyrainin=0.011811&amp;baromin=29.831206</v>
      </c>
    </row>
    <row r="433" customFormat="false" ht="15" hidden="false" customHeight="false" outlineLevel="0" collapsed="false">
      <c r="A433" s="0" t="str">
        <f aca="false">TEXT('Raw from Cumulus'!A433,"yyyy-mm-dd")&amp;" "&amp;TEXT('Raw from Cumulus'!B433,"hh:mm:ss")</f>
        <v>2012-04-30 07:26:00</v>
      </c>
      <c r="B433" s="0" t="n">
        <f aca="false">'Raw from Cumulus'!H433</f>
        <v>188</v>
      </c>
      <c r="C433" s="0" t="n">
        <f aca="false">'Conversion Factors'!$B$1*'Raw from Cumulus'!F433</f>
        <v>3.80273</v>
      </c>
      <c r="D433" s="0" t="n">
        <f aca="false">'Conversion Factors'!$B$1*'Raw from Cumulus'!G433</f>
        <v>5.36856</v>
      </c>
      <c r="E433" s="0" t="n">
        <f aca="false">'Conversion Factors'!$B$1*'Raw from Cumulus'!G433</f>
        <v>5.36856</v>
      </c>
      <c r="F433" s="0" t="n">
        <f aca="false">'Raw from Cumulus'!D433</f>
        <v>98</v>
      </c>
      <c r="G433" s="0" t="n">
        <f aca="false">32+1.8*'Raw from Cumulus'!E433</f>
        <v>43.34</v>
      </c>
      <c r="H433" s="0" t="n">
        <f aca="false">32+1.8*'Raw from Cumulus'!C433</f>
        <v>43.88</v>
      </c>
      <c r="I433" s="0" t="n">
        <f aca="false">'Conversion Factors'!$B$3*'Raw from Cumulus'!I433</f>
        <v>0</v>
      </c>
      <c r="J433" s="0" t="n">
        <f aca="false">'Conversion Factors'!$B$3*'Raw from Cumulus'!J433</f>
        <v>0.011811</v>
      </c>
      <c r="K433" s="0" t="n">
        <f aca="false">'Conversion Factors'!$B$2*'Raw from Cumulus'!K433</f>
        <v>29.834159</v>
      </c>
      <c r="L433" s="0" t="str">
        <f aca="false">SUBSTITUTE(A433,":","%3A")</f>
        <v>2012-04-30 07%3A26%3A00</v>
      </c>
      <c r="M433" s="0" t="str">
        <f aca="false">'Conversion Factors'!$B$5&amp;"&amp;"&amp;$A$1&amp;"="&amp;L433&amp;"&amp;"&amp;$B$1&amp;"="&amp;B433&amp;"&amp;"&amp;$C$1&amp;"="&amp;C433&amp;"&amp;"&amp;$D$1&amp;"="&amp;D433&amp;"&amp;"&amp;$E$1&amp;"="&amp;E433&amp;"&amp;"&amp;$F$1&amp;"="&amp;F433&amp;"&amp;"&amp;$G$1&amp;"="&amp;G433&amp;"&amp;"&amp;$H$1&amp;"="&amp;H433&amp;"&amp;"&amp;$I$1&amp;"="&amp;I433&amp;"&amp;"&amp;$J$1&amp;"="&amp;J433&amp;"&amp;"&amp;$K$1&amp;"="&amp;K433</f>
        <v>http://weatherstation.wunderground.com/weatherstation/updateweatherstation.php?ID=IDERBYSH66&amp;PASSWORD=XXXXX&amp;action=updateraw&amp;dateutc=2012-04-30 07%3A26%3A00&amp;winddir=188&amp;windspeedmph=3.80273&amp;windgustmph=5.36856&amp;windgustmph_10m=5.36856&amp;humidity=98&amp;dewptf=43.34&amp;tempf=43.88&amp;rainin=0&amp;dailyrainin=0.011811&amp;baromin=29.834159</v>
      </c>
    </row>
    <row r="434" customFormat="false" ht="15" hidden="false" customHeight="false" outlineLevel="0" collapsed="false">
      <c r="A434" s="0" t="str">
        <f aca="false">TEXT('Raw from Cumulus'!A434,"yyyy-mm-dd")&amp;" "&amp;TEXT('Raw from Cumulus'!B434,"hh:mm:ss")</f>
        <v>2012-04-30 07:31:00</v>
      </c>
      <c r="B434" s="0" t="n">
        <f aca="false">'Raw from Cumulus'!H434</f>
        <v>160</v>
      </c>
      <c r="C434" s="0" t="n">
        <f aca="false">'Conversion Factors'!$B$1*'Raw from Cumulus'!F434</f>
        <v>3.80273</v>
      </c>
      <c r="D434" s="0" t="n">
        <f aca="false">'Conversion Factors'!$B$1*'Raw from Cumulus'!G434</f>
        <v>6.03963</v>
      </c>
      <c r="E434" s="0" t="n">
        <f aca="false">'Conversion Factors'!$B$1*'Raw from Cumulus'!G434</f>
        <v>6.03963</v>
      </c>
      <c r="F434" s="0" t="n">
        <f aca="false">'Raw from Cumulus'!D434</f>
        <v>98</v>
      </c>
      <c r="G434" s="0" t="n">
        <f aca="false">32+1.8*'Raw from Cumulus'!E434</f>
        <v>43.52</v>
      </c>
      <c r="H434" s="0" t="n">
        <f aca="false">32+1.8*'Raw from Cumulus'!C434</f>
        <v>44.06</v>
      </c>
      <c r="I434" s="0" t="n">
        <f aca="false">'Conversion Factors'!$B$3*'Raw from Cumulus'!I434</f>
        <v>0</v>
      </c>
      <c r="J434" s="0" t="n">
        <f aca="false">'Conversion Factors'!$B$3*'Raw from Cumulus'!J434</f>
        <v>0.011811</v>
      </c>
      <c r="K434" s="0" t="n">
        <f aca="false">'Conversion Factors'!$B$2*'Raw from Cumulus'!K434</f>
        <v>29.837112</v>
      </c>
      <c r="L434" s="0" t="str">
        <f aca="false">SUBSTITUTE(A434,":","%3A")</f>
        <v>2012-04-30 07%3A31%3A00</v>
      </c>
      <c r="M434" s="0" t="str">
        <f aca="false">'Conversion Factors'!$B$5&amp;"&amp;"&amp;$A$1&amp;"="&amp;L434&amp;"&amp;"&amp;$B$1&amp;"="&amp;B434&amp;"&amp;"&amp;$C$1&amp;"="&amp;C434&amp;"&amp;"&amp;$D$1&amp;"="&amp;D434&amp;"&amp;"&amp;$E$1&amp;"="&amp;E434&amp;"&amp;"&amp;$F$1&amp;"="&amp;F434&amp;"&amp;"&amp;$G$1&amp;"="&amp;G434&amp;"&amp;"&amp;$H$1&amp;"="&amp;H434&amp;"&amp;"&amp;$I$1&amp;"="&amp;I434&amp;"&amp;"&amp;$J$1&amp;"="&amp;J434&amp;"&amp;"&amp;$K$1&amp;"="&amp;K434</f>
        <v>http://weatherstation.wunderground.com/weatherstation/updateweatherstation.php?ID=IDERBYSH66&amp;PASSWORD=XXXXX&amp;action=updateraw&amp;dateutc=2012-04-30 07%3A31%3A00&amp;winddir=160&amp;windspeedmph=3.80273&amp;windgustmph=6.03963&amp;windgustmph_10m=6.03963&amp;humidity=98&amp;dewptf=43.52&amp;tempf=44.06&amp;rainin=0&amp;dailyrainin=0.011811&amp;baromin=29.837112</v>
      </c>
    </row>
    <row r="435" customFormat="false" ht="15" hidden="false" customHeight="false" outlineLevel="0" collapsed="false">
      <c r="A435" s="0" t="str">
        <f aca="false">TEXT('Raw from Cumulus'!A435,"yyyy-mm-dd")&amp;" "&amp;TEXT('Raw from Cumulus'!B435,"hh:mm:ss")</f>
        <v>2012-04-30 07:36:00</v>
      </c>
      <c r="B435" s="0" t="n">
        <f aca="false">'Raw from Cumulus'!H435</f>
        <v>148</v>
      </c>
      <c r="C435" s="0" t="n">
        <f aca="false">'Conversion Factors'!$B$1*'Raw from Cumulus'!F435</f>
        <v>3.80273</v>
      </c>
      <c r="D435" s="0" t="n">
        <f aca="false">'Conversion Factors'!$B$1*'Raw from Cumulus'!G435</f>
        <v>6.03963</v>
      </c>
      <c r="E435" s="0" t="n">
        <f aca="false">'Conversion Factors'!$B$1*'Raw from Cumulus'!G435</f>
        <v>6.03963</v>
      </c>
      <c r="F435" s="0" t="n">
        <f aca="false">'Raw from Cumulus'!D435</f>
        <v>98</v>
      </c>
      <c r="G435" s="0" t="n">
        <f aca="false">32+1.8*'Raw from Cumulus'!E435</f>
        <v>43.52</v>
      </c>
      <c r="H435" s="0" t="n">
        <f aca="false">32+1.8*'Raw from Cumulus'!C435</f>
        <v>44.06</v>
      </c>
      <c r="I435" s="0" t="n">
        <f aca="false">'Conversion Factors'!$B$3*'Raw from Cumulus'!I435</f>
        <v>0</v>
      </c>
      <c r="J435" s="0" t="n">
        <f aca="false">'Conversion Factors'!$B$3*'Raw from Cumulus'!J435</f>
        <v>0.011811</v>
      </c>
      <c r="K435" s="0" t="n">
        <f aca="false">'Conversion Factors'!$B$2*'Raw from Cumulus'!K435</f>
        <v>29.843018</v>
      </c>
      <c r="L435" s="0" t="str">
        <f aca="false">SUBSTITUTE(A435,":","%3A")</f>
        <v>2012-04-30 07%3A36%3A00</v>
      </c>
      <c r="M435" s="0" t="str">
        <f aca="false">'Conversion Factors'!$B$5&amp;"&amp;"&amp;$A$1&amp;"="&amp;L435&amp;"&amp;"&amp;$B$1&amp;"="&amp;B435&amp;"&amp;"&amp;$C$1&amp;"="&amp;C435&amp;"&amp;"&amp;$D$1&amp;"="&amp;D435&amp;"&amp;"&amp;$E$1&amp;"="&amp;E435&amp;"&amp;"&amp;$F$1&amp;"="&amp;F435&amp;"&amp;"&amp;$G$1&amp;"="&amp;G435&amp;"&amp;"&amp;$H$1&amp;"="&amp;H435&amp;"&amp;"&amp;$I$1&amp;"="&amp;I435&amp;"&amp;"&amp;$J$1&amp;"="&amp;J435&amp;"&amp;"&amp;$K$1&amp;"="&amp;K435</f>
        <v>http://weatherstation.wunderground.com/weatherstation/updateweatherstation.php?ID=IDERBYSH66&amp;PASSWORD=XXXXX&amp;action=updateraw&amp;dateutc=2012-04-30 07%3A36%3A00&amp;winddir=148&amp;windspeedmph=3.80273&amp;windgustmph=6.03963&amp;windgustmph_10m=6.03963&amp;humidity=98&amp;dewptf=43.52&amp;tempf=44.06&amp;rainin=0&amp;dailyrainin=0.011811&amp;baromin=29.843018</v>
      </c>
    </row>
    <row r="436" customFormat="false" ht="15" hidden="false" customHeight="false" outlineLevel="0" collapsed="false">
      <c r="A436" s="0" t="str">
        <f aca="false">TEXT('Raw from Cumulus'!A436,"yyyy-mm-dd")&amp;" "&amp;TEXT('Raw from Cumulus'!B436,"hh:mm:ss")</f>
        <v>2012-04-30 07:41:00</v>
      </c>
      <c r="B436" s="0" t="n">
        <f aca="false">'Raw from Cumulus'!H436</f>
        <v>139</v>
      </c>
      <c r="C436" s="0" t="n">
        <f aca="false">'Conversion Factors'!$B$1*'Raw from Cumulus'!F436</f>
        <v>2.2369</v>
      </c>
      <c r="D436" s="0" t="n">
        <f aca="false">'Conversion Factors'!$B$1*'Raw from Cumulus'!G436</f>
        <v>6.03963</v>
      </c>
      <c r="E436" s="0" t="n">
        <f aca="false">'Conversion Factors'!$B$1*'Raw from Cumulus'!G436</f>
        <v>6.03963</v>
      </c>
      <c r="F436" s="0" t="n">
        <f aca="false">'Raw from Cumulus'!D436</f>
        <v>98</v>
      </c>
      <c r="G436" s="0" t="n">
        <f aca="false">32+1.8*'Raw from Cumulus'!E436</f>
        <v>43.7</v>
      </c>
      <c r="H436" s="0" t="n">
        <f aca="false">32+1.8*'Raw from Cumulus'!C436</f>
        <v>44.24</v>
      </c>
      <c r="I436" s="0" t="n">
        <f aca="false">'Conversion Factors'!$B$3*'Raw from Cumulus'!I436</f>
        <v>0</v>
      </c>
      <c r="J436" s="0" t="n">
        <f aca="false">'Conversion Factors'!$B$3*'Raw from Cumulus'!J436</f>
        <v>0.011811</v>
      </c>
      <c r="K436" s="0" t="n">
        <f aca="false">'Conversion Factors'!$B$2*'Raw from Cumulus'!K436</f>
        <v>29.840065</v>
      </c>
      <c r="L436" s="0" t="str">
        <f aca="false">SUBSTITUTE(A436,":","%3A")</f>
        <v>2012-04-30 07%3A41%3A00</v>
      </c>
      <c r="M436" s="0" t="str">
        <f aca="false">'Conversion Factors'!$B$5&amp;"&amp;"&amp;$A$1&amp;"="&amp;L436&amp;"&amp;"&amp;$B$1&amp;"="&amp;B436&amp;"&amp;"&amp;$C$1&amp;"="&amp;C436&amp;"&amp;"&amp;$D$1&amp;"="&amp;D436&amp;"&amp;"&amp;$E$1&amp;"="&amp;E436&amp;"&amp;"&amp;$F$1&amp;"="&amp;F436&amp;"&amp;"&amp;$G$1&amp;"="&amp;G436&amp;"&amp;"&amp;$H$1&amp;"="&amp;H436&amp;"&amp;"&amp;$I$1&amp;"="&amp;I436&amp;"&amp;"&amp;$J$1&amp;"="&amp;J436&amp;"&amp;"&amp;$K$1&amp;"="&amp;K436</f>
        <v>http://weatherstation.wunderground.com/weatherstation/updateweatherstation.php?ID=IDERBYSH66&amp;PASSWORD=XXXXX&amp;action=updateraw&amp;dateutc=2012-04-30 07%3A41%3A00&amp;winddir=139&amp;windspeedmph=2.2369&amp;windgustmph=6.03963&amp;windgustmph_10m=6.03963&amp;humidity=98&amp;dewptf=43.7&amp;tempf=44.24&amp;rainin=0&amp;dailyrainin=0.011811&amp;baromin=29.840065</v>
      </c>
    </row>
    <row r="437" customFormat="false" ht="15" hidden="false" customHeight="false" outlineLevel="0" collapsed="false">
      <c r="A437" s="0" t="str">
        <f aca="false">TEXT('Raw from Cumulus'!A437,"yyyy-mm-dd")&amp;" "&amp;TEXT('Raw from Cumulus'!B437,"hh:mm:ss")</f>
        <v>2012-04-30 07:46:00</v>
      </c>
      <c r="B437" s="0" t="n">
        <f aca="false">'Raw from Cumulus'!H437</f>
        <v>141</v>
      </c>
      <c r="C437" s="0" t="n">
        <f aca="false">'Conversion Factors'!$B$1*'Raw from Cumulus'!F437</f>
        <v>2.2369</v>
      </c>
      <c r="D437" s="0" t="n">
        <f aca="false">'Conversion Factors'!$B$1*'Raw from Cumulus'!G437</f>
        <v>4.4738</v>
      </c>
      <c r="E437" s="0" t="n">
        <f aca="false">'Conversion Factors'!$B$1*'Raw from Cumulus'!G437</f>
        <v>4.4738</v>
      </c>
      <c r="F437" s="0" t="n">
        <f aca="false">'Raw from Cumulus'!D437</f>
        <v>97</v>
      </c>
      <c r="G437" s="0" t="n">
        <f aca="false">32+1.8*'Raw from Cumulus'!E437</f>
        <v>43.88</v>
      </c>
      <c r="H437" s="0" t="n">
        <f aca="false">32+1.8*'Raw from Cumulus'!C437</f>
        <v>44.6</v>
      </c>
      <c r="I437" s="0" t="n">
        <f aca="false">'Conversion Factors'!$B$3*'Raw from Cumulus'!I437</f>
        <v>0</v>
      </c>
      <c r="J437" s="0" t="n">
        <f aca="false">'Conversion Factors'!$B$3*'Raw from Cumulus'!J437</f>
        <v>0.011811</v>
      </c>
      <c r="K437" s="0" t="n">
        <f aca="false">'Conversion Factors'!$B$2*'Raw from Cumulus'!K437</f>
        <v>29.845971</v>
      </c>
      <c r="L437" s="0" t="str">
        <f aca="false">SUBSTITUTE(A437,":","%3A")</f>
        <v>2012-04-30 07%3A46%3A00</v>
      </c>
      <c r="M437" s="0" t="str">
        <f aca="false">'Conversion Factors'!$B$5&amp;"&amp;"&amp;$A$1&amp;"="&amp;L437&amp;"&amp;"&amp;$B$1&amp;"="&amp;B437&amp;"&amp;"&amp;$C$1&amp;"="&amp;C437&amp;"&amp;"&amp;$D$1&amp;"="&amp;D437&amp;"&amp;"&amp;$E$1&amp;"="&amp;E437&amp;"&amp;"&amp;$F$1&amp;"="&amp;F437&amp;"&amp;"&amp;$G$1&amp;"="&amp;G437&amp;"&amp;"&amp;$H$1&amp;"="&amp;H437&amp;"&amp;"&amp;$I$1&amp;"="&amp;I437&amp;"&amp;"&amp;$J$1&amp;"="&amp;J437&amp;"&amp;"&amp;$K$1&amp;"="&amp;K437</f>
        <v>http://weatherstation.wunderground.com/weatherstation/updateweatherstation.php?ID=IDERBYSH66&amp;PASSWORD=XXXXX&amp;action=updateraw&amp;dateutc=2012-04-30 07%3A46%3A00&amp;winddir=141&amp;windspeedmph=2.2369&amp;windgustmph=4.4738&amp;windgustmph_10m=4.4738&amp;humidity=97&amp;dewptf=43.88&amp;tempf=44.6&amp;rainin=0&amp;dailyrainin=0.011811&amp;baromin=29.845971</v>
      </c>
    </row>
    <row r="438" customFormat="false" ht="15" hidden="false" customHeight="false" outlineLevel="0" collapsed="false">
      <c r="A438" s="0" t="str">
        <f aca="false">TEXT('Raw from Cumulus'!A438,"yyyy-mm-dd")&amp;" "&amp;TEXT('Raw from Cumulus'!B438,"hh:mm:ss")</f>
        <v>2012-04-30 07:51:00</v>
      </c>
      <c r="B438" s="0" t="n">
        <f aca="false">'Raw from Cumulus'!H438</f>
        <v>158</v>
      </c>
      <c r="C438" s="0" t="n">
        <f aca="false">'Conversion Factors'!$B$1*'Raw from Cumulus'!F438</f>
        <v>2.2369</v>
      </c>
      <c r="D438" s="0" t="n">
        <f aca="false">'Conversion Factors'!$B$1*'Raw from Cumulus'!G438</f>
        <v>4.4738</v>
      </c>
      <c r="E438" s="0" t="n">
        <f aca="false">'Conversion Factors'!$B$1*'Raw from Cumulus'!G438</f>
        <v>4.4738</v>
      </c>
      <c r="F438" s="0" t="n">
        <f aca="false">'Raw from Cumulus'!D438</f>
        <v>97</v>
      </c>
      <c r="G438" s="0" t="n">
        <f aca="false">32+1.8*'Raw from Cumulus'!E438</f>
        <v>44.24</v>
      </c>
      <c r="H438" s="0" t="n">
        <f aca="false">32+1.8*'Raw from Cumulus'!C438</f>
        <v>44.96</v>
      </c>
      <c r="I438" s="0" t="n">
        <f aca="false">'Conversion Factors'!$B$3*'Raw from Cumulus'!I438</f>
        <v>0</v>
      </c>
      <c r="J438" s="0" t="n">
        <f aca="false">'Conversion Factors'!$B$3*'Raw from Cumulus'!J438</f>
        <v>0.011811</v>
      </c>
      <c r="K438" s="0" t="n">
        <f aca="false">'Conversion Factors'!$B$2*'Raw from Cumulus'!K438</f>
        <v>29.845971</v>
      </c>
      <c r="L438" s="0" t="str">
        <f aca="false">SUBSTITUTE(A438,":","%3A")</f>
        <v>2012-04-30 07%3A51%3A00</v>
      </c>
      <c r="M438" s="0" t="str">
        <f aca="false">'Conversion Factors'!$B$5&amp;"&amp;"&amp;$A$1&amp;"="&amp;L438&amp;"&amp;"&amp;$B$1&amp;"="&amp;B438&amp;"&amp;"&amp;$C$1&amp;"="&amp;C438&amp;"&amp;"&amp;$D$1&amp;"="&amp;D438&amp;"&amp;"&amp;$E$1&amp;"="&amp;E438&amp;"&amp;"&amp;$F$1&amp;"="&amp;F438&amp;"&amp;"&amp;$G$1&amp;"="&amp;G438&amp;"&amp;"&amp;$H$1&amp;"="&amp;H438&amp;"&amp;"&amp;$I$1&amp;"="&amp;I438&amp;"&amp;"&amp;$J$1&amp;"="&amp;J438&amp;"&amp;"&amp;$K$1&amp;"="&amp;K438</f>
        <v>http://weatherstation.wunderground.com/weatherstation/updateweatherstation.php?ID=IDERBYSH66&amp;PASSWORD=XXXXX&amp;action=updateraw&amp;dateutc=2012-04-30 07%3A51%3A00&amp;winddir=158&amp;windspeedmph=2.2369&amp;windgustmph=4.4738&amp;windgustmph_10m=4.4738&amp;humidity=97&amp;dewptf=44.24&amp;tempf=44.96&amp;rainin=0&amp;dailyrainin=0.011811&amp;baromin=29.845971</v>
      </c>
    </row>
    <row r="439" customFormat="false" ht="15" hidden="false" customHeight="false" outlineLevel="0" collapsed="false">
      <c r="A439" s="0" t="str">
        <f aca="false">TEXT('Raw from Cumulus'!A439,"yyyy-mm-dd")&amp;" "&amp;TEXT('Raw from Cumulus'!B439,"hh:mm:ss")</f>
        <v>2012-04-30 07:56:00</v>
      </c>
      <c r="B439" s="0" t="n">
        <f aca="false">'Raw from Cumulus'!H439</f>
        <v>135</v>
      </c>
      <c r="C439" s="0" t="n">
        <f aca="false">'Conversion Factors'!$B$1*'Raw from Cumulus'!F439</f>
        <v>2.2369</v>
      </c>
      <c r="D439" s="0" t="n">
        <f aca="false">'Conversion Factors'!$B$1*'Raw from Cumulus'!G439</f>
        <v>4.4738</v>
      </c>
      <c r="E439" s="0" t="n">
        <f aca="false">'Conversion Factors'!$B$1*'Raw from Cumulus'!G439</f>
        <v>4.4738</v>
      </c>
      <c r="F439" s="0" t="n">
        <f aca="false">'Raw from Cumulus'!D439</f>
        <v>97</v>
      </c>
      <c r="G439" s="0" t="n">
        <f aca="false">32+1.8*'Raw from Cumulus'!E439</f>
        <v>44.6</v>
      </c>
      <c r="H439" s="0" t="n">
        <f aca="false">32+1.8*'Raw from Cumulus'!C439</f>
        <v>45.32</v>
      </c>
      <c r="I439" s="0" t="n">
        <f aca="false">'Conversion Factors'!$B$3*'Raw from Cumulus'!I439</f>
        <v>0</v>
      </c>
      <c r="J439" s="0" t="n">
        <f aca="false">'Conversion Factors'!$B$3*'Raw from Cumulus'!J439</f>
        <v>0.011811</v>
      </c>
      <c r="K439" s="0" t="n">
        <f aca="false">'Conversion Factors'!$B$2*'Raw from Cumulus'!K439</f>
        <v>29.851877</v>
      </c>
      <c r="L439" s="0" t="str">
        <f aca="false">SUBSTITUTE(A439,":","%3A")</f>
        <v>2012-04-30 07%3A56%3A00</v>
      </c>
      <c r="M439" s="0" t="str">
        <f aca="false">'Conversion Factors'!$B$5&amp;"&amp;"&amp;$A$1&amp;"="&amp;L439&amp;"&amp;"&amp;$B$1&amp;"="&amp;B439&amp;"&amp;"&amp;$C$1&amp;"="&amp;C439&amp;"&amp;"&amp;$D$1&amp;"="&amp;D439&amp;"&amp;"&amp;$E$1&amp;"="&amp;E439&amp;"&amp;"&amp;$F$1&amp;"="&amp;F439&amp;"&amp;"&amp;$G$1&amp;"="&amp;G439&amp;"&amp;"&amp;$H$1&amp;"="&amp;H439&amp;"&amp;"&amp;$I$1&amp;"="&amp;I439&amp;"&amp;"&amp;$J$1&amp;"="&amp;J439&amp;"&amp;"&amp;$K$1&amp;"="&amp;K439</f>
        <v>http://weatherstation.wunderground.com/weatherstation/updateweatherstation.php?ID=IDERBYSH66&amp;PASSWORD=XXXXX&amp;action=updateraw&amp;dateutc=2012-04-30 07%3A56%3A00&amp;winddir=135&amp;windspeedmph=2.2369&amp;windgustmph=4.4738&amp;windgustmph_10m=4.4738&amp;humidity=97&amp;dewptf=44.6&amp;tempf=45.32&amp;rainin=0&amp;dailyrainin=0.011811&amp;baromin=29.851877</v>
      </c>
    </row>
    <row r="440" customFormat="false" ht="15" hidden="false" customHeight="false" outlineLevel="0" collapsed="false">
      <c r="A440" s="0" t="str">
        <f aca="false">TEXT('Raw from Cumulus'!A440,"yyyy-mm-dd")&amp;" "&amp;TEXT('Raw from Cumulus'!B440,"hh:mm:ss")</f>
        <v>2012-04-30 08:01:00</v>
      </c>
      <c r="B440" s="0" t="n">
        <f aca="false">'Raw from Cumulus'!H440</f>
        <v>148</v>
      </c>
      <c r="C440" s="0" t="n">
        <f aca="false">'Conversion Factors'!$B$1*'Raw from Cumulus'!F440</f>
        <v>2.2369</v>
      </c>
      <c r="D440" s="0" t="n">
        <f aca="false">'Conversion Factors'!$B$1*'Raw from Cumulus'!G440</f>
        <v>4.4738</v>
      </c>
      <c r="E440" s="0" t="n">
        <f aca="false">'Conversion Factors'!$B$1*'Raw from Cumulus'!G440</f>
        <v>4.4738</v>
      </c>
      <c r="F440" s="0" t="n">
        <f aca="false">'Raw from Cumulus'!D440</f>
        <v>97</v>
      </c>
      <c r="G440" s="0" t="n">
        <f aca="false">32+1.8*'Raw from Cumulus'!E440</f>
        <v>44.96</v>
      </c>
      <c r="H440" s="0" t="n">
        <f aca="false">32+1.8*'Raw from Cumulus'!C440</f>
        <v>45.68</v>
      </c>
      <c r="I440" s="0" t="n">
        <f aca="false">'Conversion Factors'!$B$3*'Raw from Cumulus'!I440</f>
        <v>0</v>
      </c>
      <c r="J440" s="0" t="n">
        <f aca="false">'Conversion Factors'!$B$3*'Raw from Cumulus'!J440</f>
        <v>0.011811</v>
      </c>
      <c r="K440" s="0" t="n">
        <f aca="false">'Conversion Factors'!$B$2*'Raw from Cumulus'!K440</f>
        <v>29.851877</v>
      </c>
      <c r="L440" s="0" t="str">
        <f aca="false">SUBSTITUTE(A440,":","%3A")</f>
        <v>2012-04-30 08%3A01%3A00</v>
      </c>
      <c r="M440" s="0" t="str">
        <f aca="false">'Conversion Factors'!$B$5&amp;"&amp;"&amp;$A$1&amp;"="&amp;L440&amp;"&amp;"&amp;$B$1&amp;"="&amp;B440&amp;"&amp;"&amp;$C$1&amp;"="&amp;C440&amp;"&amp;"&amp;$D$1&amp;"="&amp;D440&amp;"&amp;"&amp;$E$1&amp;"="&amp;E440&amp;"&amp;"&amp;$F$1&amp;"="&amp;F440&amp;"&amp;"&amp;$G$1&amp;"="&amp;G440&amp;"&amp;"&amp;$H$1&amp;"="&amp;H440&amp;"&amp;"&amp;$I$1&amp;"="&amp;I440&amp;"&amp;"&amp;$J$1&amp;"="&amp;J440&amp;"&amp;"&amp;$K$1&amp;"="&amp;K440</f>
        <v>http://weatherstation.wunderground.com/weatherstation/updateweatherstation.php?ID=IDERBYSH66&amp;PASSWORD=XXXXX&amp;action=updateraw&amp;dateutc=2012-04-30 08%3A01%3A00&amp;winddir=148&amp;windspeedmph=2.2369&amp;windgustmph=4.4738&amp;windgustmph_10m=4.4738&amp;humidity=97&amp;dewptf=44.96&amp;tempf=45.68&amp;rainin=0&amp;dailyrainin=0.011811&amp;baromin=29.851877</v>
      </c>
    </row>
    <row r="441" customFormat="false" ht="15" hidden="false" customHeight="false" outlineLevel="0" collapsed="false">
      <c r="A441" s="0" t="str">
        <f aca="false">TEXT('Raw from Cumulus'!A441,"yyyy-mm-dd")&amp;" "&amp;TEXT('Raw from Cumulus'!B441,"hh:mm:ss")</f>
        <v>2012-04-30 08:06:00</v>
      </c>
      <c r="B441" s="0" t="n">
        <f aca="false">'Raw from Cumulus'!H441</f>
        <v>147</v>
      </c>
      <c r="C441" s="0" t="n">
        <f aca="false">'Conversion Factors'!$B$1*'Raw from Cumulus'!F441</f>
        <v>3.80273</v>
      </c>
      <c r="D441" s="0" t="n">
        <f aca="false">'Conversion Factors'!$B$1*'Raw from Cumulus'!G441</f>
        <v>5.36856</v>
      </c>
      <c r="E441" s="0" t="n">
        <f aca="false">'Conversion Factors'!$B$1*'Raw from Cumulus'!G441</f>
        <v>5.36856</v>
      </c>
      <c r="F441" s="0" t="n">
        <f aca="false">'Raw from Cumulus'!D441</f>
        <v>99</v>
      </c>
      <c r="G441" s="0" t="n">
        <f aca="false">32+1.8*'Raw from Cumulus'!E441</f>
        <v>46.22</v>
      </c>
      <c r="H441" s="0" t="n">
        <f aca="false">32+1.8*'Raw from Cumulus'!C441</f>
        <v>46.4</v>
      </c>
      <c r="I441" s="0" t="n">
        <f aca="false">'Conversion Factors'!$B$3*'Raw from Cumulus'!I441</f>
        <v>0</v>
      </c>
      <c r="J441" s="0" t="n">
        <f aca="false">'Conversion Factors'!$B$3*'Raw from Cumulus'!J441</f>
        <v>0.011811</v>
      </c>
      <c r="K441" s="0" t="n">
        <f aca="false">'Conversion Factors'!$B$2*'Raw from Cumulus'!K441</f>
        <v>29.857783</v>
      </c>
      <c r="L441" s="0" t="str">
        <f aca="false">SUBSTITUTE(A441,":","%3A")</f>
        <v>2012-04-30 08%3A06%3A00</v>
      </c>
      <c r="M441" s="0" t="str">
        <f aca="false">'Conversion Factors'!$B$5&amp;"&amp;"&amp;$A$1&amp;"="&amp;L441&amp;"&amp;"&amp;$B$1&amp;"="&amp;B441&amp;"&amp;"&amp;$C$1&amp;"="&amp;C441&amp;"&amp;"&amp;$D$1&amp;"="&amp;D441&amp;"&amp;"&amp;$E$1&amp;"="&amp;E441&amp;"&amp;"&amp;$F$1&amp;"="&amp;F441&amp;"&amp;"&amp;$G$1&amp;"="&amp;G441&amp;"&amp;"&amp;$H$1&amp;"="&amp;H441&amp;"&amp;"&amp;$I$1&amp;"="&amp;I441&amp;"&amp;"&amp;$J$1&amp;"="&amp;J441&amp;"&amp;"&amp;$K$1&amp;"="&amp;K441</f>
        <v>http://weatherstation.wunderground.com/weatherstation/updateweatherstation.php?ID=IDERBYSH66&amp;PASSWORD=XXXXX&amp;action=updateraw&amp;dateutc=2012-04-30 08%3A06%3A00&amp;winddir=147&amp;windspeedmph=3.80273&amp;windgustmph=5.36856&amp;windgustmph_10m=5.36856&amp;humidity=99&amp;dewptf=46.22&amp;tempf=46.4&amp;rainin=0&amp;dailyrainin=0.011811&amp;baromin=29.857783</v>
      </c>
    </row>
    <row r="442" customFormat="false" ht="15" hidden="false" customHeight="false" outlineLevel="0" collapsed="false">
      <c r="A442" s="0" t="str">
        <f aca="false">TEXT('Raw from Cumulus'!A442,"yyyy-mm-dd")&amp;" "&amp;TEXT('Raw from Cumulus'!B442,"hh:mm:ss")</f>
        <v>2012-04-30 08:11:00</v>
      </c>
      <c r="B442" s="0" t="n">
        <f aca="false">'Raw from Cumulus'!H442</f>
        <v>147</v>
      </c>
      <c r="C442" s="0" t="n">
        <f aca="false">'Conversion Factors'!$B$1*'Raw from Cumulus'!F442</f>
        <v>2.2369</v>
      </c>
      <c r="D442" s="0" t="n">
        <f aca="false">'Conversion Factors'!$B$1*'Raw from Cumulus'!G442</f>
        <v>5.36856</v>
      </c>
      <c r="E442" s="0" t="n">
        <f aca="false">'Conversion Factors'!$B$1*'Raw from Cumulus'!G442</f>
        <v>5.36856</v>
      </c>
      <c r="F442" s="0" t="n">
        <f aca="false">'Raw from Cumulus'!D442</f>
        <v>99</v>
      </c>
      <c r="G442" s="0" t="n">
        <f aca="false">32+1.8*'Raw from Cumulus'!E442</f>
        <v>46.76</v>
      </c>
      <c r="H442" s="0" t="n">
        <f aca="false">32+1.8*'Raw from Cumulus'!C442</f>
        <v>46.94</v>
      </c>
      <c r="I442" s="0" t="n">
        <f aca="false">'Conversion Factors'!$B$3*'Raw from Cumulus'!I442</f>
        <v>0</v>
      </c>
      <c r="J442" s="0" t="n">
        <f aca="false">'Conversion Factors'!$B$3*'Raw from Cumulus'!J442</f>
        <v>0.011811</v>
      </c>
      <c r="K442" s="0" t="n">
        <f aca="false">'Conversion Factors'!$B$2*'Raw from Cumulus'!K442</f>
        <v>29.863689</v>
      </c>
      <c r="L442" s="0" t="str">
        <f aca="false">SUBSTITUTE(A442,":","%3A")</f>
        <v>2012-04-30 08%3A11%3A00</v>
      </c>
      <c r="M442" s="0" t="str">
        <f aca="false">'Conversion Factors'!$B$5&amp;"&amp;"&amp;$A$1&amp;"="&amp;L442&amp;"&amp;"&amp;$B$1&amp;"="&amp;B442&amp;"&amp;"&amp;$C$1&amp;"="&amp;C442&amp;"&amp;"&amp;$D$1&amp;"="&amp;D442&amp;"&amp;"&amp;$E$1&amp;"="&amp;E442&amp;"&amp;"&amp;$F$1&amp;"="&amp;F442&amp;"&amp;"&amp;$G$1&amp;"="&amp;G442&amp;"&amp;"&amp;$H$1&amp;"="&amp;H442&amp;"&amp;"&amp;$I$1&amp;"="&amp;I442&amp;"&amp;"&amp;$J$1&amp;"="&amp;J442&amp;"&amp;"&amp;$K$1&amp;"="&amp;K442</f>
        <v>http://weatherstation.wunderground.com/weatherstation/updateweatherstation.php?ID=IDERBYSH66&amp;PASSWORD=XXXXX&amp;action=updateraw&amp;dateutc=2012-04-30 08%3A11%3A00&amp;winddir=147&amp;windspeedmph=2.2369&amp;windgustmph=5.36856&amp;windgustmph_10m=5.36856&amp;humidity=99&amp;dewptf=46.76&amp;tempf=46.94&amp;rainin=0&amp;dailyrainin=0.011811&amp;baromin=29.863689</v>
      </c>
    </row>
    <row r="443" customFormat="false" ht="15" hidden="false" customHeight="false" outlineLevel="0" collapsed="false">
      <c r="A443" s="0" t="str">
        <f aca="false">TEXT('Raw from Cumulus'!A443,"yyyy-mm-dd")&amp;" "&amp;TEXT('Raw from Cumulus'!B443,"hh:mm:ss")</f>
        <v>2012-04-30 08:16:00</v>
      </c>
      <c r="B443" s="0" t="n">
        <f aca="false">'Raw from Cumulus'!H443</f>
        <v>135</v>
      </c>
      <c r="C443" s="0" t="n">
        <f aca="false">'Conversion Factors'!$B$1*'Raw from Cumulus'!F443</f>
        <v>6.03963</v>
      </c>
      <c r="D443" s="0" t="n">
        <f aca="false">'Conversion Factors'!$B$1*'Raw from Cumulus'!G443</f>
        <v>7.60546</v>
      </c>
      <c r="E443" s="0" t="n">
        <f aca="false">'Conversion Factors'!$B$1*'Raw from Cumulus'!G443</f>
        <v>7.60546</v>
      </c>
      <c r="F443" s="0" t="n">
        <f aca="false">'Raw from Cumulus'!D443</f>
        <v>99</v>
      </c>
      <c r="G443" s="0" t="n">
        <f aca="false">32+1.8*'Raw from Cumulus'!E443</f>
        <v>46.58</v>
      </c>
      <c r="H443" s="0" t="n">
        <f aca="false">32+1.8*'Raw from Cumulus'!C443</f>
        <v>46.76</v>
      </c>
      <c r="I443" s="0" t="n">
        <f aca="false">'Conversion Factors'!$B$3*'Raw from Cumulus'!I443</f>
        <v>0</v>
      </c>
      <c r="J443" s="0" t="n">
        <f aca="false">'Conversion Factors'!$B$3*'Raw from Cumulus'!J443</f>
        <v>0.011811</v>
      </c>
      <c r="K443" s="0" t="n">
        <f aca="false">'Conversion Factors'!$B$2*'Raw from Cumulus'!K443</f>
        <v>29.857783</v>
      </c>
      <c r="L443" s="0" t="str">
        <f aca="false">SUBSTITUTE(A443,":","%3A")</f>
        <v>2012-04-30 08%3A16%3A00</v>
      </c>
      <c r="M443" s="0" t="str">
        <f aca="false">'Conversion Factors'!$B$5&amp;"&amp;"&amp;$A$1&amp;"="&amp;L443&amp;"&amp;"&amp;$B$1&amp;"="&amp;B443&amp;"&amp;"&amp;$C$1&amp;"="&amp;C443&amp;"&amp;"&amp;$D$1&amp;"="&amp;D443&amp;"&amp;"&amp;$E$1&amp;"="&amp;E443&amp;"&amp;"&amp;$F$1&amp;"="&amp;F443&amp;"&amp;"&amp;$G$1&amp;"="&amp;G443&amp;"&amp;"&amp;$H$1&amp;"="&amp;H443&amp;"&amp;"&amp;$I$1&amp;"="&amp;I443&amp;"&amp;"&amp;$J$1&amp;"="&amp;J443&amp;"&amp;"&amp;$K$1&amp;"="&amp;K443</f>
        <v>http://weatherstation.wunderground.com/weatherstation/updateweatherstation.php?ID=IDERBYSH66&amp;PASSWORD=XXXXX&amp;action=updateraw&amp;dateutc=2012-04-30 08%3A16%3A00&amp;winddir=135&amp;windspeedmph=6.03963&amp;windgustmph=7.60546&amp;windgustmph_10m=7.60546&amp;humidity=99&amp;dewptf=46.58&amp;tempf=46.76&amp;rainin=0&amp;dailyrainin=0.011811&amp;baromin=29.857783</v>
      </c>
    </row>
    <row r="444" customFormat="false" ht="15" hidden="false" customHeight="false" outlineLevel="0" collapsed="false">
      <c r="A444" s="0" t="str">
        <f aca="false">TEXT('Raw from Cumulus'!A444,"yyyy-mm-dd")&amp;" "&amp;TEXT('Raw from Cumulus'!B444,"hh:mm:ss")</f>
        <v>2012-04-30 08:21:00</v>
      </c>
      <c r="B444" s="0" t="n">
        <f aca="false">'Raw from Cumulus'!H444</f>
        <v>152</v>
      </c>
      <c r="C444" s="0" t="n">
        <f aca="false">'Conversion Factors'!$B$1*'Raw from Cumulus'!F444</f>
        <v>4.4738</v>
      </c>
      <c r="D444" s="0" t="n">
        <f aca="false">'Conversion Factors'!$B$1*'Raw from Cumulus'!G444</f>
        <v>7.60546</v>
      </c>
      <c r="E444" s="0" t="n">
        <f aca="false">'Conversion Factors'!$B$1*'Raw from Cumulus'!G444</f>
        <v>7.60546</v>
      </c>
      <c r="F444" s="0" t="n">
        <f aca="false">'Raw from Cumulus'!D444</f>
        <v>99</v>
      </c>
      <c r="G444" s="0" t="n">
        <f aca="false">32+1.8*'Raw from Cumulus'!E444</f>
        <v>47.3</v>
      </c>
      <c r="H444" s="0" t="n">
        <f aca="false">32+1.8*'Raw from Cumulus'!C444</f>
        <v>47.48</v>
      </c>
      <c r="I444" s="0" t="n">
        <f aca="false">'Conversion Factors'!$B$3*'Raw from Cumulus'!I444</f>
        <v>0</v>
      </c>
      <c r="J444" s="0" t="n">
        <f aca="false">'Conversion Factors'!$B$3*'Raw from Cumulus'!J444</f>
        <v>0.011811</v>
      </c>
      <c r="K444" s="0" t="n">
        <f aca="false">'Conversion Factors'!$B$2*'Raw from Cumulus'!K444</f>
        <v>29.863689</v>
      </c>
      <c r="L444" s="0" t="str">
        <f aca="false">SUBSTITUTE(A444,":","%3A")</f>
        <v>2012-04-30 08%3A21%3A00</v>
      </c>
      <c r="M444" s="0" t="str">
        <f aca="false">'Conversion Factors'!$B$5&amp;"&amp;"&amp;$A$1&amp;"="&amp;L444&amp;"&amp;"&amp;$B$1&amp;"="&amp;B444&amp;"&amp;"&amp;$C$1&amp;"="&amp;C444&amp;"&amp;"&amp;$D$1&amp;"="&amp;D444&amp;"&amp;"&amp;$E$1&amp;"="&amp;E444&amp;"&amp;"&amp;$F$1&amp;"="&amp;F444&amp;"&amp;"&amp;$G$1&amp;"="&amp;G444&amp;"&amp;"&amp;$H$1&amp;"="&amp;H444&amp;"&amp;"&amp;$I$1&amp;"="&amp;I444&amp;"&amp;"&amp;$J$1&amp;"="&amp;J444&amp;"&amp;"&amp;$K$1&amp;"="&amp;K444</f>
        <v>http://weatherstation.wunderground.com/weatherstation/updateweatherstation.php?ID=IDERBYSH66&amp;PASSWORD=XXXXX&amp;action=updateraw&amp;dateutc=2012-04-30 08%3A21%3A00&amp;winddir=152&amp;windspeedmph=4.4738&amp;windgustmph=7.60546&amp;windgustmph_10m=7.60546&amp;humidity=99&amp;dewptf=47.3&amp;tempf=47.48&amp;rainin=0&amp;dailyrainin=0.011811&amp;baromin=29.863689</v>
      </c>
    </row>
    <row r="445" customFormat="false" ht="15" hidden="false" customHeight="false" outlineLevel="0" collapsed="false">
      <c r="A445" s="0" t="str">
        <f aca="false">TEXT('Raw from Cumulus'!A445,"yyyy-mm-dd")&amp;" "&amp;TEXT('Raw from Cumulus'!B445,"hh:mm:ss")</f>
        <v>2012-04-30 08:26:00</v>
      </c>
      <c r="B445" s="0" t="n">
        <f aca="false">'Raw from Cumulus'!H445</f>
        <v>166</v>
      </c>
      <c r="C445" s="0" t="n">
        <f aca="false">'Conversion Factors'!$B$1*'Raw from Cumulus'!F445</f>
        <v>6.93439</v>
      </c>
      <c r="D445" s="0" t="n">
        <f aca="false">'Conversion Factors'!$B$1*'Raw from Cumulus'!G445</f>
        <v>9.17129</v>
      </c>
      <c r="E445" s="0" t="n">
        <f aca="false">'Conversion Factors'!$B$1*'Raw from Cumulus'!G445</f>
        <v>9.17129</v>
      </c>
      <c r="F445" s="0" t="n">
        <f aca="false">'Raw from Cumulus'!D445</f>
        <v>99</v>
      </c>
      <c r="G445" s="0" t="n">
        <f aca="false">32+1.8*'Raw from Cumulus'!E445</f>
        <v>46.76</v>
      </c>
      <c r="H445" s="0" t="n">
        <f aca="false">32+1.8*'Raw from Cumulus'!C445</f>
        <v>46.94</v>
      </c>
      <c r="I445" s="0" t="n">
        <f aca="false">'Conversion Factors'!$B$3*'Raw from Cumulus'!I445</f>
        <v>0</v>
      </c>
      <c r="J445" s="0" t="n">
        <f aca="false">'Conversion Factors'!$B$3*'Raw from Cumulus'!J445</f>
        <v>0.011811</v>
      </c>
      <c r="K445" s="0" t="n">
        <f aca="false">'Conversion Factors'!$B$2*'Raw from Cumulus'!K445</f>
        <v>29.869595</v>
      </c>
      <c r="L445" s="0" t="str">
        <f aca="false">SUBSTITUTE(A445,":","%3A")</f>
        <v>2012-04-30 08%3A26%3A00</v>
      </c>
      <c r="M445" s="0" t="str">
        <f aca="false">'Conversion Factors'!$B$5&amp;"&amp;"&amp;$A$1&amp;"="&amp;L445&amp;"&amp;"&amp;$B$1&amp;"="&amp;B445&amp;"&amp;"&amp;$C$1&amp;"="&amp;C445&amp;"&amp;"&amp;$D$1&amp;"="&amp;D445&amp;"&amp;"&amp;$E$1&amp;"="&amp;E445&amp;"&amp;"&amp;$F$1&amp;"="&amp;F445&amp;"&amp;"&amp;$G$1&amp;"="&amp;G445&amp;"&amp;"&amp;$H$1&amp;"="&amp;H445&amp;"&amp;"&amp;$I$1&amp;"="&amp;I445&amp;"&amp;"&amp;$J$1&amp;"="&amp;J445&amp;"&amp;"&amp;$K$1&amp;"="&amp;K445</f>
        <v>http://weatherstation.wunderground.com/weatherstation/updateweatherstation.php?ID=IDERBYSH66&amp;PASSWORD=XXXXX&amp;action=updateraw&amp;dateutc=2012-04-30 08%3A26%3A00&amp;winddir=166&amp;windspeedmph=6.93439&amp;windgustmph=9.17129&amp;windgustmph_10m=9.17129&amp;humidity=99&amp;dewptf=46.76&amp;tempf=46.94&amp;rainin=0&amp;dailyrainin=0.011811&amp;baromin=29.869595</v>
      </c>
    </row>
    <row r="446" customFormat="false" ht="15" hidden="false" customHeight="false" outlineLevel="0" collapsed="false">
      <c r="A446" s="0" t="str">
        <f aca="false">TEXT('Raw from Cumulus'!A446,"yyyy-mm-dd")&amp;" "&amp;TEXT('Raw from Cumulus'!B446,"hh:mm:ss")</f>
        <v>2012-04-30 08:31:00</v>
      </c>
      <c r="B446" s="0" t="n">
        <f aca="false">'Raw from Cumulus'!H446</f>
        <v>168</v>
      </c>
      <c r="C446" s="0" t="n">
        <f aca="false">'Conversion Factors'!$B$1*'Raw from Cumulus'!F446</f>
        <v>3.13166</v>
      </c>
      <c r="D446" s="0" t="n">
        <f aca="false">'Conversion Factors'!$B$1*'Raw from Cumulus'!G446</f>
        <v>9.17129</v>
      </c>
      <c r="E446" s="0" t="n">
        <f aca="false">'Conversion Factors'!$B$1*'Raw from Cumulus'!G446</f>
        <v>9.17129</v>
      </c>
      <c r="F446" s="0" t="n">
        <f aca="false">'Raw from Cumulus'!D446</f>
        <v>99</v>
      </c>
      <c r="G446" s="0" t="n">
        <f aca="false">32+1.8*'Raw from Cumulus'!E446</f>
        <v>47.3</v>
      </c>
      <c r="H446" s="0" t="n">
        <f aca="false">32+1.8*'Raw from Cumulus'!C446</f>
        <v>47.48</v>
      </c>
      <c r="I446" s="0" t="n">
        <f aca="false">'Conversion Factors'!$B$3*'Raw from Cumulus'!I446</f>
        <v>0</v>
      </c>
      <c r="J446" s="0" t="n">
        <f aca="false">'Conversion Factors'!$B$3*'Raw from Cumulus'!J446</f>
        <v>0.011811</v>
      </c>
      <c r="K446" s="0" t="n">
        <f aca="false">'Conversion Factors'!$B$2*'Raw from Cumulus'!K446</f>
        <v>29.869595</v>
      </c>
      <c r="L446" s="0" t="str">
        <f aca="false">SUBSTITUTE(A446,":","%3A")</f>
        <v>2012-04-30 08%3A31%3A00</v>
      </c>
      <c r="M446" s="0" t="str">
        <f aca="false">'Conversion Factors'!$B$5&amp;"&amp;"&amp;$A$1&amp;"="&amp;L446&amp;"&amp;"&amp;$B$1&amp;"="&amp;B446&amp;"&amp;"&amp;$C$1&amp;"="&amp;C446&amp;"&amp;"&amp;$D$1&amp;"="&amp;D446&amp;"&amp;"&amp;$E$1&amp;"="&amp;E446&amp;"&amp;"&amp;$F$1&amp;"="&amp;F446&amp;"&amp;"&amp;$G$1&amp;"="&amp;G446&amp;"&amp;"&amp;$H$1&amp;"="&amp;H446&amp;"&amp;"&amp;$I$1&amp;"="&amp;I446&amp;"&amp;"&amp;$J$1&amp;"="&amp;J446&amp;"&amp;"&amp;$K$1&amp;"="&amp;K446</f>
        <v>http://weatherstation.wunderground.com/weatherstation/updateweatherstation.php?ID=IDERBYSH66&amp;PASSWORD=XXXXX&amp;action=updateraw&amp;dateutc=2012-04-30 08%3A31%3A00&amp;winddir=168&amp;windspeedmph=3.13166&amp;windgustmph=9.17129&amp;windgustmph_10m=9.17129&amp;humidity=99&amp;dewptf=47.3&amp;tempf=47.48&amp;rainin=0&amp;dailyrainin=0.011811&amp;baromin=29.869595</v>
      </c>
    </row>
    <row r="447" customFormat="false" ht="15" hidden="false" customHeight="false" outlineLevel="0" collapsed="false">
      <c r="A447" s="0" t="str">
        <f aca="false">TEXT('Raw from Cumulus'!A447,"yyyy-mm-dd")&amp;" "&amp;TEXT('Raw from Cumulus'!B447,"hh:mm:ss")</f>
        <v>2012-04-30 08:36:00</v>
      </c>
      <c r="B447" s="0" t="n">
        <f aca="false">'Raw from Cumulus'!H447</f>
        <v>152</v>
      </c>
      <c r="C447" s="0" t="n">
        <f aca="false">'Conversion Factors'!$B$1*'Raw from Cumulus'!F447</f>
        <v>4.4738</v>
      </c>
      <c r="D447" s="0" t="n">
        <f aca="false">'Conversion Factors'!$B$1*'Raw from Cumulus'!G447</f>
        <v>9.17129</v>
      </c>
      <c r="E447" s="0" t="n">
        <f aca="false">'Conversion Factors'!$B$1*'Raw from Cumulus'!G447</f>
        <v>9.17129</v>
      </c>
      <c r="F447" s="0" t="n">
        <f aca="false">'Raw from Cumulus'!D447</f>
        <v>99</v>
      </c>
      <c r="G447" s="0" t="n">
        <f aca="false">32+1.8*'Raw from Cumulus'!E447</f>
        <v>47.3</v>
      </c>
      <c r="H447" s="0" t="n">
        <f aca="false">32+1.8*'Raw from Cumulus'!C447</f>
        <v>47.48</v>
      </c>
      <c r="I447" s="0" t="n">
        <f aca="false">'Conversion Factors'!$B$3*'Raw from Cumulus'!I447</f>
        <v>0</v>
      </c>
      <c r="J447" s="0" t="n">
        <f aca="false">'Conversion Factors'!$B$3*'Raw from Cumulus'!J447</f>
        <v>0.011811</v>
      </c>
      <c r="K447" s="0" t="n">
        <f aca="false">'Conversion Factors'!$B$2*'Raw from Cumulus'!K447</f>
        <v>29.872548</v>
      </c>
      <c r="L447" s="0" t="str">
        <f aca="false">SUBSTITUTE(A447,":","%3A")</f>
        <v>2012-04-30 08%3A36%3A00</v>
      </c>
      <c r="M447" s="0" t="str">
        <f aca="false">'Conversion Factors'!$B$5&amp;"&amp;"&amp;$A$1&amp;"="&amp;L447&amp;"&amp;"&amp;$B$1&amp;"="&amp;B447&amp;"&amp;"&amp;$C$1&amp;"="&amp;C447&amp;"&amp;"&amp;$D$1&amp;"="&amp;D447&amp;"&amp;"&amp;$E$1&amp;"="&amp;E447&amp;"&amp;"&amp;$F$1&amp;"="&amp;F447&amp;"&amp;"&amp;$G$1&amp;"="&amp;G447&amp;"&amp;"&amp;$H$1&amp;"="&amp;H447&amp;"&amp;"&amp;$I$1&amp;"="&amp;I447&amp;"&amp;"&amp;$J$1&amp;"="&amp;J447&amp;"&amp;"&amp;$K$1&amp;"="&amp;K447</f>
        <v>http://weatherstation.wunderground.com/weatherstation/updateweatherstation.php?ID=IDERBYSH66&amp;PASSWORD=XXXXX&amp;action=updateraw&amp;dateutc=2012-04-30 08%3A36%3A00&amp;winddir=152&amp;windspeedmph=4.4738&amp;windgustmph=9.17129&amp;windgustmph_10m=9.17129&amp;humidity=99&amp;dewptf=47.3&amp;tempf=47.48&amp;rainin=0&amp;dailyrainin=0.011811&amp;baromin=29.872548</v>
      </c>
    </row>
    <row r="448" customFormat="false" ht="15" hidden="false" customHeight="false" outlineLevel="0" collapsed="false">
      <c r="A448" s="0" t="str">
        <f aca="false">TEXT('Raw from Cumulus'!A448,"yyyy-mm-dd")&amp;" "&amp;TEXT('Raw from Cumulus'!B448,"hh:mm:ss")</f>
        <v>2012-04-30 08:41:00</v>
      </c>
      <c r="B448" s="0" t="n">
        <f aca="false">'Raw from Cumulus'!H448</f>
        <v>135</v>
      </c>
      <c r="C448" s="0" t="n">
        <f aca="false">'Conversion Factors'!$B$1*'Raw from Cumulus'!F448</f>
        <v>7.60546</v>
      </c>
      <c r="D448" s="0" t="n">
        <f aca="false">'Conversion Factors'!$B$1*'Raw from Cumulus'!G448</f>
        <v>10.73712</v>
      </c>
      <c r="E448" s="0" t="n">
        <f aca="false">'Conversion Factors'!$B$1*'Raw from Cumulus'!G448</f>
        <v>10.73712</v>
      </c>
      <c r="F448" s="0" t="n">
        <f aca="false">'Raw from Cumulus'!D448</f>
        <v>99</v>
      </c>
      <c r="G448" s="0" t="n">
        <f aca="false">32+1.8*'Raw from Cumulus'!E448</f>
        <v>47.12</v>
      </c>
      <c r="H448" s="0" t="n">
        <f aca="false">32+1.8*'Raw from Cumulus'!C448</f>
        <v>47.3</v>
      </c>
      <c r="I448" s="0" t="n">
        <f aca="false">'Conversion Factors'!$B$3*'Raw from Cumulus'!I448</f>
        <v>0</v>
      </c>
      <c r="J448" s="0" t="n">
        <f aca="false">'Conversion Factors'!$B$3*'Raw from Cumulus'!J448</f>
        <v>0.011811</v>
      </c>
      <c r="K448" s="0" t="n">
        <f aca="false">'Conversion Factors'!$B$2*'Raw from Cumulus'!K448</f>
        <v>29.878454</v>
      </c>
      <c r="L448" s="0" t="str">
        <f aca="false">SUBSTITUTE(A448,":","%3A")</f>
        <v>2012-04-30 08%3A41%3A00</v>
      </c>
      <c r="M448" s="0" t="str">
        <f aca="false">'Conversion Factors'!$B$5&amp;"&amp;"&amp;$A$1&amp;"="&amp;L448&amp;"&amp;"&amp;$B$1&amp;"="&amp;B448&amp;"&amp;"&amp;$C$1&amp;"="&amp;C448&amp;"&amp;"&amp;$D$1&amp;"="&amp;D448&amp;"&amp;"&amp;$E$1&amp;"="&amp;E448&amp;"&amp;"&amp;$F$1&amp;"="&amp;F448&amp;"&amp;"&amp;$G$1&amp;"="&amp;G448&amp;"&amp;"&amp;$H$1&amp;"="&amp;H448&amp;"&amp;"&amp;$I$1&amp;"="&amp;I448&amp;"&amp;"&amp;$J$1&amp;"="&amp;J448&amp;"&amp;"&amp;$K$1&amp;"="&amp;K448</f>
        <v>http://weatherstation.wunderground.com/weatherstation/updateweatherstation.php?ID=IDERBYSH66&amp;PASSWORD=XXXXX&amp;action=updateraw&amp;dateutc=2012-04-30 08%3A41%3A00&amp;winddir=135&amp;windspeedmph=7.60546&amp;windgustmph=10.73712&amp;windgustmph_10m=10.73712&amp;humidity=99&amp;dewptf=47.12&amp;tempf=47.3&amp;rainin=0&amp;dailyrainin=0.011811&amp;baromin=29.878454</v>
      </c>
    </row>
    <row r="449" customFormat="false" ht="15" hidden="false" customHeight="false" outlineLevel="0" collapsed="false">
      <c r="A449" s="0" t="str">
        <f aca="false">TEXT('Raw from Cumulus'!A449,"yyyy-mm-dd")&amp;" "&amp;TEXT('Raw from Cumulus'!B449,"hh:mm:ss")</f>
        <v>2012-04-30 08:46:00</v>
      </c>
      <c r="B449" s="0" t="n">
        <f aca="false">'Raw from Cumulus'!H449</f>
        <v>135</v>
      </c>
      <c r="C449" s="0" t="n">
        <f aca="false">'Conversion Factors'!$B$1*'Raw from Cumulus'!F449</f>
        <v>3.13166</v>
      </c>
      <c r="D449" s="0" t="n">
        <f aca="false">'Conversion Factors'!$B$1*'Raw from Cumulus'!G449</f>
        <v>10.73712</v>
      </c>
      <c r="E449" s="0" t="n">
        <f aca="false">'Conversion Factors'!$B$1*'Raw from Cumulus'!G449</f>
        <v>10.73712</v>
      </c>
      <c r="F449" s="0" t="n">
        <f aca="false">'Raw from Cumulus'!D449</f>
        <v>99</v>
      </c>
      <c r="G449" s="0" t="n">
        <f aca="false">32+1.8*'Raw from Cumulus'!E449</f>
        <v>47.66</v>
      </c>
      <c r="H449" s="0" t="n">
        <f aca="false">32+1.8*'Raw from Cumulus'!C449</f>
        <v>47.84</v>
      </c>
      <c r="I449" s="0" t="n">
        <f aca="false">'Conversion Factors'!$B$3*'Raw from Cumulus'!I449</f>
        <v>0</v>
      </c>
      <c r="J449" s="0" t="n">
        <f aca="false">'Conversion Factors'!$B$3*'Raw from Cumulus'!J449</f>
        <v>0.011811</v>
      </c>
      <c r="K449" s="0" t="n">
        <f aca="false">'Conversion Factors'!$B$2*'Raw from Cumulus'!K449</f>
        <v>29.878454</v>
      </c>
      <c r="L449" s="0" t="str">
        <f aca="false">SUBSTITUTE(A449,":","%3A")</f>
        <v>2012-04-30 08%3A46%3A00</v>
      </c>
      <c r="M449" s="0" t="str">
        <f aca="false">'Conversion Factors'!$B$5&amp;"&amp;"&amp;$A$1&amp;"="&amp;L449&amp;"&amp;"&amp;$B$1&amp;"="&amp;B449&amp;"&amp;"&amp;$C$1&amp;"="&amp;C449&amp;"&amp;"&amp;$D$1&amp;"="&amp;D449&amp;"&amp;"&amp;$E$1&amp;"="&amp;E449&amp;"&amp;"&amp;$F$1&amp;"="&amp;F449&amp;"&amp;"&amp;$G$1&amp;"="&amp;G449&amp;"&amp;"&amp;$H$1&amp;"="&amp;H449&amp;"&amp;"&amp;$I$1&amp;"="&amp;I449&amp;"&amp;"&amp;$J$1&amp;"="&amp;J449&amp;"&amp;"&amp;$K$1&amp;"="&amp;K449</f>
        <v>http://weatherstation.wunderground.com/weatherstation/updateweatherstation.php?ID=IDERBYSH66&amp;PASSWORD=XXXXX&amp;action=updateraw&amp;dateutc=2012-04-30 08%3A46%3A00&amp;winddir=135&amp;windspeedmph=3.13166&amp;windgustmph=10.73712&amp;windgustmph_10m=10.73712&amp;humidity=99&amp;dewptf=47.66&amp;tempf=47.84&amp;rainin=0&amp;dailyrainin=0.011811&amp;baromin=29.878454</v>
      </c>
    </row>
    <row r="450" customFormat="false" ht="15" hidden="false" customHeight="false" outlineLevel="0" collapsed="false">
      <c r="A450" s="0" t="str">
        <f aca="false">TEXT('Raw from Cumulus'!A450,"yyyy-mm-dd")&amp;" "&amp;TEXT('Raw from Cumulus'!B450,"hh:mm:ss")</f>
        <v>2012-04-30 08:51:00</v>
      </c>
      <c r="B450" s="0" t="n">
        <f aca="false">'Raw from Cumulus'!H450</f>
        <v>111</v>
      </c>
      <c r="C450" s="0" t="n">
        <f aca="false">'Conversion Factors'!$B$1*'Raw from Cumulus'!F450</f>
        <v>6.93439</v>
      </c>
      <c r="D450" s="0" t="n">
        <f aca="false">'Conversion Factors'!$B$1*'Raw from Cumulus'!G450</f>
        <v>10.73712</v>
      </c>
      <c r="E450" s="0" t="n">
        <f aca="false">'Conversion Factors'!$B$1*'Raw from Cumulus'!G450</f>
        <v>10.73712</v>
      </c>
      <c r="F450" s="0" t="n">
        <f aca="false">'Raw from Cumulus'!D450</f>
        <v>98</v>
      </c>
      <c r="G450" s="0" t="n">
        <f aca="false">32+1.8*'Raw from Cumulus'!E450</f>
        <v>48.92</v>
      </c>
      <c r="H450" s="0" t="n">
        <f aca="false">32+1.8*'Raw from Cumulus'!C450</f>
        <v>49.46</v>
      </c>
      <c r="I450" s="0" t="n">
        <f aca="false">'Conversion Factors'!$B$3*'Raw from Cumulus'!I450</f>
        <v>0</v>
      </c>
      <c r="J450" s="0" t="n">
        <f aca="false">'Conversion Factors'!$B$3*'Raw from Cumulus'!J450</f>
        <v>0.011811</v>
      </c>
      <c r="K450" s="0" t="n">
        <f aca="false">'Conversion Factors'!$B$2*'Raw from Cumulus'!K450</f>
        <v>29.881407</v>
      </c>
      <c r="L450" s="0" t="str">
        <f aca="false">SUBSTITUTE(A450,":","%3A")</f>
        <v>2012-04-30 08%3A51%3A00</v>
      </c>
      <c r="M450" s="0" t="str">
        <f aca="false">'Conversion Factors'!$B$5&amp;"&amp;"&amp;$A$1&amp;"="&amp;L450&amp;"&amp;"&amp;$B$1&amp;"="&amp;B450&amp;"&amp;"&amp;$C$1&amp;"="&amp;C450&amp;"&amp;"&amp;$D$1&amp;"="&amp;D450&amp;"&amp;"&amp;$E$1&amp;"="&amp;E450&amp;"&amp;"&amp;$F$1&amp;"="&amp;F450&amp;"&amp;"&amp;$G$1&amp;"="&amp;G450&amp;"&amp;"&amp;$H$1&amp;"="&amp;H450&amp;"&amp;"&amp;$I$1&amp;"="&amp;I450&amp;"&amp;"&amp;$J$1&amp;"="&amp;J450&amp;"&amp;"&amp;$K$1&amp;"="&amp;K450</f>
        <v>http://weatherstation.wunderground.com/weatherstation/updateweatherstation.php?ID=IDERBYSH66&amp;PASSWORD=XXXXX&amp;action=updateraw&amp;dateutc=2012-04-30 08%3A51%3A00&amp;winddir=111&amp;windspeedmph=6.93439&amp;windgustmph=10.73712&amp;windgustmph_10m=10.73712&amp;humidity=98&amp;dewptf=48.92&amp;tempf=49.46&amp;rainin=0&amp;dailyrainin=0.011811&amp;baromin=29.881407</v>
      </c>
    </row>
    <row r="451" customFormat="false" ht="15" hidden="false" customHeight="false" outlineLevel="0" collapsed="false">
      <c r="A451" s="0" t="str">
        <f aca="false">TEXT('Raw from Cumulus'!A451,"yyyy-mm-dd")&amp;" "&amp;TEXT('Raw from Cumulus'!B451,"hh:mm:ss")</f>
        <v>2012-04-30 08:56:00</v>
      </c>
      <c r="B451" s="0" t="n">
        <f aca="false">'Raw from Cumulus'!H451</f>
        <v>113</v>
      </c>
      <c r="C451" s="0" t="n">
        <f aca="false">'Conversion Factors'!$B$1*'Raw from Cumulus'!F451</f>
        <v>7.60546</v>
      </c>
      <c r="D451" s="0" t="n">
        <f aca="false">'Conversion Factors'!$B$1*'Raw from Cumulus'!G451</f>
        <v>12.07926</v>
      </c>
      <c r="E451" s="0" t="n">
        <f aca="false">'Conversion Factors'!$B$1*'Raw from Cumulus'!G451</f>
        <v>12.07926</v>
      </c>
      <c r="F451" s="0" t="n">
        <f aca="false">'Raw from Cumulus'!D451</f>
        <v>93</v>
      </c>
      <c r="G451" s="0" t="n">
        <f aca="false">32+1.8*'Raw from Cumulus'!E451</f>
        <v>48.2</v>
      </c>
      <c r="H451" s="0" t="n">
        <f aca="false">32+1.8*'Raw from Cumulus'!C451</f>
        <v>50.18</v>
      </c>
      <c r="I451" s="0" t="n">
        <f aca="false">'Conversion Factors'!$B$3*'Raw from Cumulus'!I451</f>
        <v>0</v>
      </c>
      <c r="J451" s="0" t="n">
        <f aca="false">'Conversion Factors'!$B$3*'Raw from Cumulus'!J451</f>
        <v>0.011811</v>
      </c>
      <c r="K451" s="0" t="n">
        <f aca="false">'Conversion Factors'!$B$2*'Raw from Cumulus'!K451</f>
        <v>29.88436</v>
      </c>
      <c r="L451" s="0" t="str">
        <f aca="false">SUBSTITUTE(A451,":","%3A")</f>
        <v>2012-04-30 08%3A56%3A00</v>
      </c>
      <c r="M451" s="0" t="str">
        <f aca="false">'Conversion Factors'!$B$5&amp;"&amp;"&amp;$A$1&amp;"="&amp;L451&amp;"&amp;"&amp;$B$1&amp;"="&amp;B451&amp;"&amp;"&amp;$C$1&amp;"="&amp;C451&amp;"&amp;"&amp;$D$1&amp;"="&amp;D451&amp;"&amp;"&amp;$E$1&amp;"="&amp;E451&amp;"&amp;"&amp;$F$1&amp;"="&amp;F451&amp;"&amp;"&amp;$G$1&amp;"="&amp;G451&amp;"&amp;"&amp;$H$1&amp;"="&amp;H451&amp;"&amp;"&amp;$I$1&amp;"="&amp;I451&amp;"&amp;"&amp;$J$1&amp;"="&amp;J451&amp;"&amp;"&amp;$K$1&amp;"="&amp;K451</f>
        <v>http://weatherstation.wunderground.com/weatherstation/updateweatherstation.php?ID=IDERBYSH66&amp;PASSWORD=XXXXX&amp;action=updateraw&amp;dateutc=2012-04-30 08%3A56%3A00&amp;winddir=113&amp;windspeedmph=7.60546&amp;windgustmph=12.07926&amp;windgustmph_10m=12.07926&amp;humidity=93&amp;dewptf=48.2&amp;tempf=50.18&amp;rainin=0&amp;dailyrainin=0.011811&amp;baromin=29.88436</v>
      </c>
    </row>
    <row r="452" customFormat="false" ht="15" hidden="false" customHeight="false" outlineLevel="0" collapsed="false">
      <c r="A452" s="0" t="str">
        <f aca="false">TEXT('Raw from Cumulus'!A452,"yyyy-mm-dd")&amp;" "&amp;TEXT('Raw from Cumulus'!B452,"hh:mm:ss")</f>
        <v>2012-04-30 09:01:00</v>
      </c>
      <c r="B452" s="0" t="n">
        <f aca="false">'Raw from Cumulus'!H452</f>
        <v>79</v>
      </c>
      <c r="C452" s="0" t="n">
        <f aca="false">'Conversion Factors'!$B$1*'Raw from Cumulus'!F452</f>
        <v>9.17129</v>
      </c>
      <c r="D452" s="0" t="n">
        <f aca="false">'Conversion Factors'!$B$1*'Raw from Cumulus'!G452</f>
        <v>14.53985</v>
      </c>
      <c r="E452" s="0" t="n">
        <f aca="false">'Conversion Factors'!$B$1*'Raw from Cumulus'!G452</f>
        <v>14.53985</v>
      </c>
      <c r="F452" s="0" t="n">
        <f aca="false">'Raw from Cumulus'!D452</f>
        <v>88</v>
      </c>
      <c r="G452" s="0" t="n">
        <f aca="false">32+1.8*'Raw from Cumulus'!E452</f>
        <v>46.94</v>
      </c>
      <c r="H452" s="0" t="n">
        <f aca="false">32+1.8*'Raw from Cumulus'!C452</f>
        <v>50.36</v>
      </c>
      <c r="I452" s="0" t="n">
        <f aca="false">'Conversion Factors'!$B$3*'Raw from Cumulus'!I452</f>
        <v>0</v>
      </c>
      <c r="J452" s="0" t="n">
        <f aca="false">'Conversion Factors'!$B$3*'Raw from Cumulus'!J452</f>
        <v>0.011811</v>
      </c>
      <c r="K452" s="0" t="n">
        <f aca="false">'Conversion Factors'!$B$2*'Raw from Cumulus'!K452</f>
        <v>29.88436</v>
      </c>
      <c r="L452" s="0" t="str">
        <f aca="false">SUBSTITUTE(A452,":","%3A")</f>
        <v>2012-04-30 09%3A01%3A00</v>
      </c>
      <c r="M452" s="0" t="str">
        <f aca="false">'Conversion Factors'!$B$5&amp;"&amp;"&amp;$A$1&amp;"="&amp;L452&amp;"&amp;"&amp;$B$1&amp;"="&amp;B452&amp;"&amp;"&amp;$C$1&amp;"="&amp;C452&amp;"&amp;"&amp;$D$1&amp;"="&amp;D452&amp;"&amp;"&amp;$E$1&amp;"="&amp;E452&amp;"&amp;"&amp;$F$1&amp;"="&amp;F452&amp;"&amp;"&amp;$G$1&amp;"="&amp;G452&amp;"&amp;"&amp;$H$1&amp;"="&amp;H452&amp;"&amp;"&amp;$I$1&amp;"="&amp;I452&amp;"&amp;"&amp;$J$1&amp;"="&amp;J452&amp;"&amp;"&amp;$K$1&amp;"="&amp;K452</f>
        <v>http://weatherstation.wunderground.com/weatherstation/updateweatherstation.php?ID=IDERBYSH66&amp;PASSWORD=XXXXX&amp;action=updateraw&amp;dateutc=2012-04-30 09%3A01%3A00&amp;winddir=79&amp;windspeedmph=9.17129&amp;windgustmph=14.53985&amp;windgustmph_10m=14.53985&amp;humidity=88&amp;dewptf=46.94&amp;tempf=50.36&amp;rainin=0&amp;dailyrainin=0.011811&amp;baromin=29.88436</v>
      </c>
    </row>
    <row r="453" customFormat="false" ht="15" hidden="false" customHeight="false" outlineLevel="0" collapsed="false">
      <c r="A453" s="0" t="str">
        <f aca="false">TEXT('Raw from Cumulus'!A453,"yyyy-mm-dd")&amp;" "&amp;TEXT('Raw from Cumulus'!B453,"hh:mm:ss")</f>
        <v>2012-04-30 09:06:00</v>
      </c>
      <c r="B453" s="0" t="n">
        <f aca="false">'Raw from Cumulus'!H453</f>
        <v>100</v>
      </c>
      <c r="C453" s="0" t="n">
        <f aca="false">'Conversion Factors'!$B$1*'Raw from Cumulus'!F453</f>
        <v>6.03963</v>
      </c>
      <c r="D453" s="0" t="n">
        <f aca="false">'Conversion Factors'!$B$1*'Raw from Cumulus'!G453</f>
        <v>14.53985</v>
      </c>
      <c r="E453" s="0" t="n">
        <f aca="false">'Conversion Factors'!$B$1*'Raw from Cumulus'!G453</f>
        <v>14.53985</v>
      </c>
      <c r="F453" s="0" t="n">
        <f aca="false">'Raw from Cumulus'!D453</f>
        <v>85</v>
      </c>
      <c r="G453" s="0" t="n">
        <f aca="false">32+1.8*'Raw from Cumulus'!E453</f>
        <v>47.12</v>
      </c>
      <c r="H453" s="0" t="n">
        <f aca="false">32+1.8*'Raw from Cumulus'!C453</f>
        <v>51.44</v>
      </c>
      <c r="I453" s="0" t="n">
        <f aca="false">'Conversion Factors'!$B$3*'Raw from Cumulus'!I453</f>
        <v>0</v>
      </c>
      <c r="J453" s="0" t="n">
        <f aca="false">'Conversion Factors'!$B$3*'Raw from Cumulus'!J453</f>
        <v>0.011811</v>
      </c>
      <c r="K453" s="0" t="n">
        <f aca="false">'Conversion Factors'!$B$2*'Raw from Cumulus'!K453</f>
        <v>29.887313</v>
      </c>
      <c r="L453" s="0" t="str">
        <f aca="false">SUBSTITUTE(A453,":","%3A")</f>
        <v>2012-04-30 09%3A06%3A00</v>
      </c>
      <c r="M453" s="0" t="str">
        <f aca="false">'Conversion Factors'!$B$5&amp;"&amp;"&amp;$A$1&amp;"="&amp;L453&amp;"&amp;"&amp;$B$1&amp;"="&amp;B453&amp;"&amp;"&amp;$C$1&amp;"="&amp;C453&amp;"&amp;"&amp;$D$1&amp;"="&amp;D453&amp;"&amp;"&amp;$E$1&amp;"="&amp;E453&amp;"&amp;"&amp;$F$1&amp;"="&amp;F453&amp;"&amp;"&amp;$G$1&amp;"="&amp;G453&amp;"&amp;"&amp;$H$1&amp;"="&amp;H453&amp;"&amp;"&amp;$I$1&amp;"="&amp;I453&amp;"&amp;"&amp;$J$1&amp;"="&amp;J453&amp;"&amp;"&amp;$K$1&amp;"="&amp;K453</f>
        <v>http://weatherstation.wunderground.com/weatherstation/updateweatherstation.php?ID=IDERBYSH66&amp;PASSWORD=XXXXX&amp;action=updateraw&amp;dateutc=2012-04-30 09%3A06%3A00&amp;winddir=100&amp;windspeedmph=6.03963&amp;windgustmph=14.53985&amp;windgustmph_10m=14.53985&amp;humidity=85&amp;dewptf=47.12&amp;tempf=51.44&amp;rainin=0&amp;dailyrainin=0.011811&amp;baromin=29.887313</v>
      </c>
    </row>
    <row r="454" customFormat="false" ht="15" hidden="false" customHeight="false" outlineLevel="0" collapsed="false">
      <c r="A454" s="0" t="str">
        <f aca="false">TEXT('Raw from Cumulus'!A454,"yyyy-mm-dd")&amp;" "&amp;TEXT('Raw from Cumulus'!B454,"hh:mm:ss")</f>
        <v>2012-04-30 09:11:00</v>
      </c>
      <c r="B454" s="0" t="n">
        <f aca="false">'Raw from Cumulus'!H454</f>
        <v>109</v>
      </c>
      <c r="C454" s="0" t="n">
        <f aca="false">'Conversion Factors'!$B$1*'Raw from Cumulus'!F454</f>
        <v>7.60546</v>
      </c>
      <c r="D454" s="0" t="n">
        <f aca="false">'Conversion Factors'!$B$1*'Raw from Cumulus'!G454</f>
        <v>14.53985</v>
      </c>
      <c r="E454" s="0" t="n">
        <f aca="false">'Conversion Factors'!$B$1*'Raw from Cumulus'!G454</f>
        <v>14.53985</v>
      </c>
      <c r="F454" s="0" t="n">
        <f aca="false">'Raw from Cumulus'!D454</f>
        <v>82</v>
      </c>
      <c r="G454" s="0" t="n">
        <f aca="false">32+1.8*'Raw from Cumulus'!E454</f>
        <v>46.22</v>
      </c>
      <c r="H454" s="0" t="n">
        <f aca="false">32+1.8*'Raw from Cumulus'!C454</f>
        <v>51.62</v>
      </c>
      <c r="I454" s="0" t="n">
        <f aca="false">'Conversion Factors'!$B$3*'Raw from Cumulus'!I454</f>
        <v>0</v>
      </c>
      <c r="J454" s="0" t="n">
        <f aca="false">'Conversion Factors'!$B$3*'Raw from Cumulus'!J454</f>
        <v>0.011811</v>
      </c>
      <c r="K454" s="0" t="n">
        <f aca="false">'Conversion Factors'!$B$2*'Raw from Cumulus'!K454</f>
        <v>29.88436</v>
      </c>
      <c r="L454" s="0" t="str">
        <f aca="false">SUBSTITUTE(A454,":","%3A")</f>
        <v>2012-04-30 09%3A11%3A00</v>
      </c>
      <c r="M454" s="0" t="str">
        <f aca="false">'Conversion Factors'!$B$5&amp;"&amp;"&amp;$A$1&amp;"="&amp;L454&amp;"&amp;"&amp;$B$1&amp;"="&amp;B454&amp;"&amp;"&amp;$C$1&amp;"="&amp;C454&amp;"&amp;"&amp;$D$1&amp;"="&amp;D454&amp;"&amp;"&amp;$E$1&amp;"="&amp;E454&amp;"&amp;"&amp;$F$1&amp;"="&amp;F454&amp;"&amp;"&amp;$G$1&amp;"="&amp;G454&amp;"&amp;"&amp;$H$1&amp;"="&amp;H454&amp;"&amp;"&amp;$I$1&amp;"="&amp;I454&amp;"&amp;"&amp;$J$1&amp;"="&amp;J454&amp;"&amp;"&amp;$K$1&amp;"="&amp;K454</f>
        <v>http://weatherstation.wunderground.com/weatherstation/updateweatherstation.php?ID=IDERBYSH66&amp;PASSWORD=XXXXX&amp;action=updateraw&amp;dateutc=2012-04-30 09%3A11%3A00&amp;winddir=109&amp;windspeedmph=7.60546&amp;windgustmph=14.53985&amp;windgustmph_10m=14.53985&amp;humidity=82&amp;dewptf=46.22&amp;tempf=51.62&amp;rainin=0&amp;dailyrainin=0.011811&amp;baromin=29.88436</v>
      </c>
    </row>
    <row r="455" customFormat="false" ht="15" hidden="false" customHeight="false" outlineLevel="0" collapsed="false">
      <c r="A455" s="0" t="str">
        <f aca="false">TEXT('Raw from Cumulus'!A455,"yyyy-mm-dd")&amp;" "&amp;TEXT('Raw from Cumulus'!B455,"hh:mm:ss")</f>
        <v>2012-04-30 09:16:00</v>
      </c>
      <c r="B455" s="0" t="n">
        <f aca="false">'Raw from Cumulus'!H455</f>
        <v>149</v>
      </c>
      <c r="C455" s="0" t="n">
        <f aca="false">'Conversion Factors'!$B$1*'Raw from Cumulus'!F455</f>
        <v>6.93439</v>
      </c>
      <c r="D455" s="0" t="n">
        <f aca="false">'Conversion Factors'!$B$1*'Raw from Cumulus'!G455</f>
        <v>10.73712</v>
      </c>
      <c r="E455" s="0" t="n">
        <f aca="false">'Conversion Factors'!$B$1*'Raw from Cumulus'!G455</f>
        <v>10.73712</v>
      </c>
      <c r="F455" s="0" t="n">
        <f aca="false">'Raw from Cumulus'!D455</f>
        <v>78</v>
      </c>
      <c r="G455" s="0" t="n">
        <f aca="false">32+1.8*'Raw from Cumulus'!E455</f>
        <v>45.14</v>
      </c>
      <c r="H455" s="0" t="n">
        <f aca="false">32+1.8*'Raw from Cumulus'!C455</f>
        <v>51.8</v>
      </c>
      <c r="I455" s="0" t="n">
        <f aca="false">'Conversion Factors'!$B$3*'Raw from Cumulus'!I455</f>
        <v>0</v>
      </c>
      <c r="J455" s="0" t="n">
        <f aca="false">'Conversion Factors'!$B$3*'Raw from Cumulus'!J455</f>
        <v>0.011811</v>
      </c>
      <c r="K455" s="0" t="n">
        <f aca="false">'Conversion Factors'!$B$2*'Raw from Cumulus'!K455</f>
        <v>29.890266</v>
      </c>
      <c r="L455" s="0" t="str">
        <f aca="false">SUBSTITUTE(A455,":","%3A")</f>
        <v>2012-04-30 09%3A16%3A00</v>
      </c>
      <c r="M455" s="0" t="str">
        <f aca="false">'Conversion Factors'!$B$5&amp;"&amp;"&amp;$A$1&amp;"="&amp;L455&amp;"&amp;"&amp;$B$1&amp;"="&amp;B455&amp;"&amp;"&amp;$C$1&amp;"="&amp;C455&amp;"&amp;"&amp;$D$1&amp;"="&amp;D455&amp;"&amp;"&amp;$E$1&amp;"="&amp;E455&amp;"&amp;"&amp;$F$1&amp;"="&amp;F455&amp;"&amp;"&amp;$G$1&amp;"="&amp;G455&amp;"&amp;"&amp;$H$1&amp;"="&amp;H455&amp;"&amp;"&amp;$I$1&amp;"="&amp;I455&amp;"&amp;"&amp;$J$1&amp;"="&amp;J455&amp;"&amp;"&amp;$K$1&amp;"="&amp;K455</f>
        <v>http://weatherstation.wunderground.com/weatherstation/updateweatherstation.php?ID=IDERBYSH66&amp;PASSWORD=XXXXX&amp;action=updateraw&amp;dateutc=2012-04-30 09%3A16%3A00&amp;winddir=149&amp;windspeedmph=6.93439&amp;windgustmph=10.73712&amp;windgustmph_10m=10.73712&amp;humidity=78&amp;dewptf=45.14&amp;tempf=51.8&amp;rainin=0&amp;dailyrainin=0.011811&amp;baromin=29.890266</v>
      </c>
    </row>
    <row r="456" customFormat="false" ht="15" hidden="false" customHeight="false" outlineLevel="0" collapsed="false">
      <c r="A456" s="0" t="str">
        <f aca="false">TEXT('Raw from Cumulus'!A456,"yyyy-mm-dd")&amp;" "&amp;TEXT('Raw from Cumulus'!B456,"hh:mm:ss")</f>
        <v>2012-04-30 09:21:00</v>
      </c>
      <c r="B456" s="0" t="n">
        <f aca="false">'Raw from Cumulus'!H456</f>
        <v>148</v>
      </c>
      <c r="C456" s="0" t="n">
        <f aca="false">'Conversion Factors'!$B$1*'Raw from Cumulus'!F456</f>
        <v>7.60546</v>
      </c>
      <c r="D456" s="0" t="n">
        <f aca="false">'Conversion Factors'!$B$1*'Raw from Cumulus'!G456</f>
        <v>12.07926</v>
      </c>
      <c r="E456" s="0" t="n">
        <f aca="false">'Conversion Factors'!$B$1*'Raw from Cumulus'!G456</f>
        <v>12.07926</v>
      </c>
      <c r="F456" s="0" t="n">
        <f aca="false">'Raw from Cumulus'!D456</f>
        <v>78</v>
      </c>
      <c r="G456" s="0" t="n">
        <f aca="false">32+1.8*'Raw from Cumulus'!E456</f>
        <v>44.6</v>
      </c>
      <c r="H456" s="0" t="n">
        <f aca="false">32+1.8*'Raw from Cumulus'!C456</f>
        <v>51.26</v>
      </c>
      <c r="I456" s="0" t="n">
        <f aca="false">'Conversion Factors'!$B$3*'Raw from Cumulus'!I456</f>
        <v>0</v>
      </c>
      <c r="J456" s="0" t="n">
        <f aca="false">'Conversion Factors'!$B$3*'Raw from Cumulus'!J456</f>
        <v>0.011811</v>
      </c>
      <c r="K456" s="0" t="n">
        <f aca="false">'Conversion Factors'!$B$2*'Raw from Cumulus'!K456</f>
        <v>29.893219</v>
      </c>
      <c r="L456" s="0" t="str">
        <f aca="false">SUBSTITUTE(A456,":","%3A")</f>
        <v>2012-04-30 09%3A21%3A00</v>
      </c>
      <c r="M456" s="0" t="str">
        <f aca="false">'Conversion Factors'!$B$5&amp;"&amp;"&amp;$A$1&amp;"="&amp;L456&amp;"&amp;"&amp;$B$1&amp;"="&amp;B456&amp;"&amp;"&amp;$C$1&amp;"="&amp;C456&amp;"&amp;"&amp;$D$1&amp;"="&amp;D456&amp;"&amp;"&amp;$E$1&amp;"="&amp;E456&amp;"&amp;"&amp;$F$1&amp;"="&amp;F456&amp;"&amp;"&amp;$G$1&amp;"="&amp;G456&amp;"&amp;"&amp;$H$1&amp;"="&amp;H456&amp;"&amp;"&amp;$I$1&amp;"="&amp;I456&amp;"&amp;"&amp;$J$1&amp;"="&amp;J456&amp;"&amp;"&amp;$K$1&amp;"="&amp;K456</f>
        <v>http://weatherstation.wunderground.com/weatherstation/updateweatherstation.php?ID=IDERBYSH66&amp;PASSWORD=XXXXX&amp;action=updateraw&amp;dateutc=2012-04-30 09%3A21%3A00&amp;winddir=148&amp;windspeedmph=7.60546&amp;windgustmph=12.07926&amp;windgustmph_10m=12.07926&amp;humidity=78&amp;dewptf=44.6&amp;tempf=51.26&amp;rainin=0&amp;dailyrainin=0.011811&amp;baromin=29.893219</v>
      </c>
    </row>
    <row r="457" customFormat="false" ht="15" hidden="false" customHeight="false" outlineLevel="0" collapsed="false">
      <c r="A457" s="0" t="str">
        <f aca="false">TEXT('Raw from Cumulus'!A457,"yyyy-mm-dd")&amp;" "&amp;TEXT('Raw from Cumulus'!B457,"hh:mm:ss")</f>
        <v>2012-04-30 09:26:00</v>
      </c>
      <c r="B457" s="0" t="n">
        <f aca="false">'Raw from Cumulus'!H457</f>
        <v>146</v>
      </c>
      <c r="C457" s="0" t="n">
        <f aca="false">'Conversion Factors'!$B$1*'Raw from Cumulus'!F457</f>
        <v>3.80273</v>
      </c>
      <c r="D457" s="0" t="n">
        <f aca="false">'Conversion Factors'!$B$1*'Raw from Cumulus'!G457</f>
        <v>12.07926</v>
      </c>
      <c r="E457" s="0" t="n">
        <f aca="false">'Conversion Factors'!$B$1*'Raw from Cumulus'!G457</f>
        <v>12.07926</v>
      </c>
      <c r="F457" s="0" t="n">
        <f aca="false">'Raw from Cumulus'!D457</f>
        <v>79</v>
      </c>
      <c r="G457" s="0" t="n">
        <f aca="false">32+1.8*'Raw from Cumulus'!E457</f>
        <v>45.5</v>
      </c>
      <c r="H457" s="0" t="n">
        <f aca="false">32+1.8*'Raw from Cumulus'!C457</f>
        <v>51.8</v>
      </c>
      <c r="I457" s="0" t="n">
        <f aca="false">'Conversion Factors'!$B$3*'Raw from Cumulus'!I457</f>
        <v>0</v>
      </c>
      <c r="J457" s="0" t="n">
        <f aca="false">'Conversion Factors'!$B$3*'Raw from Cumulus'!J457</f>
        <v>0.011811</v>
      </c>
      <c r="K457" s="0" t="n">
        <f aca="false">'Conversion Factors'!$B$2*'Raw from Cumulus'!K457</f>
        <v>29.893219</v>
      </c>
      <c r="L457" s="0" t="str">
        <f aca="false">SUBSTITUTE(A457,":","%3A")</f>
        <v>2012-04-30 09%3A26%3A00</v>
      </c>
      <c r="M457" s="0" t="str">
        <f aca="false">'Conversion Factors'!$B$5&amp;"&amp;"&amp;$A$1&amp;"="&amp;L457&amp;"&amp;"&amp;$B$1&amp;"="&amp;B457&amp;"&amp;"&amp;$C$1&amp;"="&amp;C457&amp;"&amp;"&amp;$D$1&amp;"="&amp;D457&amp;"&amp;"&amp;$E$1&amp;"="&amp;E457&amp;"&amp;"&amp;$F$1&amp;"="&amp;F457&amp;"&amp;"&amp;$G$1&amp;"="&amp;G457&amp;"&amp;"&amp;$H$1&amp;"="&amp;H457&amp;"&amp;"&amp;$I$1&amp;"="&amp;I457&amp;"&amp;"&amp;$J$1&amp;"="&amp;J457&amp;"&amp;"&amp;$K$1&amp;"="&amp;K457</f>
        <v>http://weatherstation.wunderground.com/weatherstation/updateweatherstation.php?ID=IDERBYSH66&amp;PASSWORD=XXXXX&amp;action=updateraw&amp;dateutc=2012-04-30 09%3A26%3A00&amp;winddir=146&amp;windspeedmph=3.80273&amp;windgustmph=12.07926&amp;windgustmph_10m=12.07926&amp;humidity=79&amp;dewptf=45.5&amp;tempf=51.8&amp;rainin=0&amp;dailyrainin=0.011811&amp;baromin=29.893219</v>
      </c>
    </row>
    <row r="458" customFormat="false" ht="15" hidden="false" customHeight="false" outlineLevel="0" collapsed="false">
      <c r="A458" s="0" t="str">
        <f aca="false">TEXT('Raw from Cumulus'!A458,"yyyy-mm-dd")&amp;" "&amp;TEXT('Raw from Cumulus'!B458,"hh:mm:ss")</f>
        <v>2012-04-30 09:31:00</v>
      </c>
      <c r="B458" s="0" t="n">
        <f aca="false">'Raw from Cumulus'!H458</f>
        <v>135</v>
      </c>
      <c r="C458" s="0" t="n">
        <f aca="false">'Conversion Factors'!$B$1*'Raw from Cumulus'!F458</f>
        <v>5.36856</v>
      </c>
      <c r="D458" s="0" t="n">
        <f aca="false">'Conversion Factors'!$B$1*'Raw from Cumulus'!G458</f>
        <v>12.07926</v>
      </c>
      <c r="E458" s="0" t="n">
        <f aca="false">'Conversion Factors'!$B$1*'Raw from Cumulus'!G458</f>
        <v>12.07926</v>
      </c>
      <c r="F458" s="0" t="n">
        <f aca="false">'Raw from Cumulus'!D458</f>
        <v>78</v>
      </c>
      <c r="G458" s="0" t="n">
        <f aca="false">32+1.8*'Raw from Cumulus'!E458</f>
        <v>45.14</v>
      </c>
      <c r="H458" s="0" t="n">
        <f aca="false">32+1.8*'Raw from Cumulus'!C458</f>
        <v>51.8</v>
      </c>
      <c r="I458" s="0" t="n">
        <f aca="false">'Conversion Factors'!$B$3*'Raw from Cumulus'!I458</f>
        <v>0</v>
      </c>
      <c r="J458" s="0" t="n">
        <f aca="false">'Conversion Factors'!$B$3*'Raw from Cumulus'!J458</f>
        <v>0.011811</v>
      </c>
      <c r="K458" s="0" t="n">
        <f aca="false">'Conversion Factors'!$B$2*'Raw from Cumulus'!K458</f>
        <v>29.896172</v>
      </c>
      <c r="L458" s="0" t="str">
        <f aca="false">SUBSTITUTE(A458,":","%3A")</f>
        <v>2012-04-30 09%3A31%3A00</v>
      </c>
      <c r="M458" s="0" t="str">
        <f aca="false">'Conversion Factors'!$B$5&amp;"&amp;"&amp;$A$1&amp;"="&amp;L458&amp;"&amp;"&amp;$B$1&amp;"="&amp;B458&amp;"&amp;"&amp;$C$1&amp;"="&amp;C458&amp;"&amp;"&amp;$D$1&amp;"="&amp;D458&amp;"&amp;"&amp;$E$1&amp;"="&amp;E458&amp;"&amp;"&amp;$F$1&amp;"="&amp;F458&amp;"&amp;"&amp;$G$1&amp;"="&amp;G458&amp;"&amp;"&amp;$H$1&amp;"="&amp;H458&amp;"&amp;"&amp;$I$1&amp;"="&amp;I458&amp;"&amp;"&amp;$J$1&amp;"="&amp;J458&amp;"&amp;"&amp;$K$1&amp;"="&amp;K458</f>
        <v>http://weatherstation.wunderground.com/weatherstation/updateweatherstation.php?ID=IDERBYSH66&amp;PASSWORD=XXXXX&amp;action=updateraw&amp;dateutc=2012-04-30 09%3A31%3A00&amp;winddir=135&amp;windspeedmph=5.36856&amp;windgustmph=12.07926&amp;windgustmph_10m=12.07926&amp;humidity=78&amp;dewptf=45.14&amp;tempf=51.8&amp;rainin=0&amp;dailyrainin=0.011811&amp;baromin=29.896172</v>
      </c>
    </row>
    <row r="459" customFormat="false" ht="15" hidden="false" customHeight="false" outlineLevel="0" collapsed="false">
      <c r="A459" s="0" t="str">
        <f aca="false">TEXT('Raw from Cumulus'!A459,"yyyy-mm-dd")&amp;" "&amp;TEXT('Raw from Cumulus'!B459,"hh:mm:ss")</f>
        <v>2012-04-30 09:36:00</v>
      </c>
      <c r="B459" s="0" t="n">
        <f aca="false">'Raw from Cumulus'!H459</f>
        <v>173</v>
      </c>
      <c r="C459" s="0" t="n">
        <f aca="false">'Conversion Factors'!$B$1*'Raw from Cumulus'!F459</f>
        <v>3.80273</v>
      </c>
      <c r="D459" s="0" t="n">
        <f aca="false">'Conversion Factors'!$B$1*'Raw from Cumulus'!G459</f>
        <v>9.17129</v>
      </c>
      <c r="E459" s="0" t="n">
        <f aca="false">'Conversion Factors'!$B$1*'Raw from Cumulus'!G459</f>
        <v>9.17129</v>
      </c>
      <c r="F459" s="0" t="n">
        <f aca="false">'Raw from Cumulus'!D459</f>
        <v>79</v>
      </c>
      <c r="G459" s="0" t="n">
        <f aca="false">32+1.8*'Raw from Cumulus'!E459</f>
        <v>46.58</v>
      </c>
      <c r="H459" s="0" t="n">
        <f aca="false">32+1.8*'Raw from Cumulus'!C459</f>
        <v>52.88</v>
      </c>
      <c r="I459" s="0" t="n">
        <f aca="false">'Conversion Factors'!$B$3*'Raw from Cumulus'!I459</f>
        <v>0</v>
      </c>
      <c r="J459" s="0" t="n">
        <f aca="false">'Conversion Factors'!$B$3*'Raw from Cumulus'!J459</f>
        <v>0.011811</v>
      </c>
      <c r="K459" s="0" t="n">
        <f aca="false">'Conversion Factors'!$B$2*'Raw from Cumulus'!K459</f>
        <v>29.896172</v>
      </c>
      <c r="L459" s="0" t="str">
        <f aca="false">SUBSTITUTE(A459,":","%3A")</f>
        <v>2012-04-30 09%3A36%3A00</v>
      </c>
      <c r="M459" s="0" t="str">
        <f aca="false">'Conversion Factors'!$B$5&amp;"&amp;"&amp;$A$1&amp;"="&amp;L459&amp;"&amp;"&amp;$B$1&amp;"="&amp;B459&amp;"&amp;"&amp;$C$1&amp;"="&amp;C459&amp;"&amp;"&amp;$D$1&amp;"="&amp;D459&amp;"&amp;"&amp;$E$1&amp;"="&amp;E459&amp;"&amp;"&amp;$F$1&amp;"="&amp;F459&amp;"&amp;"&amp;$G$1&amp;"="&amp;G459&amp;"&amp;"&amp;$H$1&amp;"="&amp;H459&amp;"&amp;"&amp;$I$1&amp;"="&amp;I459&amp;"&amp;"&amp;$J$1&amp;"="&amp;J459&amp;"&amp;"&amp;$K$1&amp;"="&amp;K459</f>
        <v>http://weatherstation.wunderground.com/weatherstation/updateweatherstation.php?ID=IDERBYSH66&amp;PASSWORD=XXXXX&amp;action=updateraw&amp;dateutc=2012-04-30 09%3A36%3A00&amp;winddir=173&amp;windspeedmph=3.80273&amp;windgustmph=9.17129&amp;windgustmph_10m=9.17129&amp;humidity=79&amp;dewptf=46.58&amp;tempf=52.88&amp;rainin=0&amp;dailyrainin=0.011811&amp;baromin=29.896172</v>
      </c>
    </row>
    <row r="460" customFormat="false" ht="15" hidden="false" customHeight="false" outlineLevel="0" collapsed="false">
      <c r="A460" s="0" t="str">
        <f aca="false">TEXT('Raw from Cumulus'!A460,"yyyy-mm-dd")&amp;" "&amp;TEXT('Raw from Cumulus'!B460,"hh:mm:ss")</f>
        <v>2012-04-30 09:41:00</v>
      </c>
      <c r="B460" s="0" t="n">
        <f aca="false">'Raw from Cumulus'!H460</f>
        <v>132</v>
      </c>
      <c r="C460" s="0" t="n">
        <f aca="false">'Conversion Factors'!$B$1*'Raw from Cumulus'!F460</f>
        <v>3.80273</v>
      </c>
      <c r="D460" s="0" t="n">
        <f aca="false">'Conversion Factors'!$B$1*'Raw from Cumulus'!G460</f>
        <v>9.17129</v>
      </c>
      <c r="E460" s="0" t="n">
        <f aca="false">'Conversion Factors'!$B$1*'Raw from Cumulus'!G460</f>
        <v>9.17129</v>
      </c>
      <c r="F460" s="0" t="n">
        <f aca="false">'Raw from Cumulus'!D460</f>
        <v>75</v>
      </c>
      <c r="G460" s="0" t="n">
        <f aca="false">32+1.8*'Raw from Cumulus'!E460</f>
        <v>45.5</v>
      </c>
      <c r="H460" s="0" t="n">
        <f aca="false">32+1.8*'Raw from Cumulus'!C460</f>
        <v>53.24</v>
      </c>
      <c r="I460" s="0" t="n">
        <f aca="false">'Conversion Factors'!$B$3*'Raw from Cumulus'!I460</f>
        <v>0</v>
      </c>
      <c r="J460" s="0" t="n">
        <f aca="false">'Conversion Factors'!$B$3*'Raw from Cumulus'!J460</f>
        <v>0.011811</v>
      </c>
      <c r="K460" s="0" t="n">
        <f aca="false">'Conversion Factors'!$B$2*'Raw from Cumulus'!K460</f>
        <v>29.902078</v>
      </c>
      <c r="L460" s="0" t="str">
        <f aca="false">SUBSTITUTE(A460,":","%3A")</f>
        <v>2012-04-30 09%3A41%3A00</v>
      </c>
      <c r="M460" s="0" t="str">
        <f aca="false">'Conversion Factors'!$B$5&amp;"&amp;"&amp;$A$1&amp;"="&amp;L460&amp;"&amp;"&amp;$B$1&amp;"="&amp;B460&amp;"&amp;"&amp;$C$1&amp;"="&amp;C460&amp;"&amp;"&amp;$D$1&amp;"="&amp;D460&amp;"&amp;"&amp;$E$1&amp;"="&amp;E460&amp;"&amp;"&amp;$F$1&amp;"="&amp;F460&amp;"&amp;"&amp;$G$1&amp;"="&amp;G460&amp;"&amp;"&amp;$H$1&amp;"="&amp;H460&amp;"&amp;"&amp;$I$1&amp;"="&amp;I460&amp;"&amp;"&amp;$J$1&amp;"="&amp;J460&amp;"&amp;"&amp;$K$1&amp;"="&amp;K460</f>
        <v>http://weatherstation.wunderground.com/weatherstation/updateweatherstation.php?ID=IDERBYSH66&amp;PASSWORD=XXXXX&amp;action=updateraw&amp;dateutc=2012-04-30 09%3A41%3A00&amp;winddir=132&amp;windspeedmph=3.80273&amp;windgustmph=9.17129&amp;windgustmph_10m=9.17129&amp;humidity=75&amp;dewptf=45.5&amp;tempf=53.24&amp;rainin=0&amp;dailyrainin=0.011811&amp;baromin=29.902078</v>
      </c>
    </row>
    <row r="461" customFormat="false" ht="15" hidden="false" customHeight="false" outlineLevel="0" collapsed="false">
      <c r="A461" s="0" t="str">
        <f aca="false">TEXT('Raw from Cumulus'!A461,"yyyy-mm-dd")&amp;" "&amp;TEXT('Raw from Cumulus'!B461,"hh:mm:ss")</f>
        <v>2012-04-30 09:46:00</v>
      </c>
      <c r="B461" s="0" t="n">
        <f aca="false">'Raw from Cumulus'!H461</f>
        <v>154</v>
      </c>
      <c r="C461" s="0" t="n">
        <f aca="false">'Conversion Factors'!$B$1*'Raw from Cumulus'!F461</f>
        <v>4.4738</v>
      </c>
      <c r="D461" s="0" t="n">
        <f aca="false">'Conversion Factors'!$B$1*'Raw from Cumulus'!G461</f>
        <v>11.40819</v>
      </c>
      <c r="E461" s="0" t="n">
        <f aca="false">'Conversion Factors'!$B$1*'Raw from Cumulus'!G461</f>
        <v>11.40819</v>
      </c>
      <c r="F461" s="0" t="n">
        <f aca="false">'Raw from Cumulus'!D461</f>
        <v>74</v>
      </c>
      <c r="G461" s="0" t="n">
        <f aca="false">32+1.8*'Raw from Cumulus'!E461</f>
        <v>45.5</v>
      </c>
      <c r="H461" s="0" t="n">
        <f aca="false">32+1.8*'Raw from Cumulus'!C461</f>
        <v>53.6</v>
      </c>
      <c r="I461" s="0" t="n">
        <f aca="false">'Conversion Factors'!$B$3*'Raw from Cumulus'!I461</f>
        <v>0</v>
      </c>
      <c r="J461" s="0" t="n">
        <f aca="false">'Conversion Factors'!$B$3*'Raw from Cumulus'!J461</f>
        <v>0.011811</v>
      </c>
      <c r="K461" s="0" t="n">
        <f aca="false">'Conversion Factors'!$B$2*'Raw from Cumulus'!K461</f>
        <v>29.902078</v>
      </c>
      <c r="L461" s="0" t="str">
        <f aca="false">SUBSTITUTE(A461,":","%3A")</f>
        <v>2012-04-30 09%3A46%3A00</v>
      </c>
      <c r="M461" s="0" t="str">
        <f aca="false">'Conversion Factors'!$B$5&amp;"&amp;"&amp;$A$1&amp;"="&amp;L461&amp;"&amp;"&amp;$B$1&amp;"="&amp;B461&amp;"&amp;"&amp;$C$1&amp;"="&amp;C461&amp;"&amp;"&amp;$D$1&amp;"="&amp;D461&amp;"&amp;"&amp;$E$1&amp;"="&amp;E461&amp;"&amp;"&amp;$F$1&amp;"="&amp;F461&amp;"&amp;"&amp;$G$1&amp;"="&amp;G461&amp;"&amp;"&amp;$H$1&amp;"="&amp;H461&amp;"&amp;"&amp;$I$1&amp;"="&amp;I461&amp;"&amp;"&amp;$J$1&amp;"="&amp;J461&amp;"&amp;"&amp;$K$1&amp;"="&amp;K461</f>
        <v>http://weatherstation.wunderground.com/weatherstation/updateweatherstation.php?ID=IDERBYSH66&amp;PASSWORD=XXXXX&amp;action=updateraw&amp;dateutc=2012-04-30 09%3A46%3A00&amp;winddir=154&amp;windspeedmph=4.4738&amp;windgustmph=11.40819&amp;windgustmph_10m=11.40819&amp;humidity=74&amp;dewptf=45.5&amp;tempf=53.6&amp;rainin=0&amp;dailyrainin=0.011811&amp;baromin=29.902078</v>
      </c>
    </row>
    <row r="462" customFormat="false" ht="15" hidden="false" customHeight="false" outlineLevel="0" collapsed="false">
      <c r="A462" s="0" t="str">
        <f aca="false">TEXT('Raw from Cumulus'!A462,"yyyy-mm-dd")&amp;" "&amp;TEXT('Raw from Cumulus'!B462,"hh:mm:ss")</f>
        <v>2012-04-30 09:51:00</v>
      </c>
      <c r="B462" s="0" t="n">
        <f aca="false">'Raw from Cumulus'!H462</f>
        <v>104</v>
      </c>
      <c r="C462" s="0" t="n">
        <f aca="false">'Conversion Factors'!$B$1*'Raw from Cumulus'!F462</f>
        <v>4.4738</v>
      </c>
      <c r="D462" s="0" t="n">
        <f aca="false">'Conversion Factors'!$B$1*'Raw from Cumulus'!G462</f>
        <v>11.40819</v>
      </c>
      <c r="E462" s="0" t="n">
        <f aca="false">'Conversion Factors'!$B$1*'Raw from Cumulus'!G462</f>
        <v>11.40819</v>
      </c>
      <c r="F462" s="0" t="n">
        <f aca="false">'Raw from Cumulus'!D462</f>
        <v>73</v>
      </c>
      <c r="G462" s="0" t="n">
        <f aca="false">32+1.8*'Raw from Cumulus'!E462</f>
        <v>45.5</v>
      </c>
      <c r="H462" s="0" t="n">
        <f aca="false">32+1.8*'Raw from Cumulus'!C462</f>
        <v>53.96</v>
      </c>
      <c r="I462" s="0" t="n">
        <f aca="false">'Conversion Factors'!$B$3*'Raw from Cumulus'!I462</f>
        <v>0</v>
      </c>
      <c r="J462" s="0" t="n">
        <f aca="false">'Conversion Factors'!$B$3*'Raw from Cumulus'!J462</f>
        <v>0.011811</v>
      </c>
      <c r="K462" s="0" t="n">
        <f aca="false">'Conversion Factors'!$B$2*'Raw from Cumulus'!K462</f>
        <v>29.905031</v>
      </c>
      <c r="L462" s="0" t="str">
        <f aca="false">SUBSTITUTE(A462,":","%3A")</f>
        <v>2012-04-30 09%3A51%3A00</v>
      </c>
      <c r="M462" s="0" t="str">
        <f aca="false">'Conversion Factors'!$B$5&amp;"&amp;"&amp;$A$1&amp;"="&amp;L462&amp;"&amp;"&amp;$B$1&amp;"="&amp;B462&amp;"&amp;"&amp;$C$1&amp;"="&amp;C462&amp;"&amp;"&amp;$D$1&amp;"="&amp;D462&amp;"&amp;"&amp;$E$1&amp;"="&amp;E462&amp;"&amp;"&amp;$F$1&amp;"="&amp;F462&amp;"&amp;"&amp;$G$1&amp;"="&amp;G462&amp;"&amp;"&amp;$H$1&amp;"="&amp;H462&amp;"&amp;"&amp;$I$1&amp;"="&amp;I462&amp;"&amp;"&amp;$J$1&amp;"="&amp;J462&amp;"&amp;"&amp;$K$1&amp;"="&amp;K462</f>
        <v>http://weatherstation.wunderground.com/weatherstation/updateweatherstation.php?ID=IDERBYSH66&amp;PASSWORD=XXXXX&amp;action=updateraw&amp;dateutc=2012-04-30 09%3A51%3A00&amp;winddir=104&amp;windspeedmph=4.4738&amp;windgustmph=11.40819&amp;windgustmph_10m=11.40819&amp;humidity=73&amp;dewptf=45.5&amp;tempf=53.96&amp;rainin=0&amp;dailyrainin=0.011811&amp;baromin=29.905031</v>
      </c>
    </row>
    <row r="463" customFormat="false" ht="15" hidden="false" customHeight="false" outlineLevel="0" collapsed="false">
      <c r="A463" s="0" t="str">
        <f aca="false">TEXT('Raw from Cumulus'!A463,"yyyy-mm-dd")&amp;" "&amp;TEXT('Raw from Cumulus'!B463,"hh:mm:ss")</f>
        <v>2012-04-30 09:56:00</v>
      </c>
      <c r="B463" s="0" t="n">
        <f aca="false">'Raw from Cumulus'!H463</f>
        <v>87</v>
      </c>
      <c r="C463" s="0" t="n">
        <f aca="false">'Conversion Factors'!$B$1*'Raw from Cumulus'!F463</f>
        <v>4.4738</v>
      </c>
      <c r="D463" s="0" t="n">
        <f aca="false">'Conversion Factors'!$B$1*'Raw from Cumulus'!G463</f>
        <v>11.40819</v>
      </c>
      <c r="E463" s="0" t="n">
        <f aca="false">'Conversion Factors'!$B$1*'Raw from Cumulus'!G463</f>
        <v>11.40819</v>
      </c>
      <c r="F463" s="0" t="n">
        <f aca="false">'Raw from Cumulus'!D463</f>
        <v>73</v>
      </c>
      <c r="G463" s="0" t="n">
        <f aca="false">32+1.8*'Raw from Cumulus'!E463</f>
        <v>45.86</v>
      </c>
      <c r="H463" s="0" t="n">
        <f aca="false">32+1.8*'Raw from Cumulus'!C463</f>
        <v>54.32</v>
      </c>
      <c r="I463" s="0" t="n">
        <f aca="false">'Conversion Factors'!$B$3*'Raw from Cumulus'!I463</f>
        <v>0</v>
      </c>
      <c r="J463" s="0" t="n">
        <f aca="false">'Conversion Factors'!$B$3*'Raw from Cumulus'!J463</f>
        <v>0.011811</v>
      </c>
      <c r="K463" s="0" t="n">
        <f aca="false">'Conversion Factors'!$B$2*'Raw from Cumulus'!K463</f>
        <v>29.905031</v>
      </c>
      <c r="L463" s="0" t="str">
        <f aca="false">SUBSTITUTE(A463,":","%3A")</f>
        <v>2012-04-30 09%3A56%3A00</v>
      </c>
      <c r="M463" s="0" t="str">
        <f aca="false">'Conversion Factors'!$B$5&amp;"&amp;"&amp;$A$1&amp;"="&amp;L463&amp;"&amp;"&amp;$B$1&amp;"="&amp;B463&amp;"&amp;"&amp;$C$1&amp;"="&amp;C463&amp;"&amp;"&amp;$D$1&amp;"="&amp;D463&amp;"&amp;"&amp;$E$1&amp;"="&amp;E463&amp;"&amp;"&amp;$F$1&amp;"="&amp;F463&amp;"&amp;"&amp;$G$1&amp;"="&amp;G463&amp;"&amp;"&amp;$H$1&amp;"="&amp;H463&amp;"&amp;"&amp;$I$1&amp;"="&amp;I463&amp;"&amp;"&amp;$J$1&amp;"="&amp;J463&amp;"&amp;"&amp;$K$1&amp;"="&amp;K463</f>
        <v>http://weatherstation.wunderground.com/weatherstation/updateweatherstation.php?ID=IDERBYSH66&amp;PASSWORD=XXXXX&amp;action=updateraw&amp;dateutc=2012-04-30 09%3A56%3A00&amp;winddir=87&amp;windspeedmph=4.4738&amp;windgustmph=11.40819&amp;windgustmph_10m=11.40819&amp;humidity=73&amp;dewptf=45.86&amp;tempf=54.32&amp;rainin=0&amp;dailyrainin=0.011811&amp;baromin=29.905031</v>
      </c>
    </row>
    <row r="464" customFormat="false" ht="15" hidden="false" customHeight="false" outlineLevel="0" collapsed="false">
      <c r="A464" s="0" t="str">
        <f aca="false">TEXT('Raw from Cumulus'!A464,"yyyy-mm-dd")&amp;" "&amp;TEXT('Raw from Cumulus'!B464,"hh:mm:ss")</f>
        <v>2012-04-30 10:01:00</v>
      </c>
      <c r="B464" s="0" t="n">
        <f aca="false">'Raw from Cumulus'!H464</f>
        <v>58</v>
      </c>
      <c r="C464" s="0" t="n">
        <f aca="false">'Conversion Factors'!$B$1*'Raw from Cumulus'!F464</f>
        <v>4.4738</v>
      </c>
      <c r="D464" s="0" t="n">
        <f aca="false">'Conversion Factors'!$B$1*'Raw from Cumulus'!G464</f>
        <v>7.60546</v>
      </c>
      <c r="E464" s="0" t="n">
        <f aca="false">'Conversion Factors'!$B$1*'Raw from Cumulus'!G464</f>
        <v>7.60546</v>
      </c>
      <c r="F464" s="0" t="n">
        <f aca="false">'Raw from Cumulus'!D464</f>
        <v>72</v>
      </c>
      <c r="G464" s="0" t="n">
        <f aca="false">32+1.8*'Raw from Cumulus'!E464</f>
        <v>45.68</v>
      </c>
      <c r="H464" s="0" t="n">
        <f aca="false">32+1.8*'Raw from Cumulus'!C464</f>
        <v>54.5</v>
      </c>
      <c r="I464" s="0" t="n">
        <f aca="false">'Conversion Factors'!$B$3*'Raw from Cumulus'!I464</f>
        <v>0</v>
      </c>
      <c r="J464" s="0" t="n">
        <f aca="false">'Conversion Factors'!$B$3*'Raw from Cumulus'!J464</f>
        <v>0.011811</v>
      </c>
      <c r="K464" s="0" t="n">
        <f aca="false">'Conversion Factors'!$B$2*'Raw from Cumulus'!K464</f>
        <v>29.905031</v>
      </c>
      <c r="L464" s="0" t="str">
        <f aca="false">SUBSTITUTE(A464,":","%3A")</f>
        <v>2012-04-30 10%3A01%3A00</v>
      </c>
      <c r="M464" s="0" t="str">
        <f aca="false">'Conversion Factors'!$B$5&amp;"&amp;"&amp;$A$1&amp;"="&amp;L464&amp;"&amp;"&amp;$B$1&amp;"="&amp;B464&amp;"&amp;"&amp;$C$1&amp;"="&amp;C464&amp;"&amp;"&amp;$D$1&amp;"="&amp;D464&amp;"&amp;"&amp;$E$1&amp;"="&amp;E464&amp;"&amp;"&amp;$F$1&amp;"="&amp;F464&amp;"&amp;"&amp;$G$1&amp;"="&amp;G464&amp;"&amp;"&amp;$H$1&amp;"="&amp;H464&amp;"&amp;"&amp;$I$1&amp;"="&amp;I464&amp;"&amp;"&amp;$J$1&amp;"="&amp;J464&amp;"&amp;"&amp;$K$1&amp;"="&amp;K464</f>
        <v>http://weatherstation.wunderground.com/weatherstation/updateweatherstation.php?ID=IDERBYSH66&amp;PASSWORD=XXXXX&amp;action=updateraw&amp;dateutc=2012-04-30 10%3A01%3A00&amp;winddir=58&amp;windspeedmph=4.4738&amp;windgustmph=7.60546&amp;windgustmph_10m=7.60546&amp;humidity=72&amp;dewptf=45.68&amp;tempf=54.5&amp;rainin=0&amp;dailyrainin=0.011811&amp;baromin=29.905031</v>
      </c>
    </row>
    <row r="465" customFormat="false" ht="15" hidden="false" customHeight="false" outlineLevel="0" collapsed="false">
      <c r="A465" s="0" t="str">
        <f aca="false">TEXT('Raw from Cumulus'!A465,"yyyy-mm-dd")&amp;" "&amp;TEXT('Raw from Cumulus'!B465,"hh:mm:ss")</f>
        <v>2012-04-30 10:06:00</v>
      </c>
      <c r="B465" s="0" t="n">
        <f aca="false">'Raw from Cumulus'!H465</f>
        <v>85</v>
      </c>
      <c r="C465" s="0" t="n">
        <f aca="false">'Conversion Factors'!$B$1*'Raw from Cumulus'!F465</f>
        <v>3.13166</v>
      </c>
      <c r="D465" s="0" t="n">
        <f aca="false">'Conversion Factors'!$B$1*'Raw from Cumulus'!G465</f>
        <v>6.93439</v>
      </c>
      <c r="E465" s="0" t="n">
        <f aca="false">'Conversion Factors'!$B$1*'Raw from Cumulus'!G465</f>
        <v>6.93439</v>
      </c>
      <c r="F465" s="0" t="n">
        <f aca="false">'Raw from Cumulus'!D465</f>
        <v>72</v>
      </c>
      <c r="G465" s="0" t="n">
        <f aca="false">32+1.8*'Raw from Cumulus'!E465</f>
        <v>45.86</v>
      </c>
      <c r="H465" s="0" t="n">
        <f aca="false">32+1.8*'Raw from Cumulus'!C465</f>
        <v>54.68</v>
      </c>
      <c r="I465" s="0" t="n">
        <f aca="false">'Conversion Factors'!$B$3*'Raw from Cumulus'!I465</f>
        <v>0</v>
      </c>
      <c r="J465" s="0" t="n">
        <f aca="false">'Conversion Factors'!$B$3*'Raw from Cumulus'!J465</f>
        <v>0.011811</v>
      </c>
      <c r="K465" s="0" t="n">
        <f aca="false">'Conversion Factors'!$B$2*'Raw from Cumulus'!K465</f>
        <v>29.907984</v>
      </c>
      <c r="L465" s="0" t="str">
        <f aca="false">SUBSTITUTE(A465,":","%3A")</f>
        <v>2012-04-30 10%3A06%3A00</v>
      </c>
      <c r="M465" s="0" t="str">
        <f aca="false">'Conversion Factors'!$B$5&amp;"&amp;"&amp;$A$1&amp;"="&amp;L465&amp;"&amp;"&amp;$B$1&amp;"="&amp;B465&amp;"&amp;"&amp;$C$1&amp;"="&amp;C465&amp;"&amp;"&amp;$D$1&amp;"="&amp;D465&amp;"&amp;"&amp;$E$1&amp;"="&amp;E465&amp;"&amp;"&amp;$F$1&amp;"="&amp;F465&amp;"&amp;"&amp;$G$1&amp;"="&amp;G465&amp;"&amp;"&amp;$H$1&amp;"="&amp;H465&amp;"&amp;"&amp;$I$1&amp;"="&amp;I465&amp;"&amp;"&amp;$J$1&amp;"="&amp;J465&amp;"&amp;"&amp;$K$1&amp;"="&amp;K465</f>
        <v>http://weatherstation.wunderground.com/weatherstation/updateweatherstation.php?ID=IDERBYSH66&amp;PASSWORD=XXXXX&amp;action=updateraw&amp;dateutc=2012-04-30 10%3A06%3A00&amp;winddir=85&amp;windspeedmph=3.13166&amp;windgustmph=6.93439&amp;windgustmph_10m=6.93439&amp;humidity=72&amp;dewptf=45.86&amp;tempf=54.68&amp;rainin=0&amp;dailyrainin=0.011811&amp;baromin=29.907984</v>
      </c>
    </row>
    <row r="466" customFormat="false" ht="15" hidden="false" customHeight="false" outlineLevel="0" collapsed="false">
      <c r="A466" s="0" t="str">
        <f aca="false">TEXT('Raw from Cumulus'!A466,"yyyy-mm-dd")&amp;" "&amp;TEXT('Raw from Cumulus'!B466,"hh:mm:ss")</f>
        <v>2012-04-30 10:11:00</v>
      </c>
      <c r="B466" s="0" t="n">
        <f aca="false">'Raw from Cumulus'!H466</f>
        <v>112</v>
      </c>
      <c r="C466" s="0" t="n">
        <f aca="false">'Conversion Factors'!$B$1*'Raw from Cumulus'!F466</f>
        <v>3.80273</v>
      </c>
      <c r="D466" s="0" t="n">
        <f aca="false">'Conversion Factors'!$B$1*'Raw from Cumulus'!G466</f>
        <v>6.93439</v>
      </c>
      <c r="E466" s="0" t="n">
        <f aca="false">'Conversion Factors'!$B$1*'Raw from Cumulus'!G466</f>
        <v>6.93439</v>
      </c>
      <c r="F466" s="0" t="n">
        <f aca="false">'Raw from Cumulus'!D466</f>
        <v>73</v>
      </c>
      <c r="G466" s="0" t="n">
        <f aca="false">32+1.8*'Raw from Cumulus'!E466</f>
        <v>46.76</v>
      </c>
      <c r="H466" s="0" t="n">
        <f aca="false">32+1.8*'Raw from Cumulus'!C466</f>
        <v>55.22</v>
      </c>
      <c r="I466" s="0" t="n">
        <f aca="false">'Conversion Factors'!$B$3*'Raw from Cumulus'!I466</f>
        <v>0</v>
      </c>
      <c r="J466" s="0" t="n">
        <f aca="false">'Conversion Factors'!$B$3*'Raw from Cumulus'!J466</f>
        <v>0.011811</v>
      </c>
      <c r="K466" s="0" t="n">
        <f aca="false">'Conversion Factors'!$B$2*'Raw from Cumulus'!K466</f>
        <v>29.907984</v>
      </c>
      <c r="L466" s="0" t="str">
        <f aca="false">SUBSTITUTE(A466,":","%3A")</f>
        <v>2012-04-30 10%3A11%3A00</v>
      </c>
      <c r="M466" s="0" t="str">
        <f aca="false">'Conversion Factors'!$B$5&amp;"&amp;"&amp;$A$1&amp;"="&amp;L466&amp;"&amp;"&amp;$B$1&amp;"="&amp;B466&amp;"&amp;"&amp;$C$1&amp;"="&amp;C466&amp;"&amp;"&amp;$D$1&amp;"="&amp;D466&amp;"&amp;"&amp;$E$1&amp;"="&amp;E466&amp;"&amp;"&amp;$F$1&amp;"="&amp;F466&amp;"&amp;"&amp;$G$1&amp;"="&amp;G466&amp;"&amp;"&amp;$H$1&amp;"="&amp;H466&amp;"&amp;"&amp;$I$1&amp;"="&amp;I466&amp;"&amp;"&amp;$J$1&amp;"="&amp;J466&amp;"&amp;"&amp;$K$1&amp;"="&amp;K466</f>
        <v>http://weatherstation.wunderground.com/weatherstation/updateweatherstation.php?ID=IDERBYSH66&amp;PASSWORD=XXXXX&amp;action=updateraw&amp;dateutc=2012-04-30 10%3A11%3A00&amp;winddir=112&amp;windspeedmph=3.80273&amp;windgustmph=6.93439&amp;windgustmph_10m=6.93439&amp;humidity=73&amp;dewptf=46.76&amp;tempf=55.22&amp;rainin=0&amp;dailyrainin=0.011811&amp;baromin=29.907984</v>
      </c>
    </row>
    <row r="467" customFormat="false" ht="15" hidden="false" customHeight="false" outlineLevel="0" collapsed="false">
      <c r="A467" s="0" t="str">
        <f aca="false">TEXT('Raw from Cumulus'!A467,"yyyy-mm-dd")&amp;" "&amp;TEXT('Raw from Cumulus'!B467,"hh:mm:ss")</f>
        <v>2012-04-30 10:16:00</v>
      </c>
      <c r="B467" s="0" t="n">
        <f aca="false">'Raw from Cumulus'!H467</f>
        <v>95</v>
      </c>
      <c r="C467" s="0" t="n">
        <f aca="false">'Conversion Factors'!$B$1*'Raw from Cumulus'!F467</f>
        <v>4.4738</v>
      </c>
      <c r="D467" s="0" t="n">
        <f aca="false">'Conversion Factors'!$B$1*'Raw from Cumulus'!G467</f>
        <v>6.93439</v>
      </c>
      <c r="E467" s="0" t="n">
        <f aca="false">'Conversion Factors'!$B$1*'Raw from Cumulus'!G467</f>
        <v>6.93439</v>
      </c>
      <c r="F467" s="0" t="n">
        <f aca="false">'Raw from Cumulus'!D467</f>
        <v>70</v>
      </c>
      <c r="G467" s="0" t="n">
        <f aca="false">32+1.8*'Raw from Cumulus'!E467</f>
        <v>46.04</v>
      </c>
      <c r="H467" s="0" t="n">
        <f aca="false">32+1.8*'Raw from Cumulus'!C467</f>
        <v>55.76</v>
      </c>
      <c r="I467" s="0" t="n">
        <f aca="false">'Conversion Factors'!$B$3*'Raw from Cumulus'!I467</f>
        <v>0</v>
      </c>
      <c r="J467" s="0" t="n">
        <f aca="false">'Conversion Factors'!$B$3*'Raw from Cumulus'!J467</f>
        <v>0.011811</v>
      </c>
      <c r="K467" s="0" t="n">
        <f aca="false">'Conversion Factors'!$B$2*'Raw from Cumulus'!K467</f>
        <v>29.91389</v>
      </c>
      <c r="L467" s="0" t="str">
        <f aca="false">SUBSTITUTE(A467,":","%3A")</f>
        <v>2012-04-30 10%3A16%3A00</v>
      </c>
      <c r="M467" s="0" t="str">
        <f aca="false">'Conversion Factors'!$B$5&amp;"&amp;"&amp;$A$1&amp;"="&amp;L467&amp;"&amp;"&amp;$B$1&amp;"="&amp;B467&amp;"&amp;"&amp;$C$1&amp;"="&amp;C467&amp;"&amp;"&amp;$D$1&amp;"="&amp;D467&amp;"&amp;"&amp;$E$1&amp;"="&amp;E467&amp;"&amp;"&amp;$F$1&amp;"="&amp;F467&amp;"&amp;"&amp;$G$1&amp;"="&amp;G467&amp;"&amp;"&amp;$H$1&amp;"="&amp;H467&amp;"&amp;"&amp;$I$1&amp;"="&amp;I467&amp;"&amp;"&amp;$J$1&amp;"="&amp;J467&amp;"&amp;"&amp;$K$1&amp;"="&amp;K467</f>
        <v>http://weatherstation.wunderground.com/weatherstation/updateweatherstation.php?ID=IDERBYSH66&amp;PASSWORD=XXXXX&amp;action=updateraw&amp;dateutc=2012-04-30 10%3A16%3A00&amp;winddir=95&amp;windspeedmph=4.4738&amp;windgustmph=6.93439&amp;windgustmph_10m=6.93439&amp;humidity=70&amp;dewptf=46.04&amp;tempf=55.76&amp;rainin=0&amp;dailyrainin=0.011811&amp;baromin=29.91389</v>
      </c>
    </row>
    <row r="468" customFormat="false" ht="15" hidden="false" customHeight="false" outlineLevel="0" collapsed="false">
      <c r="A468" s="0" t="str">
        <f aca="false">TEXT('Raw from Cumulus'!A468,"yyyy-mm-dd")&amp;" "&amp;TEXT('Raw from Cumulus'!B468,"hh:mm:ss")</f>
        <v>2012-04-30 10:21:00</v>
      </c>
      <c r="B468" s="0" t="n">
        <f aca="false">'Raw from Cumulus'!H468</f>
        <v>43</v>
      </c>
      <c r="C468" s="0" t="n">
        <f aca="false">'Conversion Factors'!$B$1*'Raw from Cumulus'!F468</f>
        <v>5.36856</v>
      </c>
      <c r="D468" s="0" t="n">
        <f aca="false">'Conversion Factors'!$B$1*'Raw from Cumulus'!G468</f>
        <v>10.73712</v>
      </c>
      <c r="E468" s="0" t="n">
        <f aca="false">'Conversion Factors'!$B$1*'Raw from Cumulus'!G468</f>
        <v>10.73712</v>
      </c>
      <c r="F468" s="0" t="n">
        <f aca="false">'Raw from Cumulus'!D468</f>
        <v>70</v>
      </c>
      <c r="G468" s="0" t="n">
        <f aca="false">32+1.8*'Raw from Cumulus'!E468</f>
        <v>46.4</v>
      </c>
      <c r="H468" s="0" t="n">
        <f aca="false">32+1.8*'Raw from Cumulus'!C468</f>
        <v>56.12</v>
      </c>
      <c r="I468" s="0" t="n">
        <f aca="false">'Conversion Factors'!$B$3*'Raw from Cumulus'!I468</f>
        <v>0</v>
      </c>
      <c r="J468" s="0" t="n">
        <f aca="false">'Conversion Factors'!$B$3*'Raw from Cumulus'!J468</f>
        <v>0.011811</v>
      </c>
      <c r="K468" s="0" t="n">
        <f aca="false">'Conversion Factors'!$B$2*'Raw from Cumulus'!K468</f>
        <v>29.919796</v>
      </c>
      <c r="L468" s="0" t="str">
        <f aca="false">SUBSTITUTE(A468,":","%3A")</f>
        <v>2012-04-30 10%3A21%3A00</v>
      </c>
      <c r="M468" s="0" t="str">
        <f aca="false">'Conversion Factors'!$B$5&amp;"&amp;"&amp;$A$1&amp;"="&amp;L468&amp;"&amp;"&amp;$B$1&amp;"="&amp;B468&amp;"&amp;"&amp;$C$1&amp;"="&amp;C468&amp;"&amp;"&amp;$D$1&amp;"="&amp;D468&amp;"&amp;"&amp;$E$1&amp;"="&amp;E468&amp;"&amp;"&amp;$F$1&amp;"="&amp;F468&amp;"&amp;"&amp;$G$1&amp;"="&amp;G468&amp;"&amp;"&amp;$H$1&amp;"="&amp;H468&amp;"&amp;"&amp;$I$1&amp;"="&amp;I468&amp;"&amp;"&amp;$J$1&amp;"="&amp;J468&amp;"&amp;"&amp;$K$1&amp;"="&amp;K468</f>
        <v>http://weatherstation.wunderground.com/weatherstation/updateweatherstation.php?ID=IDERBYSH66&amp;PASSWORD=XXXXX&amp;action=updateraw&amp;dateutc=2012-04-30 10%3A21%3A00&amp;winddir=43&amp;windspeedmph=5.36856&amp;windgustmph=10.73712&amp;windgustmph_10m=10.73712&amp;humidity=70&amp;dewptf=46.4&amp;tempf=56.12&amp;rainin=0&amp;dailyrainin=0.011811&amp;baromin=29.919796</v>
      </c>
    </row>
    <row r="469" customFormat="false" ht="15" hidden="false" customHeight="false" outlineLevel="0" collapsed="false">
      <c r="A469" s="0" t="str">
        <f aca="false">TEXT('Raw from Cumulus'!A469,"yyyy-mm-dd")&amp;" "&amp;TEXT('Raw from Cumulus'!B469,"hh:mm:ss")</f>
        <v>2012-04-30 10:26:00</v>
      </c>
      <c r="B469" s="0" t="n">
        <f aca="false">'Raw from Cumulus'!H469</f>
        <v>68</v>
      </c>
      <c r="C469" s="0" t="n">
        <f aca="false">'Conversion Factors'!$B$1*'Raw from Cumulus'!F469</f>
        <v>6.03963</v>
      </c>
      <c r="D469" s="0" t="n">
        <f aca="false">'Conversion Factors'!$B$1*'Raw from Cumulus'!G469</f>
        <v>12.07926</v>
      </c>
      <c r="E469" s="0" t="n">
        <f aca="false">'Conversion Factors'!$B$1*'Raw from Cumulus'!G469</f>
        <v>12.07926</v>
      </c>
      <c r="F469" s="0" t="n">
        <f aca="false">'Raw from Cumulus'!D469</f>
        <v>70</v>
      </c>
      <c r="G469" s="0" t="n">
        <f aca="false">32+1.8*'Raw from Cumulus'!E469</f>
        <v>46.22</v>
      </c>
      <c r="H469" s="0" t="n">
        <f aca="false">32+1.8*'Raw from Cumulus'!C469</f>
        <v>55.94</v>
      </c>
      <c r="I469" s="0" t="n">
        <f aca="false">'Conversion Factors'!$B$3*'Raw from Cumulus'!I469</f>
        <v>0</v>
      </c>
      <c r="J469" s="0" t="n">
        <f aca="false">'Conversion Factors'!$B$3*'Raw from Cumulus'!J469</f>
        <v>0.011811</v>
      </c>
      <c r="K469" s="0" t="n">
        <f aca="false">'Conversion Factors'!$B$2*'Raw from Cumulus'!K469</f>
        <v>29.919796</v>
      </c>
      <c r="L469" s="0" t="str">
        <f aca="false">SUBSTITUTE(A469,":","%3A")</f>
        <v>2012-04-30 10%3A26%3A00</v>
      </c>
      <c r="M469" s="0" t="str">
        <f aca="false">'Conversion Factors'!$B$5&amp;"&amp;"&amp;$A$1&amp;"="&amp;L469&amp;"&amp;"&amp;$B$1&amp;"="&amp;B469&amp;"&amp;"&amp;$C$1&amp;"="&amp;C469&amp;"&amp;"&amp;$D$1&amp;"="&amp;D469&amp;"&amp;"&amp;$E$1&amp;"="&amp;E469&amp;"&amp;"&amp;$F$1&amp;"="&amp;F469&amp;"&amp;"&amp;$G$1&amp;"="&amp;G469&amp;"&amp;"&amp;$H$1&amp;"="&amp;H469&amp;"&amp;"&amp;$I$1&amp;"="&amp;I469&amp;"&amp;"&amp;$J$1&amp;"="&amp;J469&amp;"&amp;"&amp;$K$1&amp;"="&amp;K469</f>
        <v>http://weatherstation.wunderground.com/weatherstation/updateweatherstation.php?ID=IDERBYSH66&amp;PASSWORD=XXXXX&amp;action=updateraw&amp;dateutc=2012-04-30 10%3A26%3A00&amp;winddir=68&amp;windspeedmph=6.03963&amp;windgustmph=12.07926&amp;windgustmph_10m=12.07926&amp;humidity=70&amp;dewptf=46.22&amp;tempf=55.94&amp;rainin=0&amp;dailyrainin=0.011811&amp;baromin=29.919796</v>
      </c>
    </row>
    <row r="470" customFormat="false" ht="15" hidden="false" customHeight="false" outlineLevel="0" collapsed="false">
      <c r="A470" s="0" t="str">
        <f aca="false">TEXT('Raw from Cumulus'!A470,"yyyy-mm-dd")&amp;" "&amp;TEXT('Raw from Cumulus'!B470,"hh:mm:ss")</f>
        <v>2012-04-30 10:31:00</v>
      </c>
      <c r="B470" s="0" t="n">
        <f aca="false">'Raw from Cumulus'!H470</f>
        <v>92</v>
      </c>
      <c r="C470" s="0" t="n">
        <f aca="false">'Conversion Factors'!$B$1*'Raw from Cumulus'!F470</f>
        <v>3.80273</v>
      </c>
      <c r="D470" s="0" t="n">
        <f aca="false">'Conversion Factors'!$B$1*'Raw from Cumulus'!G470</f>
        <v>12.07926</v>
      </c>
      <c r="E470" s="0" t="n">
        <f aca="false">'Conversion Factors'!$B$1*'Raw from Cumulus'!G470</f>
        <v>12.07926</v>
      </c>
      <c r="F470" s="0" t="n">
        <f aca="false">'Raw from Cumulus'!D470</f>
        <v>68</v>
      </c>
      <c r="G470" s="0" t="n">
        <f aca="false">32+1.8*'Raw from Cumulus'!E470</f>
        <v>45.68</v>
      </c>
      <c r="H470" s="0" t="n">
        <f aca="false">32+1.8*'Raw from Cumulus'!C470</f>
        <v>56.12</v>
      </c>
      <c r="I470" s="0" t="n">
        <f aca="false">'Conversion Factors'!$B$3*'Raw from Cumulus'!I470</f>
        <v>0</v>
      </c>
      <c r="J470" s="0" t="n">
        <f aca="false">'Conversion Factors'!$B$3*'Raw from Cumulus'!J470</f>
        <v>0.011811</v>
      </c>
      <c r="K470" s="0" t="n">
        <f aca="false">'Conversion Factors'!$B$2*'Raw from Cumulus'!K470</f>
        <v>29.922749</v>
      </c>
      <c r="L470" s="0" t="str">
        <f aca="false">SUBSTITUTE(A470,":","%3A")</f>
        <v>2012-04-30 10%3A31%3A00</v>
      </c>
      <c r="M470" s="0" t="str">
        <f aca="false">'Conversion Factors'!$B$5&amp;"&amp;"&amp;$A$1&amp;"="&amp;L470&amp;"&amp;"&amp;$B$1&amp;"="&amp;B470&amp;"&amp;"&amp;$C$1&amp;"="&amp;C470&amp;"&amp;"&amp;$D$1&amp;"="&amp;D470&amp;"&amp;"&amp;$E$1&amp;"="&amp;E470&amp;"&amp;"&amp;$F$1&amp;"="&amp;F470&amp;"&amp;"&amp;$G$1&amp;"="&amp;G470&amp;"&amp;"&amp;$H$1&amp;"="&amp;H470&amp;"&amp;"&amp;$I$1&amp;"="&amp;I470&amp;"&amp;"&amp;$J$1&amp;"="&amp;J470&amp;"&amp;"&amp;$K$1&amp;"="&amp;K470</f>
        <v>http://weatherstation.wunderground.com/weatherstation/updateweatherstation.php?ID=IDERBYSH66&amp;PASSWORD=XXXXX&amp;action=updateraw&amp;dateutc=2012-04-30 10%3A31%3A00&amp;winddir=92&amp;windspeedmph=3.80273&amp;windgustmph=12.07926&amp;windgustmph_10m=12.07926&amp;humidity=68&amp;dewptf=45.68&amp;tempf=56.12&amp;rainin=0&amp;dailyrainin=0.011811&amp;baromin=29.922749</v>
      </c>
    </row>
    <row r="471" customFormat="false" ht="15" hidden="false" customHeight="false" outlineLevel="0" collapsed="false">
      <c r="A471" s="0" t="str">
        <f aca="false">TEXT('Raw from Cumulus'!A471,"yyyy-mm-dd")&amp;" "&amp;TEXT('Raw from Cumulus'!B471,"hh:mm:ss")</f>
        <v>2012-04-30 10:36:00</v>
      </c>
      <c r="B471" s="0" t="n">
        <f aca="false">'Raw from Cumulus'!H471</f>
        <v>140</v>
      </c>
      <c r="C471" s="0" t="n">
        <f aca="false">'Conversion Factors'!$B$1*'Raw from Cumulus'!F471</f>
        <v>6.03963</v>
      </c>
      <c r="D471" s="0" t="n">
        <f aca="false">'Conversion Factors'!$B$1*'Raw from Cumulus'!G471</f>
        <v>12.97402</v>
      </c>
      <c r="E471" s="0" t="n">
        <f aca="false">'Conversion Factors'!$B$1*'Raw from Cumulus'!G471</f>
        <v>12.97402</v>
      </c>
      <c r="F471" s="0" t="n">
        <f aca="false">'Raw from Cumulus'!D471</f>
        <v>69</v>
      </c>
      <c r="G471" s="0" t="n">
        <f aca="false">32+1.8*'Raw from Cumulus'!E471</f>
        <v>46.04</v>
      </c>
      <c r="H471" s="0" t="n">
        <f aca="false">32+1.8*'Raw from Cumulus'!C471</f>
        <v>56.12</v>
      </c>
      <c r="I471" s="0" t="n">
        <f aca="false">'Conversion Factors'!$B$3*'Raw from Cumulus'!I471</f>
        <v>0</v>
      </c>
      <c r="J471" s="0" t="n">
        <f aca="false">'Conversion Factors'!$B$3*'Raw from Cumulus'!J471</f>
        <v>0.011811</v>
      </c>
      <c r="K471" s="0" t="n">
        <f aca="false">'Conversion Factors'!$B$2*'Raw from Cumulus'!K471</f>
        <v>29.922749</v>
      </c>
      <c r="L471" s="0" t="str">
        <f aca="false">SUBSTITUTE(A471,":","%3A")</f>
        <v>2012-04-30 10%3A36%3A00</v>
      </c>
      <c r="M471" s="0" t="str">
        <f aca="false">'Conversion Factors'!$B$5&amp;"&amp;"&amp;$A$1&amp;"="&amp;L471&amp;"&amp;"&amp;$B$1&amp;"="&amp;B471&amp;"&amp;"&amp;$C$1&amp;"="&amp;C471&amp;"&amp;"&amp;$D$1&amp;"="&amp;D471&amp;"&amp;"&amp;$E$1&amp;"="&amp;E471&amp;"&amp;"&amp;$F$1&amp;"="&amp;F471&amp;"&amp;"&amp;$G$1&amp;"="&amp;G471&amp;"&amp;"&amp;$H$1&amp;"="&amp;H471&amp;"&amp;"&amp;$I$1&amp;"="&amp;I471&amp;"&amp;"&amp;$J$1&amp;"="&amp;J471&amp;"&amp;"&amp;$K$1&amp;"="&amp;K471</f>
        <v>http://weatherstation.wunderground.com/weatherstation/updateweatherstation.php?ID=IDERBYSH66&amp;PASSWORD=XXXXX&amp;action=updateraw&amp;dateutc=2012-04-30 10%3A36%3A00&amp;winddir=140&amp;windspeedmph=6.03963&amp;windgustmph=12.97402&amp;windgustmph_10m=12.97402&amp;humidity=69&amp;dewptf=46.04&amp;tempf=56.12&amp;rainin=0&amp;dailyrainin=0.011811&amp;baromin=29.922749</v>
      </c>
    </row>
    <row r="472" customFormat="false" ht="15" hidden="false" customHeight="false" outlineLevel="0" collapsed="false">
      <c r="A472" s="0" t="str">
        <f aca="false">TEXT('Raw from Cumulus'!A472,"yyyy-mm-dd")&amp;" "&amp;TEXT('Raw from Cumulus'!B472,"hh:mm:ss")</f>
        <v>2012-04-30 10:41:00</v>
      </c>
      <c r="B472" s="0" t="n">
        <f aca="false">'Raw from Cumulus'!H472</f>
        <v>122</v>
      </c>
      <c r="C472" s="0" t="n">
        <f aca="false">'Conversion Factors'!$B$1*'Raw from Cumulus'!F472</f>
        <v>3.80273</v>
      </c>
      <c r="D472" s="0" t="n">
        <f aca="false">'Conversion Factors'!$B$1*'Raw from Cumulus'!G472</f>
        <v>12.97402</v>
      </c>
      <c r="E472" s="0" t="n">
        <f aca="false">'Conversion Factors'!$B$1*'Raw from Cumulus'!G472</f>
        <v>12.97402</v>
      </c>
      <c r="F472" s="0" t="n">
        <f aca="false">'Raw from Cumulus'!D472</f>
        <v>68</v>
      </c>
      <c r="G472" s="0" t="n">
        <f aca="false">32+1.8*'Raw from Cumulus'!E472</f>
        <v>45.86</v>
      </c>
      <c r="H472" s="0" t="n">
        <f aca="false">32+1.8*'Raw from Cumulus'!C472</f>
        <v>56.3</v>
      </c>
      <c r="I472" s="0" t="n">
        <f aca="false">'Conversion Factors'!$B$3*'Raw from Cumulus'!I472</f>
        <v>0</v>
      </c>
      <c r="J472" s="0" t="n">
        <f aca="false">'Conversion Factors'!$B$3*'Raw from Cumulus'!J472</f>
        <v>0.011811</v>
      </c>
      <c r="K472" s="0" t="n">
        <f aca="false">'Conversion Factors'!$B$2*'Raw from Cumulus'!K472</f>
        <v>29.925702</v>
      </c>
      <c r="L472" s="0" t="str">
        <f aca="false">SUBSTITUTE(A472,":","%3A")</f>
        <v>2012-04-30 10%3A41%3A00</v>
      </c>
      <c r="M472" s="0" t="str">
        <f aca="false">'Conversion Factors'!$B$5&amp;"&amp;"&amp;$A$1&amp;"="&amp;L472&amp;"&amp;"&amp;$B$1&amp;"="&amp;B472&amp;"&amp;"&amp;$C$1&amp;"="&amp;C472&amp;"&amp;"&amp;$D$1&amp;"="&amp;D472&amp;"&amp;"&amp;$E$1&amp;"="&amp;E472&amp;"&amp;"&amp;$F$1&amp;"="&amp;F472&amp;"&amp;"&amp;$G$1&amp;"="&amp;G472&amp;"&amp;"&amp;$H$1&amp;"="&amp;H472&amp;"&amp;"&amp;$I$1&amp;"="&amp;I472&amp;"&amp;"&amp;$J$1&amp;"="&amp;J472&amp;"&amp;"&amp;$K$1&amp;"="&amp;K472</f>
        <v>http://weatherstation.wunderground.com/weatherstation/updateweatherstation.php?ID=IDERBYSH66&amp;PASSWORD=XXXXX&amp;action=updateraw&amp;dateutc=2012-04-30 10%3A41%3A00&amp;winddir=122&amp;windspeedmph=3.80273&amp;windgustmph=12.97402&amp;windgustmph_10m=12.97402&amp;humidity=68&amp;dewptf=45.86&amp;tempf=56.3&amp;rainin=0&amp;dailyrainin=0.011811&amp;baromin=29.925702</v>
      </c>
    </row>
    <row r="473" customFormat="false" ht="15" hidden="false" customHeight="false" outlineLevel="0" collapsed="false">
      <c r="A473" s="0" t="str">
        <f aca="false">TEXT('Raw from Cumulus'!A473,"yyyy-mm-dd")&amp;" "&amp;TEXT('Raw from Cumulus'!B473,"hh:mm:ss")</f>
        <v>2012-04-30 10:46:00</v>
      </c>
      <c r="B473" s="0" t="n">
        <f aca="false">'Raw from Cumulus'!H473</f>
        <v>147</v>
      </c>
      <c r="C473" s="0" t="n">
        <f aca="false">'Conversion Factors'!$B$1*'Raw from Cumulus'!F473</f>
        <v>3.13166</v>
      </c>
      <c r="D473" s="0" t="n">
        <f aca="false">'Conversion Factors'!$B$1*'Raw from Cumulus'!G473</f>
        <v>12.97402</v>
      </c>
      <c r="E473" s="0" t="n">
        <f aca="false">'Conversion Factors'!$B$1*'Raw from Cumulus'!G473</f>
        <v>12.97402</v>
      </c>
      <c r="F473" s="0" t="n">
        <f aca="false">'Raw from Cumulus'!D473</f>
        <v>67</v>
      </c>
      <c r="G473" s="0" t="n">
        <f aca="false">32+1.8*'Raw from Cumulus'!E473</f>
        <v>45.86</v>
      </c>
      <c r="H473" s="0" t="n">
        <f aca="false">32+1.8*'Raw from Cumulus'!C473</f>
        <v>56.66</v>
      </c>
      <c r="I473" s="0" t="n">
        <f aca="false">'Conversion Factors'!$B$3*'Raw from Cumulus'!I473</f>
        <v>0</v>
      </c>
      <c r="J473" s="0" t="n">
        <f aca="false">'Conversion Factors'!$B$3*'Raw from Cumulus'!J473</f>
        <v>0.011811</v>
      </c>
      <c r="K473" s="0" t="n">
        <f aca="false">'Conversion Factors'!$B$2*'Raw from Cumulus'!K473</f>
        <v>29.922749</v>
      </c>
      <c r="L473" s="0" t="str">
        <f aca="false">SUBSTITUTE(A473,":","%3A")</f>
        <v>2012-04-30 10%3A46%3A00</v>
      </c>
      <c r="M473" s="0" t="str">
        <f aca="false">'Conversion Factors'!$B$5&amp;"&amp;"&amp;$A$1&amp;"="&amp;L473&amp;"&amp;"&amp;$B$1&amp;"="&amp;B473&amp;"&amp;"&amp;$C$1&amp;"="&amp;C473&amp;"&amp;"&amp;$D$1&amp;"="&amp;D473&amp;"&amp;"&amp;$E$1&amp;"="&amp;E473&amp;"&amp;"&amp;$F$1&amp;"="&amp;F473&amp;"&amp;"&amp;$G$1&amp;"="&amp;G473&amp;"&amp;"&amp;$H$1&amp;"="&amp;H473&amp;"&amp;"&amp;$I$1&amp;"="&amp;I473&amp;"&amp;"&amp;$J$1&amp;"="&amp;J473&amp;"&amp;"&amp;$K$1&amp;"="&amp;K473</f>
        <v>http://weatherstation.wunderground.com/weatherstation/updateweatherstation.php?ID=IDERBYSH66&amp;PASSWORD=XXXXX&amp;action=updateraw&amp;dateutc=2012-04-30 10%3A46%3A00&amp;winddir=147&amp;windspeedmph=3.13166&amp;windgustmph=12.97402&amp;windgustmph_10m=12.97402&amp;humidity=67&amp;dewptf=45.86&amp;tempf=56.66&amp;rainin=0&amp;dailyrainin=0.011811&amp;baromin=29.922749</v>
      </c>
    </row>
    <row r="474" customFormat="false" ht="15" hidden="false" customHeight="false" outlineLevel="0" collapsed="false">
      <c r="A474" s="0" t="str">
        <f aca="false">TEXT('Raw from Cumulus'!A474,"yyyy-mm-dd")&amp;" "&amp;TEXT('Raw from Cumulus'!B474,"hh:mm:ss")</f>
        <v>2012-04-30 10:51:00</v>
      </c>
      <c r="B474" s="0" t="n">
        <f aca="false">'Raw from Cumulus'!H474</f>
        <v>88</v>
      </c>
      <c r="C474" s="0" t="n">
        <f aca="false">'Conversion Factors'!$B$1*'Raw from Cumulus'!F474</f>
        <v>3.13166</v>
      </c>
      <c r="D474" s="0" t="n">
        <f aca="false">'Conversion Factors'!$B$1*'Raw from Cumulus'!G474</f>
        <v>6.03963</v>
      </c>
      <c r="E474" s="0" t="n">
        <f aca="false">'Conversion Factors'!$B$1*'Raw from Cumulus'!G474</f>
        <v>6.03963</v>
      </c>
      <c r="F474" s="0" t="n">
        <f aca="false">'Raw from Cumulus'!D474</f>
        <v>68</v>
      </c>
      <c r="G474" s="0" t="n">
        <f aca="false">32+1.8*'Raw from Cumulus'!E474</f>
        <v>46.4</v>
      </c>
      <c r="H474" s="0" t="n">
        <f aca="false">32+1.8*'Raw from Cumulus'!C474</f>
        <v>56.84</v>
      </c>
      <c r="I474" s="0" t="n">
        <f aca="false">'Conversion Factors'!$B$3*'Raw from Cumulus'!I474</f>
        <v>0</v>
      </c>
      <c r="J474" s="0" t="n">
        <f aca="false">'Conversion Factors'!$B$3*'Raw from Cumulus'!J474</f>
        <v>0.011811</v>
      </c>
      <c r="K474" s="0" t="n">
        <f aca="false">'Conversion Factors'!$B$2*'Raw from Cumulus'!K474</f>
        <v>29.931608</v>
      </c>
      <c r="L474" s="0" t="str">
        <f aca="false">SUBSTITUTE(A474,":","%3A")</f>
        <v>2012-04-30 10%3A51%3A00</v>
      </c>
      <c r="M474" s="0" t="str">
        <f aca="false">'Conversion Factors'!$B$5&amp;"&amp;"&amp;$A$1&amp;"="&amp;L474&amp;"&amp;"&amp;$B$1&amp;"="&amp;B474&amp;"&amp;"&amp;$C$1&amp;"="&amp;C474&amp;"&amp;"&amp;$D$1&amp;"="&amp;D474&amp;"&amp;"&amp;$E$1&amp;"="&amp;E474&amp;"&amp;"&amp;$F$1&amp;"="&amp;F474&amp;"&amp;"&amp;$G$1&amp;"="&amp;G474&amp;"&amp;"&amp;$H$1&amp;"="&amp;H474&amp;"&amp;"&amp;$I$1&amp;"="&amp;I474&amp;"&amp;"&amp;$J$1&amp;"="&amp;J474&amp;"&amp;"&amp;$K$1&amp;"="&amp;K474</f>
        <v>http://weatherstation.wunderground.com/weatherstation/updateweatherstation.php?ID=IDERBYSH66&amp;PASSWORD=XXXXX&amp;action=updateraw&amp;dateutc=2012-04-30 10%3A51%3A00&amp;winddir=88&amp;windspeedmph=3.13166&amp;windgustmph=6.03963&amp;windgustmph_10m=6.03963&amp;humidity=68&amp;dewptf=46.4&amp;tempf=56.84&amp;rainin=0&amp;dailyrainin=0.011811&amp;baromin=29.931608</v>
      </c>
    </row>
    <row r="475" customFormat="false" ht="15" hidden="false" customHeight="false" outlineLevel="0" collapsed="false">
      <c r="A475" s="0" t="str">
        <f aca="false">TEXT('Raw from Cumulus'!A475,"yyyy-mm-dd")&amp;" "&amp;TEXT('Raw from Cumulus'!B475,"hh:mm:ss")</f>
        <v>2012-04-30 10:56:00</v>
      </c>
      <c r="B475" s="0" t="n">
        <f aca="false">'Raw from Cumulus'!H475</f>
        <v>90</v>
      </c>
      <c r="C475" s="0" t="n">
        <f aca="false">'Conversion Factors'!$B$1*'Raw from Cumulus'!F475</f>
        <v>3.13166</v>
      </c>
      <c r="D475" s="0" t="n">
        <f aca="false">'Conversion Factors'!$B$1*'Raw from Cumulus'!G475</f>
        <v>5.36856</v>
      </c>
      <c r="E475" s="0" t="n">
        <f aca="false">'Conversion Factors'!$B$1*'Raw from Cumulus'!G475</f>
        <v>5.36856</v>
      </c>
      <c r="F475" s="0" t="n">
        <f aca="false">'Raw from Cumulus'!D475</f>
        <v>68</v>
      </c>
      <c r="G475" s="0" t="n">
        <f aca="false">32+1.8*'Raw from Cumulus'!E475</f>
        <v>46.76</v>
      </c>
      <c r="H475" s="0" t="n">
        <f aca="false">32+1.8*'Raw from Cumulus'!C475</f>
        <v>57.2</v>
      </c>
      <c r="I475" s="0" t="n">
        <f aca="false">'Conversion Factors'!$B$3*'Raw from Cumulus'!I475</f>
        <v>0</v>
      </c>
      <c r="J475" s="0" t="n">
        <f aca="false">'Conversion Factors'!$B$3*'Raw from Cumulus'!J475</f>
        <v>0.011811</v>
      </c>
      <c r="K475" s="0" t="n">
        <f aca="false">'Conversion Factors'!$B$2*'Raw from Cumulus'!K475</f>
        <v>29.931608</v>
      </c>
      <c r="L475" s="0" t="str">
        <f aca="false">SUBSTITUTE(A475,":","%3A")</f>
        <v>2012-04-30 10%3A56%3A00</v>
      </c>
      <c r="M475" s="0" t="str">
        <f aca="false">'Conversion Factors'!$B$5&amp;"&amp;"&amp;$A$1&amp;"="&amp;L475&amp;"&amp;"&amp;$B$1&amp;"="&amp;B475&amp;"&amp;"&amp;$C$1&amp;"="&amp;C475&amp;"&amp;"&amp;$D$1&amp;"="&amp;D475&amp;"&amp;"&amp;$E$1&amp;"="&amp;E475&amp;"&amp;"&amp;$F$1&amp;"="&amp;F475&amp;"&amp;"&amp;$G$1&amp;"="&amp;G475&amp;"&amp;"&amp;$H$1&amp;"="&amp;H475&amp;"&amp;"&amp;$I$1&amp;"="&amp;I475&amp;"&amp;"&amp;$J$1&amp;"="&amp;J475&amp;"&amp;"&amp;$K$1&amp;"="&amp;K475</f>
        <v>http://weatherstation.wunderground.com/weatherstation/updateweatherstation.php?ID=IDERBYSH66&amp;PASSWORD=XXXXX&amp;action=updateraw&amp;dateutc=2012-04-30 10%3A56%3A00&amp;winddir=90&amp;windspeedmph=3.13166&amp;windgustmph=5.36856&amp;windgustmph_10m=5.36856&amp;humidity=68&amp;dewptf=46.76&amp;tempf=57.2&amp;rainin=0&amp;dailyrainin=0.011811&amp;baromin=29.931608</v>
      </c>
    </row>
    <row r="476" customFormat="false" ht="15" hidden="false" customHeight="false" outlineLevel="0" collapsed="false">
      <c r="A476" s="0" t="str">
        <f aca="false">TEXT('Raw from Cumulus'!A476,"yyyy-mm-dd")&amp;" "&amp;TEXT('Raw from Cumulus'!B476,"hh:mm:ss")</f>
        <v>2012-04-30 11:01:00</v>
      </c>
      <c r="B476" s="0" t="n">
        <f aca="false">'Raw from Cumulus'!H476</f>
        <v>118</v>
      </c>
      <c r="C476" s="0" t="n">
        <f aca="false">'Conversion Factors'!$B$1*'Raw from Cumulus'!F476</f>
        <v>3.80273</v>
      </c>
      <c r="D476" s="0" t="n">
        <f aca="false">'Conversion Factors'!$B$1*'Raw from Cumulus'!G476</f>
        <v>7.60546</v>
      </c>
      <c r="E476" s="0" t="n">
        <f aca="false">'Conversion Factors'!$B$1*'Raw from Cumulus'!G476</f>
        <v>7.60546</v>
      </c>
      <c r="F476" s="0" t="n">
        <f aca="false">'Raw from Cumulus'!D476</f>
        <v>66</v>
      </c>
      <c r="G476" s="0" t="n">
        <f aca="false">32+1.8*'Raw from Cumulus'!E476</f>
        <v>46.22</v>
      </c>
      <c r="H476" s="0" t="n">
        <f aca="false">32+1.8*'Raw from Cumulus'!C476</f>
        <v>57.56</v>
      </c>
      <c r="I476" s="0" t="n">
        <f aca="false">'Conversion Factors'!$B$3*'Raw from Cumulus'!I476</f>
        <v>0</v>
      </c>
      <c r="J476" s="0" t="n">
        <f aca="false">'Conversion Factors'!$B$3*'Raw from Cumulus'!J476</f>
        <v>0.011811</v>
      </c>
      <c r="K476" s="0" t="n">
        <f aca="false">'Conversion Factors'!$B$2*'Raw from Cumulus'!K476</f>
        <v>29.937514</v>
      </c>
      <c r="L476" s="0" t="str">
        <f aca="false">SUBSTITUTE(A476,":","%3A")</f>
        <v>2012-04-30 11%3A01%3A00</v>
      </c>
      <c r="M476" s="0" t="str">
        <f aca="false">'Conversion Factors'!$B$5&amp;"&amp;"&amp;$A$1&amp;"="&amp;L476&amp;"&amp;"&amp;$B$1&amp;"="&amp;B476&amp;"&amp;"&amp;$C$1&amp;"="&amp;C476&amp;"&amp;"&amp;$D$1&amp;"="&amp;D476&amp;"&amp;"&amp;$E$1&amp;"="&amp;E476&amp;"&amp;"&amp;$F$1&amp;"="&amp;F476&amp;"&amp;"&amp;$G$1&amp;"="&amp;G476&amp;"&amp;"&amp;$H$1&amp;"="&amp;H476&amp;"&amp;"&amp;$I$1&amp;"="&amp;I476&amp;"&amp;"&amp;$J$1&amp;"="&amp;J476&amp;"&amp;"&amp;$K$1&amp;"="&amp;K476</f>
        <v>http://weatherstation.wunderground.com/weatherstation/updateweatherstation.php?ID=IDERBYSH66&amp;PASSWORD=XXXXX&amp;action=updateraw&amp;dateutc=2012-04-30 11%3A01%3A00&amp;winddir=118&amp;windspeedmph=3.80273&amp;windgustmph=7.60546&amp;windgustmph_10m=7.60546&amp;humidity=66&amp;dewptf=46.22&amp;tempf=57.56&amp;rainin=0&amp;dailyrainin=0.011811&amp;baromin=29.937514</v>
      </c>
    </row>
    <row r="477" customFormat="false" ht="15" hidden="false" customHeight="false" outlineLevel="0" collapsed="false">
      <c r="A477" s="0" t="str">
        <f aca="false">TEXT('Raw from Cumulus'!A477,"yyyy-mm-dd")&amp;" "&amp;TEXT('Raw from Cumulus'!B477,"hh:mm:ss")</f>
        <v>2012-04-30 11:06:00</v>
      </c>
      <c r="B477" s="0" t="n">
        <f aca="false">'Raw from Cumulus'!H477</f>
        <v>157</v>
      </c>
      <c r="C477" s="0" t="n">
        <f aca="false">'Conversion Factors'!$B$1*'Raw from Cumulus'!F477</f>
        <v>3.80273</v>
      </c>
      <c r="D477" s="0" t="n">
        <f aca="false">'Conversion Factors'!$B$1*'Raw from Cumulus'!G477</f>
        <v>7.60546</v>
      </c>
      <c r="E477" s="0" t="n">
        <f aca="false">'Conversion Factors'!$B$1*'Raw from Cumulus'!G477</f>
        <v>7.60546</v>
      </c>
      <c r="F477" s="0" t="n">
        <f aca="false">'Raw from Cumulus'!D477</f>
        <v>65</v>
      </c>
      <c r="G477" s="0" t="n">
        <f aca="false">32+1.8*'Raw from Cumulus'!E477</f>
        <v>45.5</v>
      </c>
      <c r="H477" s="0" t="n">
        <f aca="false">32+1.8*'Raw from Cumulus'!C477</f>
        <v>57.2</v>
      </c>
      <c r="I477" s="0" t="n">
        <f aca="false">'Conversion Factors'!$B$3*'Raw from Cumulus'!I477</f>
        <v>0</v>
      </c>
      <c r="J477" s="0" t="n">
        <f aca="false">'Conversion Factors'!$B$3*'Raw from Cumulus'!J477</f>
        <v>0.011811</v>
      </c>
      <c r="K477" s="0" t="n">
        <f aca="false">'Conversion Factors'!$B$2*'Raw from Cumulus'!K477</f>
        <v>29.934561</v>
      </c>
      <c r="L477" s="0" t="str">
        <f aca="false">SUBSTITUTE(A477,":","%3A")</f>
        <v>2012-04-30 11%3A06%3A00</v>
      </c>
      <c r="M477" s="0" t="str">
        <f aca="false">'Conversion Factors'!$B$5&amp;"&amp;"&amp;$A$1&amp;"="&amp;L477&amp;"&amp;"&amp;$B$1&amp;"="&amp;B477&amp;"&amp;"&amp;$C$1&amp;"="&amp;C477&amp;"&amp;"&amp;$D$1&amp;"="&amp;D477&amp;"&amp;"&amp;$E$1&amp;"="&amp;E477&amp;"&amp;"&amp;$F$1&amp;"="&amp;F477&amp;"&amp;"&amp;$G$1&amp;"="&amp;G477&amp;"&amp;"&amp;$H$1&amp;"="&amp;H477&amp;"&amp;"&amp;$I$1&amp;"="&amp;I477&amp;"&amp;"&amp;$J$1&amp;"="&amp;J477&amp;"&amp;"&amp;$K$1&amp;"="&amp;K477</f>
        <v>http://weatherstation.wunderground.com/weatherstation/updateweatherstation.php?ID=IDERBYSH66&amp;PASSWORD=XXXXX&amp;action=updateraw&amp;dateutc=2012-04-30 11%3A06%3A00&amp;winddir=157&amp;windspeedmph=3.80273&amp;windgustmph=7.60546&amp;windgustmph_10m=7.60546&amp;humidity=65&amp;dewptf=45.5&amp;tempf=57.2&amp;rainin=0&amp;dailyrainin=0.011811&amp;baromin=29.934561</v>
      </c>
    </row>
    <row r="478" customFormat="false" ht="15" hidden="false" customHeight="false" outlineLevel="0" collapsed="false">
      <c r="A478" s="0" t="str">
        <f aca="false">TEXT('Raw from Cumulus'!A478,"yyyy-mm-dd")&amp;" "&amp;TEXT('Raw from Cumulus'!B478,"hh:mm:ss")</f>
        <v>2012-04-30 11:11:00</v>
      </c>
      <c r="B478" s="0" t="n">
        <f aca="false">'Raw from Cumulus'!H478</f>
        <v>157</v>
      </c>
      <c r="C478" s="0" t="n">
        <f aca="false">'Conversion Factors'!$B$1*'Raw from Cumulus'!F478</f>
        <v>2.2369</v>
      </c>
      <c r="D478" s="0" t="n">
        <f aca="false">'Conversion Factors'!$B$1*'Raw from Cumulus'!G478</f>
        <v>7.60546</v>
      </c>
      <c r="E478" s="0" t="n">
        <f aca="false">'Conversion Factors'!$B$1*'Raw from Cumulus'!G478</f>
        <v>7.60546</v>
      </c>
      <c r="F478" s="0" t="n">
        <f aca="false">'Raw from Cumulus'!D478</f>
        <v>66</v>
      </c>
      <c r="G478" s="0" t="n">
        <f aca="false">32+1.8*'Raw from Cumulus'!E478</f>
        <v>45.68</v>
      </c>
      <c r="H478" s="0" t="n">
        <f aca="false">32+1.8*'Raw from Cumulus'!C478</f>
        <v>56.84</v>
      </c>
      <c r="I478" s="0" t="n">
        <f aca="false">'Conversion Factors'!$B$3*'Raw from Cumulus'!I478</f>
        <v>0</v>
      </c>
      <c r="J478" s="0" t="n">
        <f aca="false">'Conversion Factors'!$B$3*'Raw from Cumulus'!J478</f>
        <v>0.011811</v>
      </c>
      <c r="K478" s="0" t="n">
        <f aca="false">'Conversion Factors'!$B$2*'Raw from Cumulus'!K478</f>
        <v>29.934561</v>
      </c>
      <c r="L478" s="0" t="str">
        <f aca="false">SUBSTITUTE(A478,":","%3A")</f>
        <v>2012-04-30 11%3A11%3A00</v>
      </c>
      <c r="M478" s="0" t="str">
        <f aca="false">'Conversion Factors'!$B$5&amp;"&amp;"&amp;$A$1&amp;"="&amp;L478&amp;"&amp;"&amp;$B$1&amp;"="&amp;B478&amp;"&amp;"&amp;$C$1&amp;"="&amp;C478&amp;"&amp;"&amp;$D$1&amp;"="&amp;D478&amp;"&amp;"&amp;$E$1&amp;"="&amp;E478&amp;"&amp;"&amp;$F$1&amp;"="&amp;F478&amp;"&amp;"&amp;$G$1&amp;"="&amp;G478&amp;"&amp;"&amp;$H$1&amp;"="&amp;H478&amp;"&amp;"&amp;$I$1&amp;"="&amp;I478&amp;"&amp;"&amp;$J$1&amp;"="&amp;J478&amp;"&amp;"&amp;$K$1&amp;"="&amp;K478</f>
        <v>http://weatherstation.wunderground.com/weatherstation/updateweatherstation.php?ID=IDERBYSH66&amp;PASSWORD=XXXXX&amp;action=updateraw&amp;dateutc=2012-04-30 11%3A11%3A00&amp;winddir=157&amp;windspeedmph=2.2369&amp;windgustmph=7.60546&amp;windgustmph_10m=7.60546&amp;humidity=66&amp;dewptf=45.68&amp;tempf=56.84&amp;rainin=0&amp;dailyrainin=0.011811&amp;baromin=29.934561</v>
      </c>
    </row>
    <row r="479" customFormat="false" ht="15" hidden="false" customHeight="false" outlineLevel="0" collapsed="false">
      <c r="A479" s="0" t="str">
        <f aca="false">TEXT('Raw from Cumulus'!A479,"yyyy-mm-dd")&amp;" "&amp;TEXT('Raw from Cumulus'!B479,"hh:mm:ss")</f>
        <v>2012-04-30 11:16:00</v>
      </c>
      <c r="B479" s="0" t="n">
        <f aca="false">'Raw from Cumulus'!H479</f>
        <v>135</v>
      </c>
      <c r="C479" s="0" t="n">
        <f aca="false">'Conversion Factors'!$B$1*'Raw from Cumulus'!F479</f>
        <v>3.13166</v>
      </c>
      <c r="D479" s="0" t="n">
        <f aca="false">'Conversion Factors'!$B$1*'Raw from Cumulus'!G479</f>
        <v>5.36856</v>
      </c>
      <c r="E479" s="0" t="n">
        <f aca="false">'Conversion Factors'!$B$1*'Raw from Cumulus'!G479</f>
        <v>5.36856</v>
      </c>
      <c r="F479" s="0" t="n">
        <f aca="false">'Raw from Cumulus'!D479</f>
        <v>66</v>
      </c>
      <c r="G479" s="0" t="n">
        <f aca="false">32+1.8*'Raw from Cumulus'!E479</f>
        <v>46.04</v>
      </c>
      <c r="H479" s="0" t="n">
        <f aca="false">32+1.8*'Raw from Cumulus'!C479</f>
        <v>57.38</v>
      </c>
      <c r="I479" s="0" t="n">
        <f aca="false">'Conversion Factors'!$B$3*'Raw from Cumulus'!I479</f>
        <v>0</v>
      </c>
      <c r="J479" s="0" t="n">
        <f aca="false">'Conversion Factors'!$B$3*'Raw from Cumulus'!J479</f>
        <v>0.011811</v>
      </c>
      <c r="K479" s="0" t="n">
        <f aca="false">'Conversion Factors'!$B$2*'Raw from Cumulus'!K479</f>
        <v>29.940467</v>
      </c>
      <c r="L479" s="0" t="str">
        <f aca="false">SUBSTITUTE(A479,":","%3A")</f>
        <v>2012-04-30 11%3A16%3A00</v>
      </c>
      <c r="M479" s="0" t="str">
        <f aca="false">'Conversion Factors'!$B$5&amp;"&amp;"&amp;$A$1&amp;"="&amp;L479&amp;"&amp;"&amp;$B$1&amp;"="&amp;B479&amp;"&amp;"&amp;$C$1&amp;"="&amp;C479&amp;"&amp;"&amp;$D$1&amp;"="&amp;D479&amp;"&amp;"&amp;$E$1&amp;"="&amp;E479&amp;"&amp;"&amp;$F$1&amp;"="&amp;F479&amp;"&amp;"&amp;$G$1&amp;"="&amp;G479&amp;"&amp;"&amp;$H$1&amp;"="&amp;H479&amp;"&amp;"&amp;$I$1&amp;"="&amp;I479&amp;"&amp;"&amp;$J$1&amp;"="&amp;J479&amp;"&amp;"&amp;$K$1&amp;"="&amp;K479</f>
        <v>http://weatherstation.wunderground.com/weatherstation/updateweatherstation.php?ID=IDERBYSH66&amp;PASSWORD=XXXXX&amp;action=updateraw&amp;dateutc=2012-04-30 11%3A16%3A00&amp;winddir=135&amp;windspeedmph=3.13166&amp;windgustmph=5.36856&amp;windgustmph_10m=5.36856&amp;humidity=66&amp;dewptf=46.04&amp;tempf=57.38&amp;rainin=0&amp;dailyrainin=0.011811&amp;baromin=29.940467</v>
      </c>
    </row>
    <row r="480" customFormat="false" ht="15" hidden="false" customHeight="false" outlineLevel="0" collapsed="false">
      <c r="A480" s="0" t="str">
        <f aca="false">TEXT('Raw from Cumulus'!A480,"yyyy-mm-dd")&amp;" "&amp;TEXT('Raw from Cumulus'!B480,"hh:mm:ss")</f>
        <v>2012-04-30 11:21:00</v>
      </c>
      <c r="B480" s="0" t="n">
        <f aca="false">'Raw from Cumulus'!H480</f>
        <v>135</v>
      </c>
      <c r="C480" s="0" t="n">
        <f aca="false">'Conversion Factors'!$B$1*'Raw from Cumulus'!F480</f>
        <v>3.80273</v>
      </c>
      <c r="D480" s="0" t="n">
        <f aca="false">'Conversion Factors'!$B$1*'Raw from Cumulus'!G480</f>
        <v>6.03963</v>
      </c>
      <c r="E480" s="0" t="n">
        <f aca="false">'Conversion Factors'!$B$1*'Raw from Cumulus'!G480</f>
        <v>6.03963</v>
      </c>
      <c r="F480" s="0" t="n">
        <f aca="false">'Raw from Cumulus'!D480</f>
        <v>65</v>
      </c>
      <c r="G480" s="0" t="n">
        <f aca="false">32+1.8*'Raw from Cumulus'!E480</f>
        <v>46.22</v>
      </c>
      <c r="H480" s="0" t="n">
        <f aca="false">32+1.8*'Raw from Cumulus'!C480</f>
        <v>57.92</v>
      </c>
      <c r="I480" s="0" t="n">
        <f aca="false">'Conversion Factors'!$B$3*'Raw from Cumulus'!I480</f>
        <v>0</v>
      </c>
      <c r="J480" s="0" t="n">
        <f aca="false">'Conversion Factors'!$B$3*'Raw from Cumulus'!J480</f>
        <v>0.011811</v>
      </c>
      <c r="K480" s="0" t="n">
        <f aca="false">'Conversion Factors'!$B$2*'Raw from Cumulus'!K480</f>
        <v>29.937514</v>
      </c>
      <c r="L480" s="0" t="str">
        <f aca="false">SUBSTITUTE(A480,":","%3A")</f>
        <v>2012-04-30 11%3A21%3A00</v>
      </c>
      <c r="M480" s="0" t="str">
        <f aca="false">'Conversion Factors'!$B$5&amp;"&amp;"&amp;$A$1&amp;"="&amp;L480&amp;"&amp;"&amp;$B$1&amp;"="&amp;B480&amp;"&amp;"&amp;$C$1&amp;"="&amp;C480&amp;"&amp;"&amp;$D$1&amp;"="&amp;D480&amp;"&amp;"&amp;$E$1&amp;"="&amp;E480&amp;"&amp;"&amp;$F$1&amp;"="&amp;F480&amp;"&amp;"&amp;$G$1&amp;"="&amp;G480&amp;"&amp;"&amp;$H$1&amp;"="&amp;H480&amp;"&amp;"&amp;$I$1&amp;"="&amp;I480&amp;"&amp;"&amp;$J$1&amp;"="&amp;J480&amp;"&amp;"&amp;$K$1&amp;"="&amp;K480</f>
        <v>http://weatherstation.wunderground.com/weatherstation/updateweatherstation.php?ID=IDERBYSH66&amp;PASSWORD=XXXXX&amp;action=updateraw&amp;dateutc=2012-04-30 11%3A21%3A00&amp;winddir=135&amp;windspeedmph=3.80273&amp;windgustmph=6.03963&amp;windgustmph_10m=6.03963&amp;humidity=65&amp;dewptf=46.22&amp;tempf=57.92&amp;rainin=0&amp;dailyrainin=0.011811&amp;baromin=29.937514</v>
      </c>
    </row>
    <row r="481" customFormat="false" ht="15" hidden="false" customHeight="false" outlineLevel="0" collapsed="false">
      <c r="A481" s="0" t="str">
        <f aca="false">TEXT('Raw from Cumulus'!A481,"yyyy-mm-dd")&amp;" "&amp;TEXT('Raw from Cumulus'!B481,"hh:mm:ss")</f>
        <v>2012-04-30 11:26:00</v>
      </c>
      <c r="B481" s="0" t="n">
        <f aca="false">'Raw from Cumulus'!H481</f>
        <v>146</v>
      </c>
      <c r="C481" s="0" t="n">
        <f aca="false">'Conversion Factors'!$B$1*'Raw from Cumulus'!F481</f>
        <v>3.80273</v>
      </c>
      <c r="D481" s="0" t="n">
        <f aca="false">'Conversion Factors'!$B$1*'Raw from Cumulus'!G481</f>
        <v>9.17129</v>
      </c>
      <c r="E481" s="0" t="n">
        <f aca="false">'Conversion Factors'!$B$1*'Raw from Cumulus'!G481</f>
        <v>9.17129</v>
      </c>
      <c r="F481" s="0" t="n">
        <f aca="false">'Raw from Cumulus'!D481</f>
        <v>64</v>
      </c>
      <c r="G481" s="0" t="n">
        <f aca="false">32+1.8*'Raw from Cumulus'!E481</f>
        <v>45.14</v>
      </c>
      <c r="H481" s="0" t="n">
        <f aca="false">32+1.8*'Raw from Cumulus'!C481</f>
        <v>57.2</v>
      </c>
      <c r="I481" s="0" t="n">
        <f aca="false">'Conversion Factors'!$B$3*'Raw from Cumulus'!I481</f>
        <v>0</v>
      </c>
      <c r="J481" s="0" t="n">
        <f aca="false">'Conversion Factors'!$B$3*'Raw from Cumulus'!J481</f>
        <v>0.011811</v>
      </c>
      <c r="K481" s="0" t="n">
        <f aca="false">'Conversion Factors'!$B$2*'Raw from Cumulus'!K481</f>
        <v>29.940467</v>
      </c>
      <c r="L481" s="0" t="str">
        <f aca="false">SUBSTITUTE(A481,":","%3A")</f>
        <v>2012-04-30 11%3A26%3A00</v>
      </c>
      <c r="M481" s="0" t="str">
        <f aca="false">'Conversion Factors'!$B$5&amp;"&amp;"&amp;$A$1&amp;"="&amp;L481&amp;"&amp;"&amp;$B$1&amp;"="&amp;B481&amp;"&amp;"&amp;$C$1&amp;"="&amp;C481&amp;"&amp;"&amp;$D$1&amp;"="&amp;D481&amp;"&amp;"&amp;$E$1&amp;"="&amp;E481&amp;"&amp;"&amp;$F$1&amp;"="&amp;F481&amp;"&amp;"&amp;$G$1&amp;"="&amp;G481&amp;"&amp;"&amp;$H$1&amp;"="&amp;H481&amp;"&amp;"&amp;$I$1&amp;"="&amp;I481&amp;"&amp;"&amp;$J$1&amp;"="&amp;J481&amp;"&amp;"&amp;$K$1&amp;"="&amp;K481</f>
        <v>http://weatherstation.wunderground.com/weatherstation/updateweatherstation.php?ID=IDERBYSH66&amp;PASSWORD=XXXXX&amp;action=updateraw&amp;dateutc=2012-04-30 11%3A26%3A00&amp;winddir=146&amp;windspeedmph=3.80273&amp;windgustmph=9.17129&amp;windgustmph_10m=9.17129&amp;humidity=64&amp;dewptf=45.14&amp;tempf=57.2&amp;rainin=0&amp;dailyrainin=0.011811&amp;baromin=29.940467</v>
      </c>
    </row>
    <row r="482" customFormat="false" ht="15" hidden="false" customHeight="false" outlineLevel="0" collapsed="false">
      <c r="A482" s="0" t="str">
        <f aca="false">TEXT('Raw from Cumulus'!A482,"yyyy-mm-dd")&amp;" "&amp;TEXT('Raw from Cumulus'!B482,"hh:mm:ss")</f>
        <v>2012-04-30 11:31:00</v>
      </c>
      <c r="B482" s="0" t="n">
        <f aca="false">'Raw from Cumulus'!H482</f>
        <v>148</v>
      </c>
      <c r="C482" s="0" t="n">
        <f aca="false">'Conversion Factors'!$B$1*'Raw from Cumulus'!F482</f>
        <v>3.80273</v>
      </c>
      <c r="D482" s="0" t="n">
        <f aca="false">'Conversion Factors'!$B$1*'Raw from Cumulus'!G482</f>
        <v>9.17129</v>
      </c>
      <c r="E482" s="0" t="n">
        <f aca="false">'Conversion Factors'!$B$1*'Raw from Cumulus'!G482</f>
        <v>9.17129</v>
      </c>
      <c r="F482" s="0" t="n">
        <f aca="false">'Raw from Cumulus'!D482</f>
        <v>66</v>
      </c>
      <c r="G482" s="0" t="n">
        <f aca="false">32+1.8*'Raw from Cumulus'!E482</f>
        <v>46.04</v>
      </c>
      <c r="H482" s="0" t="n">
        <f aca="false">32+1.8*'Raw from Cumulus'!C482</f>
        <v>57.38</v>
      </c>
      <c r="I482" s="0" t="n">
        <f aca="false">'Conversion Factors'!$B$3*'Raw from Cumulus'!I482</f>
        <v>0</v>
      </c>
      <c r="J482" s="0" t="n">
        <f aca="false">'Conversion Factors'!$B$3*'Raw from Cumulus'!J482</f>
        <v>0.011811</v>
      </c>
      <c r="K482" s="0" t="n">
        <f aca="false">'Conversion Factors'!$B$2*'Raw from Cumulus'!K482</f>
        <v>29.952279</v>
      </c>
      <c r="L482" s="0" t="str">
        <f aca="false">SUBSTITUTE(A482,":","%3A")</f>
        <v>2012-04-30 11%3A31%3A00</v>
      </c>
      <c r="M482" s="0" t="str">
        <f aca="false">'Conversion Factors'!$B$5&amp;"&amp;"&amp;$A$1&amp;"="&amp;L482&amp;"&amp;"&amp;$B$1&amp;"="&amp;B482&amp;"&amp;"&amp;$C$1&amp;"="&amp;C482&amp;"&amp;"&amp;$D$1&amp;"="&amp;D482&amp;"&amp;"&amp;$E$1&amp;"="&amp;E482&amp;"&amp;"&amp;$F$1&amp;"="&amp;F482&amp;"&amp;"&amp;$G$1&amp;"="&amp;G482&amp;"&amp;"&amp;$H$1&amp;"="&amp;H482&amp;"&amp;"&amp;$I$1&amp;"="&amp;I482&amp;"&amp;"&amp;$J$1&amp;"="&amp;J482&amp;"&amp;"&amp;$K$1&amp;"="&amp;K482</f>
        <v>http://weatherstation.wunderground.com/weatherstation/updateweatherstation.php?ID=IDERBYSH66&amp;PASSWORD=XXXXX&amp;action=updateraw&amp;dateutc=2012-04-30 11%3A31%3A00&amp;winddir=148&amp;windspeedmph=3.80273&amp;windgustmph=9.17129&amp;windgustmph_10m=9.17129&amp;humidity=66&amp;dewptf=46.04&amp;tempf=57.38&amp;rainin=0&amp;dailyrainin=0.011811&amp;baromin=29.952279</v>
      </c>
    </row>
    <row r="483" customFormat="false" ht="15" hidden="false" customHeight="false" outlineLevel="0" collapsed="false">
      <c r="A483" s="0" t="str">
        <f aca="false">TEXT('Raw from Cumulus'!A483,"yyyy-mm-dd")&amp;" "&amp;TEXT('Raw from Cumulus'!B483,"hh:mm:ss")</f>
        <v>2012-04-30 11:36:00</v>
      </c>
      <c r="B483" s="0" t="n">
        <f aca="false">'Raw from Cumulus'!H483</f>
        <v>140</v>
      </c>
      <c r="C483" s="0" t="n">
        <f aca="false">'Conversion Factors'!$B$1*'Raw from Cumulus'!F483</f>
        <v>3.13166</v>
      </c>
      <c r="D483" s="0" t="n">
        <f aca="false">'Conversion Factors'!$B$1*'Raw from Cumulus'!G483</f>
        <v>9.17129</v>
      </c>
      <c r="E483" s="0" t="n">
        <f aca="false">'Conversion Factors'!$B$1*'Raw from Cumulus'!G483</f>
        <v>9.17129</v>
      </c>
      <c r="F483" s="0" t="n">
        <f aca="false">'Raw from Cumulus'!D483</f>
        <v>65</v>
      </c>
      <c r="G483" s="0" t="n">
        <f aca="false">32+1.8*'Raw from Cumulus'!E483</f>
        <v>45.86</v>
      </c>
      <c r="H483" s="0" t="n">
        <f aca="false">32+1.8*'Raw from Cumulus'!C483</f>
        <v>57.56</v>
      </c>
      <c r="I483" s="0" t="n">
        <f aca="false">'Conversion Factors'!$B$3*'Raw from Cumulus'!I483</f>
        <v>0</v>
      </c>
      <c r="J483" s="0" t="n">
        <f aca="false">'Conversion Factors'!$B$3*'Raw from Cumulus'!J483</f>
        <v>0.011811</v>
      </c>
      <c r="K483" s="0" t="n">
        <f aca="false">'Conversion Factors'!$B$2*'Raw from Cumulus'!K483</f>
        <v>29.946373</v>
      </c>
      <c r="L483" s="0" t="str">
        <f aca="false">SUBSTITUTE(A483,":","%3A")</f>
        <v>2012-04-30 11%3A36%3A00</v>
      </c>
      <c r="M483" s="0" t="str">
        <f aca="false">'Conversion Factors'!$B$5&amp;"&amp;"&amp;$A$1&amp;"="&amp;L483&amp;"&amp;"&amp;$B$1&amp;"="&amp;B483&amp;"&amp;"&amp;$C$1&amp;"="&amp;C483&amp;"&amp;"&amp;$D$1&amp;"="&amp;D483&amp;"&amp;"&amp;$E$1&amp;"="&amp;E483&amp;"&amp;"&amp;$F$1&amp;"="&amp;F483&amp;"&amp;"&amp;$G$1&amp;"="&amp;G483&amp;"&amp;"&amp;$H$1&amp;"="&amp;H483&amp;"&amp;"&amp;$I$1&amp;"="&amp;I483&amp;"&amp;"&amp;$J$1&amp;"="&amp;J483&amp;"&amp;"&amp;$K$1&amp;"="&amp;K483</f>
        <v>http://weatherstation.wunderground.com/weatherstation/updateweatherstation.php?ID=IDERBYSH66&amp;PASSWORD=XXXXX&amp;action=updateraw&amp;dateutc=2012-04-30 11%3A36%3A00&amp;winddir=140&amp;windspeedmph=3.13166&amp;windgustmph=9.17129&amp;windgustmph_10m=9.17129&amp;humidity=65&amp;dewptf=45.86&amp;tempf=57.56&amp;rainin=0&amp;dailyrainin=0.011811&amp;baromin=29.946373</v>
      </c>
    </row>
    <row r="484" customFormat="false" ht="15" hidden="false" customHeight="false" outlineLevel="0" collapsed="false">
      <c r="A484" s="0" t="str">
        <f aca="false">TEXT('Raw from Cumulus'!A484,"yyyy-mm-dd")&amp;" "&amp;TEXT('Raw from Cumulus'!B484,"hh:mm:ss")</f>
        <v>2012-04-30 11:41:00</v>
      </c>
      <c r="B484" s="0" t="n">
        <f aca="false">'Raw from Cumulus'!H484</f>
        <v>142</v>
      </c>
      <c r="C484" s="0" t="n">
        <f aca="false">'Conversion Factors'!$B$1*'Raw from Cumulus'!F484</f>
        <v>3.80273</v>
      </c>
      <c r="D484" s="0" t="n">
        <f aca="false">'Conversion Factors'!$B$1*'Raw from Cumulus'!G484</f>
        <v>6.93439</v>
      </c>
      <c r="E484" s="0" t="n">
        <f aca="false">'Conversion Factors'!$B$1*'Raw from Cumulus'!G484</f>
        <v>6.93439</v>
      </c>
      <c r="F484" s="0" t="n">
        <f aca="false">'Raw from Cumulus'!D484</f>
        <v>65</v>
      </c>
      <c r="G484" s="0" t="n">
        <f aca="false">32+1.8*'Raw from Cumulus'!E484</f>
        <v>46.04</v>
      </c>
      <c r="H484" s="0" t="n">
        <f aca="false">32+1.8*'Raw from Cumulus'!C484</f>
        <v>57.74</v>
      </c>
      <c r="I484" s="0" t="n">
        <f aca="false">'Conversion Factors'!$B$3*'Raw from Cumulus'!I484</f>
        <v>0</v>
      </c>
      <c r="J484" s="0" t="n">
        <f aca="false">'Conversion Factors'!$B$3*'Raw from Cumulus'!J484</f>
        <v>0.011811</v>
      </c>
      <c r="K484" s="0" t="n">
        <f aca="false">'Conversion Factors'!$B$2*'Raw from Cumulus'!K484</f>
        <v>29.946373</v>
      </c>
      <c r="L484" s="0" t="str">
        <f aca="false">SUBSTITUTE(A484,":","%3A")</f>
        <v>2012-04-30 11%3A41%3A00</v>
      </c>
      <c r="M484" s="0" t="str">
        <f aca="false">'Conversion Factors'!$B$5&amp;"&amp;"&amp;$A$1&amp;"="&amp;L484&amp;"&amp;"&amp;$B$1&amp;"="&amp;B484&amp;"&amp;"&amp;$C$1&amp;"="&amp;C484&amp;"&amp;"&amp;$D$1&amp;"="&amp;D484&amp;"&amp;"&amp;$E$1&amp;"="&amp;E484&amp;"&amp;"&amp;$F$1&amp;"="&amp;F484&amp;"&amp;"&amp;$G$1&amp;"="&amp;G484&amp;"&amp;"&amp;$H$1&amp;"="&amp;H484&amp;"&amp;"&amp;$I$1&amp;"="&amp;I484&amp;"&amp;"&amp;$J$1&amp;"="&amp;J484&amp;"&amp;"&amp;$K$1&amp;"="&amp;K484</f>
        <v>http://weatherstation.wunderground.com/weatherstation/updateweatherstation.php?ID=IDERBYSH66&amp;PASSWORD=XXXXX&amp;action=updateraw&amp;dateutc=2012-04-30 11%3A41%3A00&amp;winddir=142&amp;windspeedmph=3.80273&amp;windgustmph=6.93439&amp;windgustmph_10m=6.93439&amp;humidity=65&amp;dewptf=46.04&amp;tempf=57.74&amp;rainin=0&amp;dailyrainin=0.011811&amp;baromin=29.946373</v>
      </c>
    </row>
    <row r="485" customFormat="false" ht="15" hidden="false" customHeight="false" outlineLevel="0" collapsed="false">
      <c r="A485" s="0" t="str">
        <f aca="false">TEXT('Raw from Cumulus'!A485,"yyyy-mm-dd")&amp;" "&amp;TEXT('Raw from Cumulus'!B485,"hh:mm:ss")</f>
        <v>2012-04-30 11:46:00</v>
      </c>
      <c r="B485" s="0" t="n">
        <f aca="false">'Raw from Cumulus'!H485</f>
        <v>120</v>
      </c>
      <c r="C485" s="0" t="n">
        <f aca="false">'Conversion Factors'!$B$1*'Raw from Cumulus'!F485</f>
        <v>3.13166</v>
      </c>
      <c r="D485" s="0" t="n">
        <f aca="false">'Conversion Factors'!$B$1*'Raw from Cumulus'!G485</f>
        <v>4.4738</v>
      </c>
      <c r="E485" s="0" t="n">
        <f aca="false">'Conversion Factors'!$B$1*'Raw from Cumulus'!G485</f>
        <v>4.4738</v>
      </c>
      <c r="F485" s="0" t="n">
        <f aca="false">'Raw from Cumulus'!D485</f>
        <v>66</v>
      </c>
      <c r="G485" s="0" t="n">
        <f aca="false">32+1.8*'Raw from Cumulus'!E485</f>
        <v>45.5</v>
      </c>
      <c r="H485" s="0" t="n">
        <f aca="false">32+1.8*'Raw from Cumulus'!C485</f>
        <v>56.66</v>
      </c>
      <c r="I485" s="0" t="n">
        <f aca="false">'Conversion Factors'!$B$3*'Raw from Cumulus'!I485</f>
        <v>0</v>
      </c>
      <c r="J485" s="0" t="n">
        <f aca="false">'Conversion Factors'!$B$3*'Raw from Cumulus'!J485</f>
        <v>0.011811</v>
      </c>
      <c r="K485" s="0" t="n">
        <f aca="false">'Conversion Factors'!$B$2*'Raw from Cumulus'!K485</f>
        <v>29.952279</v>
      </c>
      <c r="L485" s="0" t="str">
        <f aca="false">SUBSTITUTE(A485,":","%3A")</f>
        <v>2012-04-30 11%3A46%3A00</v>
      </c>
      <c r="M485" s="0" t="str">
        <f aca="false">'Conversion Factors'!$B$5&amp;"&amp;"&amp;$A$1&amp;"="&amp;L485&amp;"&amp;"&amp;$B$1&amp;"="&amp;B485&amp;"&amp;"&amp;$C$1&amp;"="&amp;C485&amp;"&amp;"&amp;$D$1&amp;"="&amp;D485&amp;"&amp;"&amp;$E$1&amp;"="&amp;E485&amp;"&amp;"&amp;$F$1&amp;"="&amp;F485&amp;"&amp;"&amp;$G$1&amp;"="&amp;G485&amp;"&amp;"&amp;$H$1&amp;"="&amp;H485&amp;"&amp;"&amp;$I$1&amp;"="&amp;I485&amp;"&amp;"&amp;$J$1&amp;"="&amp;J485&amp;"&amp;"&amp;$K$1&amp;"="&amp;K485</f>
        <v>http://weatherstation.wunderground.com/weatherstation/updateweatherstation.php?ID=IDERBYSH66&amp;PASSWORD=XXXXX&amp;action=updateraw&amp;dateutc=2012-04-30 11%3A46%3A00&amp;winddir=120&amp;windspeedmph=3.13166&amp;windgustmph=4.4738&amp;windgustmph_10m=4.4738&amp;humidity=66&amp;dewptf=45.5&amp;tempf=56.66&amp;rainin=0&amp;dailyrainin=0.011811&amp;baromin=29.952279</v>
      </c>
    </row>
    <row r="486" customFormat="false" ht="15" hidden="false" customHeight="false" outlineLevel="0" collapsed="false">
      <c r="A486" s="0" t="str">
        <f aca="false">TEXT('Raw from Cumulus'!A486,"yyyy-mm-dd")&amp;" "&amp;TEXT('Raw from Cumulus'!B486,"hh:mm:ss")</f>
        <v>2012-04-30 11:51:00</v>
      </c>
      <c r="B486" s="0" t="n">
        <f aca="false">'Raw from Cumulus'!H486</f>
        <v>135</v>
      </c>
      <c r="C486" s="0" t="n">
        <f aca="false">'Conversion Factors'!$B$1*'Raw from Cumulus'!F486</f>
        <v>3.80273</v>
      </c>
      <c r="D486" s="0" t="n">
        <f aca="false">'Conversion Factors'!$B$1*'Raw from Cumulus'!G486</f>
        <v>5.36856</v>
      </c>
      <c r="E486" s="0" t="n">
        <f aca="false">'Conversion Factors'!$B$1*'Raw from Cumulus'!G486</f>
        <v>5.36856</v>
      </c>
      <c r="F486" s="0" t="n">
        <f aca="false">'Raw from Cumulus'!D486</f>
        <v>65</v>
      </c>
      <c r="G486" s="0" t="n">
        <f aca="false">32+1.8*'Raw from Cumulus'!E486</f>
        <v>45.68</v>
      </c>
      <c r="H486" s="0" t="n">
        <f aca="false">32+1.8*'Raw from Cumulus'!C486</f>
        <v>57.38</v>
      </c>
      <c r="I486" s="0" t="n">
        <f aca="false">'Conversion Factors'!$B$3*'Raw from Cumulus'!I486</f>
        <v>0</v>
      </c>
      <c r="J486" s="0" t="n">
        <f aca="false">'Conversion Factors'!$B$3*'Raw from Cumulus'!J486</f>
        <v>0.011811</v>
      </c>
      <c r="K486" s="0" t="n">
        <f aca="false">'Conversion Factors'!$B$2*'Raw from Cumulus'!K486</f>
        <v>29.949326</v>
      </c>
      <c r="L486" s="0" t="str">
        <f aca="false">SUBSTITUTE(A486,":","%3A")</f>
        <v>2012-04-30 11%3A51%3A00</v>
      </c>
      <c r="M486" s="0" t="str">
        <f aca="false">'Conversion Factors'!$B$5&amp;"&amp;"&amp;$A$1&amp;"="&amp;L486&amp;"&amp;"&amp;$B$1&amp;"="&amp;B486&amp;"&amp;"&amp;$C$1&amp;"="&amp;C486&amp;"&amp;"&amp;$D$1&amp;"="&amp;D486&amp;"&amp;"&amp;$E$1&amp;"="&amp;E486&amp;"&amp;"&amp;$F$1&amp;"="&amp;F486&amp;"&amp;"&amp;$G$1&amp;"="&amp;G486&amp;"&amp;"&amp;$H$1&amp;"="&amp;H486&amp;"&amp;"&amp;$I$1&amp;"="&amp;I486&amp;"&amp;"&amp;$J$1&amp;"="&amp;J486&amp;"&amp;"&amp;$K$1&amp;"="&amp;K486</f>
        <v>http://weatherstation.wunderground.com/weatherstation/updateweatherstation.php?ID=IDERBYSH66&amp;PASSWORD=XXXXX&amp;action=updateraw&amp;dateutc=2012-04-30 11%3A51%3A00&amp;winddir=135&amp;windspeedmph=3.80273&amp;windgustmph=5.36856&amp;windgustmph_10m=5.36856&amp;humidity=65&amp;dewptf=45.68&amp;tempf=57.38&amp;rainin=0&amp;dailyrainin=0.011811&amp;baromin=29.949326</v>
      </c>
    </row>
    <row r="487" customFormat="false" ht="15" hidden="false" customHeight="false" outlineLevel="0" collapsed="false">
      <c r="A487" s="0" t="str">
        <f aca="false">TEXT('Raw from Cumulus'!A487,"yyyy-mm-dd")&amp;" "&amp;TEXT('Raw from Cumulus'!B487,"hh:mm:ss")</f>
        <v>2012-04-30 11:56:00</v>
      </c>
      <c r="B487" s="0" t="n">
        <f aca="false">'Raw from Cumulus'!H487</f>
        <v>122</v>
      </c>
      <c r="C487" s="0" t="n">
        <f aca="false">'Conversion Factors'!$B$1*'Raw from Cumulus'!F487</f>
        <v>2.2369</v>
      </c>
      <c r="D487" s="0" t="n">
        <f aca="false">'Conversion Factors'!$B$1*'Raw from Cumulus'!G487</f>
        <v>5.36856</v>
      </c>
      <c r="E487" s="0" t="n">
        <f aca="false">'Conversion Factors'!$B$1*'Raw from Cumulus'!G487</f>
        <v>5.36856</v>
      </c>
      <c r="F487" s="0" t="n">
        <f aca="false">'Raw from Cumulus'!D487</f>
        <v>65</v>
      </c>
      <c r="G487" s="0" t="n">
        <f aca="false">32+1.8*'Raw from Cumulus'!E487</f>
        <v>46.4</v>
      </c>
      <c r="H487" s="0" t="n">
        <f aca="false">32+1.8*'Raw from Cumulus'!C487</f>
        <v>58.1</v>
      </c>
      <c r="I487" s="0" t="n">
        <f aca="false">'Conversion Factors'!$B$3*'Raw from Cumulus'!I487</f>
        <v>0</v>
      </c>
      <c r="J487" s="0" t="n">
        <f aca="false">'Conversion Factors'!$B$3*'Raw from Cumulus'!J487</f>
        <v>0.011811</v>
      </c>
      <c r="K487" s="0" t="n">
        <f aca="false">'Conversion Factors'!$B$2*'Raw from Cumulus'!K487</f>
        <v>29.946373</v>
      </c>
      <c r="L487" s="0" t="str">
        <f aca="false">SUBSTITUTE(A487,":","%3A")</f>
        <v>2012-04-30 11%3A56%3A00</v>
      </c>
      <c r="M487" s="0" t="str">
        <f aca="false">'Conversion Factors'!$B$5&amp;"&amp;"&amp;$A$1&amp;"="&amp;L487&amp;"&amp;"&amp;$B$1&amp;"="&amp;B487&amp;"&amp;"&amp;$C$1&amp;"="&amp;C487&amp;"&amp;"&amp;$D$1&amp;"="&amp;D487&amp;"&amp;"&amp;$E$1&amp;"="&amp;E487&amp;"&amp;"&amp;$F$1&amp;"="&amp;F487&amp;"&amp;"&amp;$G$1&amp;"="&amp;G487&amp;"&amp;"&amp;$H$1&amp;"="&amp;H487&amp;"&amp;"&amp;$I$1&amp;"="&amp;I487&amp;"&amp;"&amp;$J$1&amp;"="&amp;J487&amp;"&amp;"&amp;$K$1&amp;"="&amp;K487</f>
        <v>http://weatherstation.wunderground.com/weatherstation/updateweatherstation.php?ID=IDERBYSH66&amp;PASSWORD=XXXXX&amp;action=updateraw&amp;dateutc=2012-04-30 11%3A56%3A00&amp;winddir=122&amp;windspeedmph=2.2369&amp;windgustmph=5.36856&amp;windgustmph_10m=5.36856&amp;humidity=65&amp;dewptf=46.4&amp;tempf=58.1&amp;rainin=0&amp;dailyrainin=0.011811&amp;baromin=29.946373</v>
      </c>
    </row>
    <row r="488" customFormat="false" ht="15" hidden="false" customHeight="false" outlineLevel="0" collapsed="false">
      <c r="A488" s="0" t="str">
        <f aca="false">TEXT('Raw from Cumulus'!A488,"yyyy-mm-dd")&amp;" "&amp;TEXT('Raw from Cumulus'!B488,"hh:mm:ss")</f>
        <v>2012-04-30 12:01:00</v>
      </c>
      <c r="B488" s="0" t="n">
        <f aca="false">'Raw from Cumulus'!H488</f>
        <v>108</v>
      </c>
      <c r="C488" s="0" t="n">
        <f aca="false">'Conversion Factors'!$B$1*'Raw from Cumulus'!F488</f>
        <v>2.2369</v>
      </c>
      <c r="D488" s="0" t="n">
        <f aca="false">'Conversion Factors'!$B$1*'Raw from Cumulus'!G488</f>
        <v>5.36856</v>
      </c>
      <c r="E488" s="0" t="n">
        <f aca="false">'Conversion Factors'!$B$1*'Raw from Cumulus'!G488</f>
        <v>5.36856</v>
      </c>
      <c r="F488" s="0" t="n">
        <f aca="false">'Raw from Cumulus'!D488</f>
        <v>64</v>
      </c>
      <c r="G488" s="0" t="n">
        <f aca="false">32+1.8*'Raw from Cumulus'!E488</f>
        <v>46.58</v>
      </c>
      <c r="H488" s="0" t="n">
        <f aca="false">32+1.8*'Raw from Cumulus'!C488</f>
        <v>58.64</v>
      </c>
      <c r="I488" s="0" t="n">
        <f aca="false">'Conversion Factors'!$B$3*'Raw from Cumulus'!I488</f>
        <v>0</v>
      </c>
      <c r="J488" s="0" t="n">
        <f aca="false">'Conversion Factors'!$B$3*'Raw from Cumulus'!J488</f>
        <v>0.011811</v>
      </c>
      <c r="K488" s="0" t="n">
        <f aca="false">'Conversion Factors'!$B$2*'Raw from Cumulus'!K488</f>
        <v>29.949326</v>
      </c>
      <c r="L488" s="0" t="str">
        <f aca="false">SUBSTITUTE(A488,":","%3A")</f>
        <v>2012-04-30 12%3A01%3A00</v>
      </c>
      <c r="M488" s="0" t="str">
        <f aca="false">'Conversion Factors'!$B$5&amp;"&amp;"&amp;$A$1&amp;"="&amp;L488&amp;"&amp;"&amp;$B$1&amp;"="&amp;B488&amp;"&amp;"&amp;$C$1&amp;"="&amp;C488&amp;"&amp;"&amp;$D$1&amp;"="&amp;D488&amp;"&amp;"&amp;$E$1&amp;"="&amp;E488&amp;"&amp;"&amp;$F$1&amp;"="&amp;F488&amp;"&amp;"&amp;$G$1&amp;"="&amp;G488&amp;"&amp;"&amp;$H$1&amp;"="&amp;H488&amp;"&amp;"&amp;$I$1&amp;"="&amp;I488&amp;"&amp;"&amp;$J$1&amp;"="&amp;J488&amp;"&amp;"&amp;$K$1&amp;"="&amp;K488</f>
        <v>http://weatherstation.wunderground.com/weatherstation/updateweatherstation.php?ID=IDERBYSH66&amp;PASSWORD=XXXXX&amp;action=updateraw&amp;dateutc=2012-04-30 12%3A01%3A00&amp;winddir=108&amp;windspeedmph=2.2369&amp;windgustmph=5.36856&amp;windgustmph_10m=5.36856&amp;humidity=64&amp;dewptf=46.58&amp;tempf=58.64&amp;rainin=0&amp;dailyrainin=0.011811&amp;baromin=29.949326</v>
      </c>
    </row>
    <row r="489" customFormat="false" ht="15" hidden="false" customHeight="false" outlineLevel="0" collapsed="false">
      <c r="A489" s="0" t="str">
        <f aca="false">TEXT('Raw from Cumulus'!A489,"yyyy-mm-dd")&amp;" "&amp;TEXT('Raw from Cumulus'!B489,"hh:mm:ss")</f>
        <v>2012-04-30 12:06:00</v>
      </c>
      <c r="B489" s="0" t="n">
        <f aca="false">'Raw from Cumulus'!H489</f>
        <v>109</v>
      </c>
      <c r="C489" s="0" t="n">
        <f aca="false">'Conversion Factors'!$B$1*'Raw from Cumulus'!F489</f>
        <v>3.80273</v>
      </c>
      <c r="D489" s="0" t="n">
        <f aca="false">'Conversion Factors'!$B$1*'Raw from Cumulus'!G489</f>
        <v>6.03963</v>
      </c>
      <c r="E489" s="0" t="n">
        <f aca="false">'Conversion Factors'!$B$1*'Raw from Cumulus'!G489</f>
        <v>6.03963</v>
      </c>
      <c r="F489" s="0" t="n">
        <f aca="false">'Raw from Cumulus'!D489</f>
        <v>62</v>
      </c>
      <c r="G489" s="0" t="n">
        <f aca="false">32+1.8*'Raw from Cumulus'!E489</f>
        <v>46.22</v>
      </c>
      <c r="H489" s="0" t="n">
        <f aca="false">32+1.8*'Raw from Cumulus'!C489</f>
        <v>59.18</v>
      </c>
      <c r="I489" s="0" t="n">
        <f aca="false">'Conversion Factors'!$B$3*'Raw from Cumulus'!I489</f>
        <v>0</v>
      </c>
      <c r="J489" s="0" t="n">
        <f aca="false">'Conversion Factors'!$B$3*'Raw from Cumulus'!J489</f>
        <v>0.011811</v>
      </c>
      <c r="K489" s="0" t="n">
        <f aca="false">'Conversion Factors'!$B$2*'Raw from Cumulus'!K489</f>
        <v>29.955232</v>
      </c>
      <c r="L489" s="0" t="str">
        <f aca="false">SUBSTITUTE(A489,":","%3A")</f>
        <v>2012-04-30 12%3A06%3A00</v>
      </c>
      <c r="M489" s="0" t="str">
        <f aca="false">'Conversion Factors'!$B$5&amp;"&amp;"&amp;$A$1&amp;"="&amp;L489&amp;"&amp;"&amp;$B$1&amp;"="&amp;B489&amp;"&amp;"&amp;$C$1&amp;"="&amp;C489&amp;"&amp;"&amp;$D$1&amp;"="&amp;D489&amp;"&amp;"&amp;$E$1&amp;"="&amp;E489&amp;"&amp;"&amp;$F$1&amp;"="&amp;F489&amp;"&amp;"&amp;$G$1&amp;"="&amp;G489&amp;"&amp;"&amp;$H$1&amp;"="&amp;H489&amp;"&amp;"&amp;$I$1&amp;"="&amp;I489&amp;"&amp;"&amp;$J$1&amp;"="&amp;J489&amp;"&amp;"&amp;$K$1&amp;"="&amp;K489</f>
        <v>http://weatherstation.wunderground.com/weatherstation/updateweatherstation.php?ID=IDERBYSH66&amp;PASSWORD=XXXXX&amp;action=updateraw&amp;dateutc=2012-04-30 12%3A06%3A00&amp;winddir=109&amp;windspeedmph=3.80273&amp;windgustmph=6.03963&amp;windgustmph_10m=6.03963&amp;humidity=62&amp;dewptf=46.22&amp;tempf=59.18&amp;rainin=0&amp;dailyrainin=0.011811&amp;baromin=29.955232</v>
      </c>
    </row>
    <row r="490" customFormat="false" ht="15" hidden="false" customHeight="false" outlineLevel="0" collapsed="false">
      <c r="A490" s="0" t="str">
        <f aca="false">TEXT('Raw from Cumulus'!A490,"yyyy-mm-dd")&amp;" "&amp;TEXT('Raw from Cumulus'!B490,"hh:mm:ss")</f>
        <v>2012-04-30 12:11:00</v>
      </c>
      <c r="B490" s="0" t="n">
        <f aca="false">'Raw from Cumulus'!H490</f>
        <v>126</v>
      </c>
      <c r="C490" s="0" t="n">
        <f aca="false">'Conversion Factors'!$B$1*'Raw from Cumulus'!F490</f>
        <v>4.4738</v>
      </c>
      <c r="D490" s="0" t="n">
        <f aca="false">'Conversion Factors'!$B$1*'Raw from Cumulus'!G490</f>
        <v>8.27653</v>
      </c>
      <c r="E490" s="0" t="n">
        <f aca="false">'Conversion Factors'!$B$1*'Raw from Cumulus'!G490</f>
        <v>8.27653</v>
      </c>
      <c r="F490" s="0" t="n">
        <f aca="false">'Raw from Cumulus'!D490</f>
        <v>62</v>
      </c>
      <c r="G490" s="0" t="n">
        <f aca="false">32+1.8*'Raw from Cumulus'!E490</f>
        <v>45.5</v>
      </c>
      <c r="H490" s="0" t="n">
        <f aca="false">32+1.8*'Raw from Cumulus'!C490</f>
        <v>58.46</v>
      </c>
      <c r="I490" s="0" t="n">
        <f aca="false">'Conversion Factors'!$B$3*'Raw from Cumulus'!I490</f>
        <v>0</v>
      </c>
      <c r="J490" s="0" t="n">
        <f aca="false">'Conversion Factors'!$B$3*'Raw from Cumulus'!J490</f>
        <v>0.011811</v>
      </c>
      <c r="K490" s="0" t="n">
        <f aca="false">'Conversion Factors'!$B$2*'Raw from Cumulus'!K490</f>
        <v>29.952279</v>
      </c>
      <c r="L490" s="0" t="str">
        <f aca="false">SUBSTITUTE(A490,":","%3A")</f>
        <v>2012-04-30 12%3A11%3A00</v>
      </c>
      <c r="M490" s="0" t="str">
        <f aca="false">'Conversion Factors'!$B$5&amp;"&amp;"&amp;$A$1&amp;"="&amp;L490&amp;"&amp;"&amp;$B$1&amp;"="&amp;B490&amp;"&amp;"&amp;$C$1&amp;"="&amp;C490&amp;"&amp;"&amp;$D$1&amp;"="&amp;D490&amp;"&amp;"&amp;$E$1&amp;"="&amp;E490&amp;"&amp;"&amp;$F$1&amp;"="&amp;F490&amp;"&amp;"&amp;$G$1&amp;"="&amp;G490&amp;"&amp;"&amp;$H$1&amp;"="&amp;H490&amp;"&amp;"&amp;$I$1&amp;"="&amp;I490&amp;"&amp;"&amp;$J$1&amp;"="&amp;J490&amp;"&amp;"&amp;$K$1&amp;"="&amp;K490</f>
        <v>http://weatherstation.wunderground.com/weatherstation/updateweatherstation.php?ID=IDERBYSH66&amp;PASSWORD=XXXXX&amp;action=updateraw&amp;dateutc=2012-04-30 12%3A11%3A00&amp;winddir=126&amp;windspeedmph=4.4738&amp;windgustmph=8.27653&amp;windgustmph_10m=8.27653&amp;humidity=62&amp;dewptf=45.5&amp;tempf=58.46&amp;rainin=0&amp;dailyrainin=0.011811&amp;baromin=29.952279</v>
      </c>
    </row>
    <row r="491" customFormat="false" ht="15" hidden="false" customHeight="false" outlineLevel="0" collapsed="false">
      <c r="A491" s="0" t="str">
        <f aca="false">TEXT('Raw from Cumulus'!A491,"yyyy-mm-dd")&amp;" "&amp;TEXT('Raw from Cumulus'!B491,"hh:mm:ss")</f>
        <v>2012-04-30 12:16:00</v>
      </c>
      <c r="B491" s="0" t="n">
        <f aca="false">'Raw from Cumulus'!H491</f>
        <v>135</v>
      </c>
      <c r="C491" s="0" t="n">
        <f aca="false">'Conversion Factors'!$B$1*'Raw from Cumulus'!F491</f>
        <v>6.03963</v>
      </c>
      <c r="D491" s="0" t="n">
        <f aca="false">'Conversion Factors'!$B$1*'Raw from Cumulus'!G491</f>
        <v>9.17129</v>
      </c>
      <c r="E491" s="0" t="n">
        <f aca="false">'Conversion Factors'!$B$1*'Raw from Cumulus'!G491</f>
        <v>9.17129</v>
      </c>
      <c r="F491" s="0" t="n">
        <f aca="false">'Raw from Cumulus'!D491</f>
        <v>64</v>
      </c>
      <c r="G491" s="0" t="n">
        <f aca="false">32+1.8*'Raw from Cumulus'!E491</f>
        <v>45.86</v>
      </c>
      <c r="H491" s="0" t="n">
        <f aca="false">32+1.8*'Raw from Cumulus'!C491</f>
        <v>57.92</v>
      </c>
      <c r="I491" s="0" t="n">
        <f aca="false">'Conversion Factors'!$B$3*'Raw from Cumulus'!I491</f>
        <v>0</v>
      </c>
      <c r="J491" s="0" t="n">
        <f aca="false">'Conversion Factors'!$B$3*'Raw from Cumulus'!J491</f>
        <v>0.011811</v>
      </c>
      <c r="K491" s="0" t="n">
        <f aca="false">'Conversion Factors'!$B$2*'Raw from Cumulus'!K491</f>
        <v>29.961138</v>
      </c>
      <c r="L491" s="0" t="str">
        <f aca="false">SUBSTITUTE(A491,":","%3A")</f>
        <v>2012-04-30 12%3A16%3A00</v>
      </c>
      <c r="M491" s="0" t="str">
        <f aca="false">'Conversion Factors'!$B$5&amp;"&amp;"&amp;$A$1&amp;"="&amp;L491&amp;"&amp;"&amp;$B$1&amp;"="&amp;B491&amp;"&amp;"&amp;$C$1&amp;"="&amp;C491&amp;"&amp;"&amp;$D$1&amp;"="&amp;D491&amp;"&amp;"&amp;$E$1&amp;"="&amp;E491&amp;"&amp;"&amp;$F$1&amp;"="&amp;F491&amp;"&amp;"&amp;$G$1&amp;"="&amp;G491&amp;"&amp;"&amp;$H$1&amp;"="&amp;H491&amp;"&amp;"&amp;$I$1&amp;"="&amp;I491&amp;"&amp;"&amp;$J$1&amp;"="&amp;J491&amp;"&amp;"&amp;$K$1&amp;"="&amp;K491</f>
        <v>http://weatherstation.wunderground.com/weatherstation/updateweatherstation.php?ID=IDERBYSH66&amp;PASSWORD=XXXXX&amp;action=updateraw&amp;dateutc=2012-04-30 12%3A16%3A00&amp;winddir=135&amp;windspeedmph=6.03963&amp;windgustmph=9.17129&amp;windgustmph_10m=9.17129&amp;humidity=64&amp;dewptf=45.86&amp;tempf=57.92&amp;rainin=0&amp;dailyrainin=0.011811&amp;baromin=29.961138</v>
      </c>
    </row>
    <row r="492" customFormat="false" ht="15" hidden="false" customHeight="false" outlineLevel="0" collapsed="false">
      <c r="A492" s="0" t="str">
        <f aca="false">TEXT('Raw from Cumulus'!A492,"yyyy-mm-dd")&amp;" "&amp;TEXT('Raw from Cumulus'!B492,"hh:mm:ss")</f>
        <v>2012-04-30 12:21:00</v>
      </c>
      <c r="B492" s="0" t="n">
        <f aca="false">'Raw from Cumulus'!H492</f>
        <v>135</v>
      </c>
      <c r="C492" s="0" t="n">
        <f aca="false">'Conversion Factors'!$B$1*'Raw from Cumulus'!F492</f>
        <v>3.13166</v>
      </c>
      <c r="D492" s="0" t="n">
        <f aca="false">'Conversion Factors'!$B$1*'Raw from Cumulus'!G492</f>
        <v>9.17129</v>
      </c>
      <c r="E492" s="0" t="n">
        <f aca="false">'Conversion Factors'!$B$1*'Raw from Cumulus'!G492</f>
        <v>9.17129</v>
      </c>
      <c r="F492" s="0" t="n">
        <f aca="false">'Raw from Cumulus'!D492</f>
        <v>63</v>
      </c>
      <c r="G492" s="0" t="n">
        <f aca="false">32+1.8*'Raw from Cumulus'!E492</f>
        <v>46.76</v>
      </c>
      <c r="H492" s="0" t="n">
        <f aca="false">32+1.8*'Raw from Cumulus'!C492</f>
        <v>59.36</v>
      </c>
      <c r="I492" s="0" t="n">
        <f aca="false">'Conversion Factors'!$B$3*'Raw from Cumulus'!I492</f>
        <v>0</v>
      </c>
      <c r="J492" s="0" t="n">
        <f aca="false">'Conversion Factors'!$B$3*'Raw from Cumulus'!J492</f>
        <v>0.011811</v>
      </c>
      <c r="K492" s="0" t="n">
        <f aca="false">'Conversion Factors'!$B$2*'Raw from Cumulus'!K492</f>
        <v>29.958185</v>
      </c>
      <c r="L492" s="0" t="str">
        <f aca="false">SUBSTITUTE(A492,":","%3A")</f>
        <v>2012-04-30 12%3A21%3A00</v>
      </c>
      <c r="M492" s="0" t="str">
        <f aca="false">'Conversion Factors'!$B$5&amp;"&amp;"&amp;$A$1&amp;"="&amp;L492&amp;"&amp;"&amp;$B$1&amp;"="&amp;B492&amp;"&amp;"&amp;$C$1&amp;"="&amp;C492&amp;"&amp;"&amp;$D$1&amp;"="&amp;D492&amp;"&amp;"&amp;$E$1&amp;"="&amp;E492&amp;"&amp;"&amp;$F$1&amp;"="&amp;F492&amp;"&amp;"&amp;$G$1&amp;"="&amp;G492&amp;"&amp;"&amp;$H$1&amp;"="&amp;H492&amp;"&amp;"&amp;$I$1&amp;"="&amp;I492&amp;"&amp;"&amp;$J$1&amp;"="&amp;J492&amp;"&amp;"&amp;$K$1&amp;"="&amp;K492</f>
        <v>http://weatherstation.wunderground.com/weatherstation/updateweatherstation.php?ID=IDERBYSH66&amp;PASSWORD=XXXXX&amp;action=updateraw&amp;dateutc=2012-04-30 12%3A21%3A00&amp;winddir=135&amp;windspeedmph=3.13166&amp;windgustmph=9.17129&amp;windgustmph_10m=9.17129&amp;humidity=63&amp;dewptf=46.76&amp;tempf=59.36&amp;rainin=0&amp;dailyrainin=0.011811&amp;baromin=29.958185</v>
      </c>
    </row>
    <row r="493" customFormat="false" ht="15" hidden="false" customHeight="false" outlineLevel="0" collapsed="false">
      <c r="A493" s="0" t="str">
        <f aca="false">TEXT('Raw from Cumulus'!A493,"yyyy-mm-dd")&amp;" "&amp;TEXT('Raw from Cumulus'!B493,"hh:mm:ss")</f>
        <v>2012-04-30 12:26:00</v>
      </c>
      <c r="B493" s="0" t="n">
        <f aca="false">'Raw from Cumulus'!H493</f>
        <v>155</v>
      </c>
      <c r="C493" s="0" t="n">
        <f aca="false">'Conversion Factors'!$B$1*'Raw from Cumulus'!F493</f>
        <v>3.13166</v>
      </c>
      <c r="D493" s="0" t="n">
        <f aca="false">'Conversion Factors'!$B$1*'Raw from Cumulus'!G493</f>
        <v>9.17129</v>
      </c>
      <c r="E493" s="0" t="n">
        <f aca="false">'Conversion Factors'!$B$1*'Raw from Cumulus'!G493</f>
        <v>9.17129</v>
      </c>
      <c r="F493" s="0" t="n">
        <f aca="false">'Raw from Cumulus'!D493</f>
        <v>62</v>
      </c>
      <c r="G493" s="0" t="n">
        <f aca="false">32+1.8*'Raw from Cumulus'!E493</f>
        <v>47.12</v>
      </c>
      <c r="H493" s="0" t="n">
        <f aca="false">32+1.8*'Raw from Cumulus'!C493</f>
        <v>60.26</v>
      </c>
      <c r="I493" s="0" t="n">
        <f aca="false">'Conversion Factors'!$B$3*'Raw from Cumulus'!I493</f>
        <v>0</v>
      </c>
      <c r="J493" s="0" t="n">
        <f aca="false">'Conversion Factors'!$B$3*'Raw from Cumulus'!J493</f>
        <v>0.011811</v>
      </c>
      <c r="K493" s="0" t="n">
        <f aca="false">'Conversion Factors'!$B$2*'Raw from Cumulus'!K493</f>
        <v>29.961138</v>
      </c>
      <c r="L493" s="0" t="str">
        <f aca="false">SUBSTITUTE(A493,":","%3A")</f>
        <v>2012-04-30 12%3A26%3A00</v>
      </c>
      <c r="M493" s="0" t="str">
        <f aca="false">'Conversion Factors'!$B$5&amp;"&amp;"&amp;$A$1&amp;"="&amp;L493&amp;"&amp;"&amp;$B$1&amp;"="&amp;B493&amp;"&amp;"&amp;$C$1&amp;"="&amp;C493&amp;"&amp;"&amp;$D$1&amp;"="&amp;D493&amp;"&amp;"&amp;$E$1&amp;"="&amp;E493&amp;"&amp;"&amp;$F$1&amp;"="&amp;F493&amp;"&amp;"&amp;$G$1&amp;"="&amp;G493&amp;"&amp;"&amp;$H$1&amp;"="&amp;H493&amp;"&amp;"&amp;$I$1&amp;"="&amp;I493&amp;"&amp;"&amp;$J$1&amp;"="&amp;J493&amp;"&amp;"&amp;$K$1&amp;"="&amp;K493</f>
        <v>http://weatherstation.wunderground.com/weatherstation/updateweatherstation.php?ID=IDERBYSH66&amp;PASSWORD=XXXXX&amp;action=updateraw&amp;dateutc=2012-04-30 12%3A26%3A00&amp;winddir=155&amp;windspeedmph=3.13166&amp;windgustmph=9.17129&amp;windgustmph_10m=9.17129&amp;humidity=62&amp;dewptf=47.12&amp;tempf=60.26&amp;rainin=0&amp;dailyrainin=0.011811&amp;baromin=29.961138</v>
      </c>
    </row>
    <row r="494" customFormat="false" ht="15" hidden="false" customHeight="false" outlineLevel="0" collapsed="false">
      <c r="A494" s="0" t="str">
        <f aca="false">TEXT('Raw from Cumulus'!A494,"yyyy-mm-dd")&amp;" "&amp;TEXT('Raw from Cumulus'!B494,"hh:mm:ss")</f>
        <v>2012-04-30 12:31:00</v>
      </c>
      <c r="B494" s="0" t="n">
        <f aca="false">'Raw from Cumulus'!H494</f>
        <v>192</v>
      </c>
      <c r="C494" s="0" t="n">
        <f aca="false">'Conversion Factors'!$B$1*'Raw from Cumulus'!F494</f>
        <v>3.13166</v>
      </c>
      <c r="D494" s="0" t="n">
        <f aca="false">'Conversion Factors'!$B$1*'Raw from Cumulus'!G494</f>
        <v>6.93439</v>
      </c>
      <c r="E494" s="0" t="n">
        <f aca="false">'Conversion Factors'!$B$1*'Raw from Cumulus'!G494</f>
        <v>6.93439</v>
      </c>
      <c r="F494" s="0" t="n">
        <f aca="false">'Raw from Cumulus'!D494</f>
        <v>59</v>
      </c>
      <c r="G494" s="0" t="n">
        <f aca="false">32+1.8*'Raw from Cumulus'!E494</f>
        <v>45.32</v>
      </c>
      <c r="H494" s="0" t="n">
        <f aca="false">32+1.8*'Raw from Cumulus'!C494</f>
        <v>59.72</v>
      </c>
      <c r="I494" s="0" t="n">
        <f aca="false">'Conversion Factors'!$B$3*'Raw from Cumulus'!I494</f>
        <v>0</v>
      </c>
      <c r="J494" s="0" t="n">
        <f aca="false">'Conversion Factors'!$B$3*'Raw from Cumulus'!J494</f>
        <v>0.011811</v>
      </c>
      <c r="K494" s="0" t="n">
        <f aca="false">'Conversion Factors'!$B$2*'Raw from Cumulus'!K494</f>
        <v>29.961138</v>
      </c>
      <c r="L494" s="0" t="str">
        <f aca="false">SUBSTITUTE(A494,":","%3A")</f>
        <v>2012-04-30 12%3A31%3A00</v>
      </c>
      <c r="M494" s="0" t="str">
        <f aca="false">'Conversion Factors'!$B$5&amp;"&amp;"&amp;$A$1&amp;"="&amp;L494&amp;"&amp;"&amp;$B$1&amp;"="&amp;B494&amp;"&amp;"&amp;$C$1&amp;"="&amp;C494&amp;"&amp;"&amp;$D$1&amp;"="&amp;D494&amp;"&amp;"&amp;$E$1&amp;"="&amp;E494&amp;"&amp;"&amp;$F$1&amp;"="&amp;F494&amp;"&amp;"&amp;$G$1&amp;"="&amp;G494&amp;"&amp;"&amp;$H$1&amp;"="&amp;H494&amp;"&amp;"&amp;$I$1&amp;"="&amp;I494&amp;"&amp;"&amp;$J$1&amp;"="&amp;J494&amp;"&amp;"&amp;$K$1&amp;"="&amp;K494</f>
        <v>http://weatherstation.wunderground.com/weatherstation/updateweatherstation.php?ID=IDERBYSH66&amp;PASSWORD=XXXXX&amp;action=updateraw&amp;dateutc=2012-04-30 12%3A31%3A00&amp;winddir=192&amp;windspeedmph=3.13166&amp;windgustmph=6.93439&amp;windgustmph_10m=6.93439&amp;humidity=59&amp;dewptf=45.32&amp;tempf=59.72&amp;rainin=0&amp;dailyrainin=0.011811&amp;baromin=29.961138</v>
      </c>
    </row>
    <row r="495" customFormat="false" ht="15" hidden="false" customHeight="false" outlineLevel="0" collapsed="false">
      <c r="A495" s="0" t="str">
        <f aca="false">TEXT('Raw from Cumulus'!A495,"yyyy-mm-dd")&amp;" "&amp;TEXT('Raw from Cumulus'!B495,"hh:mm:ss")</f>
        <v>2012-04-30 12:36:00</v>
      </c>
      <c r="B495" s="0" t="n">
        <f aca="false">'Raw from Cumulus'!H495</f>
        <v>207</v>
      </c>
      <c r="C495" s="0" t="n">
        <f aca="false">'Conversion Factors'!$B$1*'Raw from Cumulus'!F495</f>
        <v>3.13166</v>
      </c>
      <c r="D495" s="0" t="n">
        <f aca="false">'Conversion Factors'!$B$1*'Raw from Cumulus'!G495</f>
        <v>6.93439</v>
      </c>
      <c r="E495" s="0" t="n">
        <f aca="false">'Conversion Factors'!$B$1*'Raw from Cumulus'!G495</f>
        <v>6.93439</v>
      </c>
      <c r="F495" s="0" t="n">
        <f aca="false">'Raw from Cumulus'!D495</f>
        <v>63</v>
      </c>
      <c r="G495" s="0" t="n">
        <f aca="false">32+1.8*'Raw from Cumulus'!E495</f>
        <v>47.12</v>
      </c>
      <c r="H495" s="0" t="n">
        <f aca="false">32+1.8*'Raw from Cumulus'!C495</f>
        <v>59.72</v>
      </c>
      <c r="I495" s="0" t="n">
        <f aca="false">'Conversion Factors'!$B$3*'Raw from Cumulus'!I495</f>
        <v>0</v>
      </c>
      <c r="J495" s="0" t="n">
        <f aca="false">'Conversion Factors'!$B$3*'Raw from Cumulus'!J495</f>
        <v>0.011811</v>
      </c>
      <c r="K495" s="0" t="n">
        <f aca="false">'Conversion Factors'!$B$2*'Raw from Cumulus'!K495</f>
        <v>29.964091</v>
      </c>
      <c r="L495" s="0" t="str">
        <f aca="false">SUBSTITUTE(A495,":","%3A")</f>
        <v>2012-04-30 12%3A36%3A00</v>
      </c>
      <c r="M495" s="0" t="str">
        <f aca="false">'Conversion Factors'!$B$5&amp;"&amp;"&amp;$A$1&amp;"="&amp;L495&amp;"&amp;"&amp;$B$1&amp;"="&amp;B495&amp;"&amp;"&amp;$C$1&amp;"="&amp;C495&amp;"&amp;"&amp;$D$1&amp;"="&amp;D495&amp;"&amp;"&amp;$E$1&amp;"="&amp;E495&amp;"&amp;"&amp;$F$1&amp;"="&amp;F495&amp;"&amp;"&amp;$G$1&amp;"="&amp;G495&amp;"&amp;"&amp;$H$1&amp;"="&amp;H495&amp;"&amp;"&amp;$I$1&amp;"="&amp;I495&amp;"&amp;"&amp;$J$1&amp;"="&amp;J495&amp;"&amp;"&amp;$K$1&amp;"="&amp;K495</f>
        <v>http://weatherstation.wunderground.com/weatherstation/updateweatherstation.php?ID=IDERBYSH66&amp;PASSWORD=XXXXX&amp;action=updateraw&amp;dateutc=2012-04-30 12%3A36%3A00&amp;winddir=207&amp;windspeedmph=3.13166&amp;windgustmph=6.93439&amp;windgustmph_10m=6.93439&amp;humidity=63&amp;dewptf=47.12&amp;tempf=59.72&amp;rainin=0&amp;dailyrainin=0.011811&amp;baromin=29.964091</v>
      </c>
    </row>
    <row r="496" customFormat="false" ht="15" hidden="false" customHeight="false" outlineLevel="0" collapsed="false">
      <c r="A496" s="0" t="str">
        <f aca="false">TEXT('Raw from Cumulus'!A496,"yyyy-mm-dd")&amp;" "&amp;TEXT('Raw from Cumulus'!B496,"hh:mm:ss")</f>
        <v>2012-04-30 12:41:00</v>
      </c>
      <c r="B496" s="0" t="n">
        <f aca="false">'Raw from Cumulus'!H496</f>
        <v>188</v>
      </c>
      <c r="C496" s="0" t="n">
        <f aca="false">'Conversion Factors'!$B$1*'Raw from Cumulus'!F496</f>
        <v>4.4738</v>
      </c>
      <c r="D496" s="0" t="n">
        <f aca="false">'Conversion Factors'!$B$1*'Raw from Cumulus'!G496</f>
        <v>6.93439</v>
      </c>
      <c r="E496" s="0" t="n">
        <f aca="false">'Conversion Factors'!$B$1*'Raw from Cumulus'!G496</f>
        <v>6.93439</v>
      </c>
      <c r="F496" s="0" t="n">
        <f aca="false">'Raw from Cumulus'!D496</f>
        <v>62</v>
      </c>
      <c r="G496" s="0" t="n">
        <f aca="false">32+1.8*'Raw from Cumulus'!E496</f>
        <v>46.76</v>
      </c>
      <c r="H496" s="0" t="n">
        <f aca="false">32+1.8*'Raw from Cumulus'!C496</f>
        <v>59.9</v>
      </c>
      <c r="I496" s="0" t="n">
        <f aca="false">'Conversion Factors'!$B$3*'Raw from Cumulus'!I496</f>
        <v>0</v>
      </c>
      <c r="J496" s="0" t="n">
        <f aca="false">'Conversion Factors'!$B$3*'Raw from Cumulus'!J496</f>
        <v>0.011811</v>
      </c>
      <c r="K496" s="0" t="n">
        <f aca="false">'Conversion Factors'!$B$2*'Raw from Cumulus'!K496</f>
        <v>29.958185</v>
      </c>
      <c r="L496" s="0" t="str">
        <f aca="false">SUBSTITUTE(A496,":","%3A")</f>
        <v>2012-04-30 12%3A41%3A00</v>
      </c>
      <c r="M496" s="0" t="str">
        <f aca="false">'Conversion Factors'!$B$5&amp;"&amp;"&amp;$A$1&amp;"="&amp;L496&amp;"&amp;"&amp;$B$1&amp;"="&amp;B496&amp;"&amp;"&amp;$C$1&amp;"="&amp;C496&amp;"&amp;"&amp;$D$1&amp;"="&amp;D496&amp;"&amp;"&amp;$E$1&amp;"="&amp;E496&amp;"&amp;"&amp;$F$1&amp;"="&amp;F496&amp;"&amp;"&amp;$G$1&amp;"="&amp;G496&amp;"&amp;"&amp;$H$1&amp;"="&amp;H496&amp;"&amp;"&amp;$I$1&amp;"="&amp;I496&amp;"&amp;"&amp;$J$1&amp;"="&amp;J496&amp;"&amp;"&amp;$K$1&amp;"="&amp;K496</f>
        <v>http://weatherstation.wunderground.com/weatherstation/updateweatherstation.php?ID=IDERBYSH66&amp;PASSWORD=XXXXX&amp;action=updateraw&amp;dateutc=2012-04-30 12%3A41%3A00&amp;winddir=188&amp;windspeedmph=4.4738&amp;windgustmph=6.93439&amp;windgustmph_10m=6.93439&amp;humidity=62&amp;dewptf=46.76&amp;tempf=59.9&amp;rainin=0&amp;dailyrainin=0.011811&amp;baromin=29.958185</v>
      </c>
    </row>
    <row r="497" customFormat="false" ht="15" hidden="false" customHeight="false" outlineLevel="0" collapsed="false">
      <c r="A497" s="0" t="str">
        <f aca="false">TEXT('Raw from Cumulus'!A497,"yyyy-mm-dd")&amp;" "&amp;TEXT('Raw from Cumulus'!B497,"hh:mm:ss")</f>
        <v>2012-04-30 12:46:00</v>
      </c>
      <c r="B497" s="0" t="n">
        <f aca="false">'Raw from Cumulus'!H497</f>
        <v>113</v>
      </c>
      <c r="C497" s="0" t="n">
        <f aca="false">'Conversion Factors'!$B$1*'Raw from Cumulus'!F497</f>
        <v>3.13166</v>
      </c>
      <c r="D497" s="0" t="n">
        <f aca="false">'Conversion Factors'!$B$1*'Raw from Cumulus'!G497</f>
        <v>6.93439</v>
      </c>
      <c r="E497" s="0" t="n">
        <f aca="false">'Conversion Factors'!$B$1*'Raw from Cumulus'!G497</f>
        <v>6.93439</v>
      </c>
      <c r="F497" s="0" t="n">
        <f aca="false">'Raw from Cumulus'!D497</f>
        <v>61</v>
      </c>
      <c r="G497" s="0" t="n">
        <f aca="false">32+1.8*'Raw from Cumulus'!E497</f>
        <v>46.76</v>
      </c>
      <c r="H497" s="0" t="n">
        <f aca="false">32+1.8*'Raw from Cumulus'!C497</f>
        <v>60.26</v>
      </c>
      <c r="I497" s="0" t="n">
        <f aca="false">'Conversion Factors'!$B$3*'Raw from Cumulus'!I497</f>
        <v>0</v>
      </c>
      <c r="J497" s="0" t="n">
        <f aca="false">'Conversion Factors'!$B$3*'Raw from Cumulus'!J497</f>
        <v>0.011811</v>
      </c>
      <c r="K497" s="0" t="n">
        <f aca="false">'Conversion Factors'!$B$2*'Raw from Cumulus'!K497</f>
        <v>29.955232</v>
      </c>
      <c r="L497" s="0" t="str">
        <f aca="false">SUBSTITUTE(A497,":","%3A")</f>
        <v>2012-04-30 12%3A46%3A00</v>
      </c>
      <c r="M497" s="0" t="str">
        <f aca="false">'Conversion Factors'!$B$5&amp;"&amp;"&amp;$A$1&amp;"="&amp;L497&amp;"&amp;"&amp;$B$1&amp;"="&amp;B497&amp;"&amp;"&amp;$C$1&amp;"="&amp;C497&amp;"&amp;"&amp;$D$1&amp;"="&amp;D497&amp;"&amp;"&amp;$E$1&amp;"="&amp;E497&amp;"&amp;"&amp;$F$1&amp;"="&amp;F497&amp;"&amp;"&amp;$G$1&amp;"="&amp;G497&amp;"&amp;"&amp;$H$1&amp;"="&amp;H497&amp;"&amp;"&amp;$I$1&amp;"="&amp;I497&amp;"&amp;"&amp;$J$1&amp;"="&amp;J497&amp;"&amp;"&amp;$K$1&amp;"="&amp;K497</f>
        <v>http://weatherstation.wunderground.com/weatherstation/updateweatherstation.php?ID=IDERBYSH66&amp;PASSWORD=XXXXX&amp;action=updateraw&amp;dateutc=2012-04-30 12%3A46%3A00&amp;winddir=113&amp;windspeedmph=3.13166&amp;windgustmph=6.93439&amp;windgustmph_10m=6.93439&amp;humidity=61&amp;dewptf=46.76&amp;tempf=60.26&amp;rainin=0&amp;dailyrainin=0.011811&amp;baromin=29.955232</v>
      </c>
    </row>
    <row r="498" customFormat="false" ht="15" hidden="false" customHeight="false" outlineLevel="0" collapsed="false">
      <c r="A498" s="0" t="str">
        <f aca="false">TEXT('Raw from Cumulus'!A498,"yyyy-mm-dd")&amp;" "&amp;TEXT('Raw from Cumulus'!B498,"hh:mm:ss")</f>
        <v>2012-04-30 12:51:00</v>
      </c>
      <c r="B498" s="0" t="n">
        <f aca="false">'Raw from Cumulus'!H498</f>
        <v>105</v>
      </c>
      <c r="C498" s="0" t="n">
        <f aca="false">'Conversion Factors'!$B$1*'Raw from Cumulus'!F498</f>
        <v>3.80273</v>
      </c>
      <c r="D498" s="0" t="n">
        <f aca="false">'Conversion Factors'!$B$1*'Raw from Cumulus'!G498</f>
        <v>6.93439</v>
      </c>
      <c r="E498" s="0" t="n">
        <f aca="false">'Conversion Factors'!$B$1*'Raw from Cumulus'!G498</f>
        <v>6.93439</v>
      </c>
      <c r="F498" s="0" t="n">
        <f aca="false">'Raw from Cumulus'!D498</f>
        <v>61</v>
      </c>
      <c r="G498" s="0" t="n">
        <f aca="false">32+1.8*'Raw from Cumulus'!E498</f>
        <v>45.86</v>
      </c>
      <c r="H498" s="0" t="n">
        <f aca="false">32+1.8*'Raw from Cumulus'!C498</f>
        <v>59.36</v>
      </c>
      <c r="I498" s="0" t="n">
        <f aca="false">'Conversion Factors'!$B$3*'Raw from Cumulus'!I498</f>
        <v>0</v>
      </c>
      <c r="J498" s="0" t="n">
        <f aca="false">'Conversion Factors'!$B$3*'Raw from Cumulus'!J498</f>
        <v>0.011811</v>
      </c>
      <c r="K498" s="0" t="n">
        <f aca="false">'Conversion Factors'!$B$2*'Raw from Cumulus'!K498</f>
        <v>29.961138</v>
      </c>
      <c r="L498" s="0" t="str">
        <f aca="false">SUBSTITUTE(A498,":","%3A")</f>
        <v>2012-04-30 12%3A51%3A00</v>
      </c>
      <c r="M498" s="0" t="str">
        <f aca="false">'Conversion Factors'!$B$5&amp;"&amp;"&amp;$A$1&amp;"="&amp;L498&amp;"&amp;"&amp;$B$1&amp;"="&amp;B498&amp;"&amp;"&amp;$C$1&amp;"="&amp;C498&amp;"&amp;"&amp;$D$1&amp;"="&amp;D498&amp;"&amp;"&amp;$E$1&amp;"="&amp;E498&amp;"&amp;"&amp;$F$1&amp;"="&amp;F498&amp;"&amp;"&amp;$G$1&amp;"="&amp;G498&amp;"&amp;"&amp;$H$1&amp;"="&amp;H498&amp;"&amp;"&amp;$I$1&amp;"="&amp;I498&amp;"&amp;"&amp;$J$1&amp;"="&amp;J498&amp;"&amp;"&amp;$K$1&amp;"="&amp;K498</f>
        <v>http://weatherstation.wunderground.com/weatherstation/updateweatherstation.php?ID=IDERBYSH66&amp;PASSWORD=XXXXX&amp;action=updateraw&amp;dateutc=2012-04-30 12%3A51%3A00&amp;winddir=105&amp;windspeedmph=3.80273&amp;windgustmph=6.93439&amp;windgustmph_10m=6.93439&amp;humidity=61&amp;dewptf=45.86&amp;tempf=59.36&amp;rainin=0&amp;dailyrainin=0.011811&amp;baromin=29.961138</v>
      </c>
    </row>
    <row r="499" customFormat="false" ht="15" hidden="false" customHeight="false" outlineLevel="0" collapsed="false">
      <c r="A499" s="0" t="str">
        <f aca="false">TEXT('Raw from Cumulus'!A499,"yyyy-mm-dd")&amp;" "&amp;TEXT('Raw from Cumulus'!B499,"hh:mm:ss")</f>
        <v>2012-04-30 12:56:00</v>
      </c>
      <c r="B499" s="0" t="n">
        <f aca="false">'Raw from Cumulus'!H499</f>
        <v>86</v>
      </c>
      <c r="C499" s="0" t="n">
        <f aca="false">'Conversion Factors'!$B$1*'Raw from Cumulus'!F499</f>
        <v>2.2369</v>
      </c>
      <c r="D499" s="0" t="n">
        <f aca="false">'Conversion Factors'!$B$1*'Raw from Cumulus'!G499</f>
        <v>6.03963</v>
      </c>
      <c r="E499" s="0" t="n">
        <f aca="false">'Conversion Factors'!$B$1*'Raw from Cumulus'!G499</f>
        <v>6.03963</v>
      </c>
      <c r="F499" s="0" t="n">
        <f aca="false">'Raw from Cumulus'!D499</f>
        <v>62</v>
      </c>
      <c r="G499" s="0" t="n">
        <f aca="false">32+1.8*'Raw from Cumulus'!E499</f>
        <v>46.04</v>
      </c>
      <c r="H499" s="0" t="n">
        <f aca="false">32+1.8*'Raw from Cumulus'!C499</f>
        <v>59</v>
      </c>
      <c r="I499" s="0" t="n">
        <f aca="false">'Conversion Factors'!$B$3*'Raw from Cumulus'!I499</f>
        <v>0</v>
      </c>
      <c r="J499" s="0" t="n">
        <f aca="false">'Conversion Factors'!$B$3*'Raw from Cumulus'!J499</f>
        <v>0.011811</v>
      </c>
      <c r="K499" s="0" t="n">
        <f aca="false">'Conversion Factors'!$B$2*'Raw from Cumulus'!K499</f>
        <v>29.961138</v>
      </c>
      <c r="L499" s="0" t="str">
        <f aca="false">SUBSTITUTE(A499,":","%3A")</f>
        <v>2012-04-30 12%3A56%3A00</v>
      </c>
      <c r="M499" s="0" t="str">
        <f aca="false">'Conversion Factors'!$B$5&amp;"&amp;"&amp;$A$1&amp;"="&amp;L499&amp;"&amp;"&amp;$B$1&amp;"="&amp;B499&amp;"&amp;"&amp;$C$1&amp;"="&amp;C499&amp;"&amp;"&amp;$D$1&amp;"="&amp;D499&amp;"&amp;"&amp;$E$1&amp;"="&amp;E499&amp;"&amp;"&amp;$F$1&amp;"="&amp;F499&amp;"&amp;"&amp;$G$1&amp;"="&amp;G499&amp;"&amp;"&amp;$H$1&amp;"="&amp;H499&amp;"&amp;"&amp;$I$1&amp;"="&amp;I499&amp;"&amp;"&amp;$J$1&amp;"="&amp;J499&amp;"&amp;"&amp;$K$1&amp;"="&amp;K499</f>
        <v>http://weatherstation.wunderground.com/weatherstation/updateweatherstation.php?ID=IDERBYSH66&amp;PASSWORD=XXXXX&amp;action=updateraw&amp;dateutc=2012-04-30 12%3A56%3A00&amp;winddir=86&amp;windspeedmph=2.2369&amp;windgustmph=6.03963&amp;windgustmph_10m=6.03963&amp;humidity=62&amp;dewptf=46.04&amp;tempf=59&amp;rainin=0&amp;dailyrainin=0.011811&amp;baromin=29.961138</v>
      </c>
    </row>
    <row r="500" customFormat="false" ht="15" hidden="false" customHeight="false" outlineLevel="0" collapsed="false">
      <c r="A500" s="0" t="str">
        <f aca="false">TEXT('Raw from Cumulus'!A500,"yyyy-mm-dd")&amp;" "&amp;TEXT('Raw from Cumulus'!B500,"hh:mm:ss")</f>
        <v>2012-04-30 13:01:00</v>
      </c>
      <c r="B500" s="0" t="n">
        <f aca="false">'Raw from Cumulus'!H500</f>
        <v>66</v>
      </c>
      <c r="C500" s="0" t="n">
        <f aca="false">'Conversion Factors'!$B$1*'Raw from Cumulus'!F500</f>
        <v>3.13166</v>
      </c>
      <c r="D500" s="0" t="n">
        <f aca="false">'Conversion Factors'!$B$1*'Raw from Cumulus'!G500</f>
        <v>6.03963</v>
      </c>
      <c r="E500" s="0" t="n">
        <f aca="false">'Conversion Factors'!$B$1*'Raw from Cumulus'!G500</f>
        <v>6.03963</v>
      </c>
      <c r="F500" s="0" t="n">
        <f aca="false">'Raw from Cumulus'!D500</f>
        <v>63</v>
      </c>
      <c r="G500" s="0" t="n">
        <f aca="false">32+1.8*'Raw from Cumulus'!E500</f>
        <v>46.76</v>
      </c>
      <c r="H500" s="0" t="n">
        <f aca="false">32+1.8*'Raw from Cumulus'!C500</f>
        <v>59.36</v>
      </c>
      <c r="I500" s="0" t="n">
        <f aca="false">'Conversion Factors'!$B$3*'Raw from Cumulus'!I500</f>
        <v>0</v>
      </c>
      <c r="J500" s="0" t="n">
        <f aca="false">'Conversion Factors'!$B$3*'Raw from Cumulus'!J500</f>
        <v>0.011811</v>
      </c>
      <c r="K500" s="0" t="n">
        <f aca="false">'Conversion Factors'!$B$2*'Raw from Cumulus'!K500</f>
        <v>29.955232</v>
      </c>
      <c r="L500" s="0" t="str">
        <f aca="false">SUBSTITUTE(A500,":","%3A")</f>
        <v>2012-04-30 13%3A01%3A00</v>
      </c>
      <c r="M500" s="0" t="str">
        <f aca="false">'Conversion Factors'!$B$5&amp;"&amp;"&amp;$A$1&amp;"="&amp;L500&amp;"&amp;"&amp;$B$1&amp;"="&amp;B500&amp;"&amp;"&amp;$C$1&amp;"="&amp;C500&amp;"&amp;"&amp;$D$1&amp;"="&amp;D500&amp;"&amp;"&amp;$E$1&amp;"="&amp;E500&amp;"&amp;"&amp;$F$1&amp;"="&amp;F500&amp;"&amp;"&amp;$G$1&amp;"="&amp;G500&amp;"&amp;"&amp;$H$1&amp;"="&amp;H500&amp;"&amp;"&amp;$I$1&amp;"="&amp;I500&amp;"&amp;"&amp;$J$1&amp;"="&amp;J500&amp;"&amp;"&amp;$K$1&amp;"="&amp;K500</f>
        <v>http://weatherstation.wunderground.com/weatherstation/updateweatherstation.php?ID=IDERBYSH66&amp;PASSWORD=XXXXX&amp;action=updateraw&amp;dateutc=2012-04-30 13%3A01%3A00&amp;winddir=66&amp;windspeedmph=3.13166&amp;windgustmph=6.03963&amp;windgustmph_10m=6.03963&amp;humidity=63&amp;dewptf=46.76&amp;tempf=59.36&amp;rainin=0&amp;dailyrainin=0.011811&amp;baromin=29.955232</v>
      </c>
    </row>
    <row r="501" customFormat="false" ht="15" hidden="false" customHeight="false" outlineLevel="0" collapsed="false">
      <c r="A501" s="0" t="str">
        <f aca="false">TEXT('Raw from Cumulus'!A501,"yyyy-mm-dd")&amp;" "&amp;TEXT('Raw from Cumulus'!B501,"hh:mm:ss")</f>
        <v>2012-04-30 13:06:00</v>
      </c>
      <c r="B501" s="0" t="n">
        <f aca="false">'Raw from Cumulus'!H501</f>
        <v>86</v>
      </c>
      <c r="C501" s="0" t="n">
        <f aca="false">'Conversion Factors'!$B$1*'Raw from Cumulus'!F501</f>
        <v>3.80273</v>
      </c>
      <c r="D501" s="0" t="n">
        <f aca="false">'Conversion Factors'!$B$1*'Raw from Cumulus'!G501</f>
        <v>6.03963</v>
      </c>
      <c r="E501" s="0" t="n">
        <f aca="false">'Conversion Factors'!$B$1*'Raw from Cumulus'!G501</f>
        <v>6.03963</v>
      </c>
      <c r="F501" s="0" t="n">
        <f aca="false">'Raw from Cumulus'!D501</f>
        <v>62</v>
      </c>
      <c r="G501" s="0" t="n">
        <f aca="false">32+1.8*'Raw from Cumulus'!E501</f>
        <v>46.94</v>
      </c>
      <c r="H501" s="0" t="n">
        <f aca="false">32+1.8*'Raw from Cumulus'!C501</f>
        <v>60.08</v>
      </c>
      <c r="I501" s="0" t="n">
        <f aca="false">'Conversion Factors'!$B$3*'Raw from Cumulus'!I501</f>
        <v>0</v>
      </c>
      <c r="J501" s="0" t="n">
        <f aca="false">'Conversion Factors'!$B$3*'Raw from Cumulus'!J501</f>
        <v>0.011811</v>
      </c>
      <c r="K501" s="0" t="n">
        <f aca="false">'Conversion Factors'!$B$2*'Raw from Cumulus'!K501</f>
        <v>29.961138</v>
      </c>
      <c r="L501" s="0" t="str">
        <f aca="false">SUBSTITUTE(A501,":","%3A")</f>
        <v>2012-04-30 13%3A06%3A00</v>
      </c>
      <c r="M501" s="0" t="str">
        <f aca="false">'Conversion Factors'!$B$5&amp;"&amp;"&amp;$A$1&amp;"="&amp;L501&amp;"&amp;"&amp;$B$1&amp;"="&amp;B501&amp;"&amp;"&amp;$C$1&amp;"="&amp;C501&amp;"&amp;"&amp;$D$1&amp;"="&amp;D501&amp;"&amp;"&amp;$E$1&amp;"="&amp;E501&amp;"&amp;"&amp;$F$1&amp;"="&amp;F501&amp;"&amp;"&amp;$G$1&amp;"="&amp;G501&amp;"&amp;"&amp;$H$1&amp;"="&amp;H501&amp;"&amp;"&amp;$I$1&amp;"="&amp;I501&amp;"&amp;"&amp;$J$1&amp;"="&amp;J501&amp;"&amp;"&amp;$K$1&amp;"="&amp;K501</f>
        <v>http://weatherstation.wunderground.com/weatherstation/updateweatherstation.php?ID=IDERBYSH66&amp;PASSWORD=XXXXX&amp;action=updateraw&amp;dateutc=2012-04-30 13%3A06%3A00&amp;winddir=86&amp;windspeedmph=3.80273&amp;windgustmph=6.03963&amp;windgustmph_10m=6.03963&amp;humidity=62&amp;dewptf=46.94&amp;tempf=60.08&amp;rainin=0&amp;dailyrainin=0.011811&amp;baromin=29.961138</v>
      </c>
    </row>
    <row r="502" customFormat="false" ht="15" hidden="false" customHeight="false" outlineLevel="0" collapsed="false">
      <c r="A502" s="0" t="str">
        <f aca="false">TEXT('Raw from Cumulus'!A502,"yyyy-mm-dd")&amp;" "&amp;TEXT('Raw from Cumulus'!B502,"hh:mm:ss")</f>
        <v>2012-04-30 13:11:00</v>
      </c>
      <c r="B502" s="0" t="n">
        <f aca="false">'Raw from Cumulus'!H502</f>
        <v>88</v>
      </c>
      <c r="C502" s="0" t="n">
        <f aca="false">'Conversion Factors'!$B$1*'Raw from Cumulus'!F502</f>
        <v>3.13166</v>
      </c>
      <c r="D502" s="0" t="n">
        <f aca="false">'Conversion Factors'!$B$1*'Raw from Cumulus'!G502</f>
        <v>6.03963</v>
      </c>
      <c r="E502" s="0" t="n">
        <f aca="false">'Conversion Factors'!$B$1*'Raw from Cumulus'!G502</f>
        <v>6.03963</v>
      </c>
      <c r="F502" s="0" t="n">
        <f aca="false">'Raw from Cumulus'!D502</f>
        <v>61</v>
      </c>
      <c r="G502" s="0" t="n">
        <f aca="false">32+1.8*'Raw from Cumulus'!E502</f>
        <v>46.04</v>
      </c>
      <c r="H502" s="0" t="n">
        <f aca="false">32+1.8*'Raw from Cumulus'!C502</f>
        <v>59.54</v>
      </c>
      <c r="I502" s="0" t="n">
        <f aca="false">'Conversion Factors'!$B$3*'Raw from Cumulus'!I502</f>
        <v>0</v>
      </c>
      <c r="J502" s="0" t="n">
        <f aca="false">'Conversion Factors'!$B$3*'Raw from Cumulus'!J502</f>
        <v>0.011811</v>
      </c>
      <c r="K502" s="0" t="n">
        <f aca="false">'Conversion Factors'!$B$2*'Raw from Cumulus'!K502</f>
        <v>29.964091</v>
      </c>
      <c r="L502" s="0" t="str">
        <f aca="false">SUBSTITUTE(A502,":","%3A")</f>
        <v>2012-04-30 13%3A11%3A00</v>
      </c>
      <c r="M502" s="0" t="str">
        <f aca="false">'Conversion Factors'!$B$5&amp;"&amp;"&amp;$A$1&amp;"="&amp;L502&amp;"&amp;"&amp;$B$1&amp;"="&amp;B502&amp;"&amp;"&amp;$C$1&amp;"="&amp;C502&amp;"&amp;"&amp;$D$1&amp;"="&amp;D502&amp;"&amp;"&amp;$E$1&amp;"="&amp;E502&amp;"&amp;"&amp;$F$1&amp;"="&amp;F502&amp;"&amp;"&amp;$G$1&amp;"="&amp;G502&amp;"&amp;"&amp;$H$1&amp;"="&amp;H502&amp;"&amp;"&amp;$I$1&amp;"="&amp;I502&amp;"&amp;"&amp;$J$1&amp;"="&amp;J502&amp;"&amp;"&amp;$K$1&amp;"="&amp;K502</f>
        <v>http://weatherstation.wunderground.com/weatherstation/updateweatherstation.php?ID=IDERBYSH66&amp;PASSWORD=XXXXX&amp;action=updateraw&amp;dateutc=2012-04-30 13%3A11%3A00&amp;winddir=88&amp;windspeedmph=3.13166&amp;windgustmph=6.03963&amp;windgustmph_10m=6.03963&amp;humidity=61&amp;dewptf=46.04&amp;tempf=59.54&amp;rainin=0&amp;dailyrainin=0.011811&amp;baromin=29.964091</v>
      </c>
    </row>
    <row r="503" customFormat="false" ht="15" hidden="false" customHeight="false" outlineLevel="0" collapsed="false">
      <c r="A503" s="0" t="str">
        <f aca="false">TEXT('Raw from Cumulus'!A503,"yyyy-mm-dd")&amp;" "&amp;TEXT('Raw from Cumulus'!B503,"hh:mm:ss")</f>
        <v>2012-04-30 13:16:00</v>
      </c>
      <c r="B503" s="0" t="n">
        <f aca="false">'Raw from Cumulus'!H503</f>
        <v>108</v>
      </c>
      <c r="C503" s="0" t="n">
        <f aca="false">'Conversion Factors'!$B$1*'Raw from Cumulus'!F503</f>
        <v>3.13166</v>
      </c>
      <c r="D503" s="0" t="n">
        <f aca="false">'Conversion Factors'!$B$1*'Raw from Cumulus'!G503</f>
        <v>6.03963</v>
      </c>
      <c r="E503" s="0" t="n">
        <f aca="false">'Conversion Factors'!$B$1*'Raw from Cumulus'!G503</f>
        <v>6.03963</v>
      </c>
      <c r="F503" s="0" t="n">
        <f aca="false">'Raw from Cumulus'!D503</f>
        <v>61</v>
      </c>
      <c r="G503" s="0" t="n">
        <f aca="false">32+1.8*'Raw from Cumulus'!E503</f>
        <v>46.94</v>
      </c>
      <c r="H503" s="0" t="n">
        <f aca="false">32+1.8*'Raw from Cumulus'!C503</f>
        <v>60.44</v>
      </c>
      <c r="I503" s="0" t="n">
        <f aca="false">'Conversion Factors'!$B$3*'Raw from Cumulus'!I503</f>
        <v>0</v>
      </c>
      <c r="J503" s="0" t="n">
        <f aca="false">'Conversion Factors'!$B$3*'Raw from Cumulus'!J503</f>
        <v>0.011811</v>
      </c>
      <c r="K503" s="0" t="n">
        <f aca="false">'Conversion Factors'!$B$2*'Raw from Cumulus'!K503</f>
        <v>29.961138</v>
      </c>
      <c r="L503" s="0" t="str">
        <f aca="false">SUBSTITUTE(A503,":","%3A")</f>
        <v>2012-04-30 13%3A16%3A00</v>
      </c>
      <c r="M503" s="0" t="str">
        <f aca="false">'Conversion Factors'!$B$5&amp;"&amp;"&amp;$A$1&amp;"="&amp;L503&amp;"&amp;"&amp;$B$1&amp;"="&amp;B503&amp;"&amp;"&amp;$C$1&amp;"="&amp;C503&amp;"&amp;"&amp;$D$1&amp;"="&amp;D503&amp;"&amp;"&amp;$E$1&amp;"="&amp;E503&amp;"&amp;"&amp;$F$1&amp;"="&amp;F503&amp;"&amp;"&amp;$G$1&amp;"="&amp;G503&amp;"&amp;"&amp;$H$1&amp;"="&amp;H503&amp;"&amp;"&amp;$I$1&amp;"="&amp;I503&amp;"&amp;"&amp;$J$1&amp;"="&amp;J503&amp;"&amp;"&amp;$K$1&amp;"="&amp;K503</f>
        <v>http://weatherstation.wunderground.com/weatherstation/updateweatherstation.php?ID=IDERBYSH66&amp;PASSWORD=XXXXX&amp;action=updateraw&amp;dateutc=2012-04-30 13%3A16%3A00&amp;winddir=108&amp;windspeedmph=3.13166&amp;windgustmph=6.03963&amp;windgustmph_10m=6.03963&amp;humidity=61&amp;dewptf=46.94&amp;tempf=60.44&amp;rainin=0&amp;dailyrainin=0.011811&amp;baromin=29.961138</v>
      </c>
    </row>
    <row r="504" customFormat="false" ht="15" hidden="false" customHeight="false" outlineLevel="0" collapsed="false">
      <c r="A504" s="0" t="str">
        <f aca="false">TEXT('Raw from Cumulus'!A504,"yyyy-mm-dd")&amp;" "&amp;TEXT('Raw from Cumulus'!B504,"hh:mm:ss")</f>
        <v>2012-04-30 13:21:00</v>
      </c>
      <c r="B504" s="0" t="n">
        <f aca="false">'Raw from Cumulus'!H504</f>
        <v>95</v>
      </c>
      <c r="C504" s="0" t="n">
        <f aca="false">'Conversion Factors'!$B$1*'Raw from Cumulus'!F504</f>
        <v>4.4738</v>
      </c>
      <c r="D504" s="0" t="n">
        <f aca="false">'Conversion Factors'!$B$1*'Raw from Cumulus'!G504</f>
        <v>6.93439</v>
      </c>
      <c r="E504" s="0" t="n">
        <f aca="false">'Conversion Factors'!$B$1*'Raw from Cumulus'!G504</f>
        <v>6.93439</v>
      </c>
      <c r="F504" s="0" t="n">
        <f aca="false">'Raw from Cumulus'!D504</f>
        <v>60</v>
      </c>
      <c r="G504" s="0" t="n">
        <f aca="false">32+1.8*'Raw from Cumulus'!E504</f>
        <v>46.4</v>
      </c>
      <c r="H504" s="0" t="n">
        <f aca="false">32+1.8*'Raw from Cumulus'!C504</f>
        <v>60.44</v>
      </c>
      <c r="I504" s="0" t="n">
        <f aca="false">'Conversion Factors'!$B$3*'Raw from Cumulus'!I504</f>
        <v>0</v>
      </c>
      <c r="J504" s="0" t="n">
        <f aca="false">'Conversion Factors'!$B$3*'Raw from Cumulus'!J504</f>
        <v>0.011811</v>
      </c>
      <c r="K504" s="0" t="n">
        <f aca="false">'Conversion Factors'!$B$2*'Raw from Cumulus'!K504</f>
        <v>29.964091</v>
      </c>
      <c r="L504" s="0" t="str">
        <f aca="false">SUBSTITUTE(A504,":","%3A")</f>
        <v>2012-04-30 13%3A21%3A00</v>
      </c>
      <c r="M504" s="0" t="str">
        <f aca="false">'Conversion Factors'!$B$5&amp;"&amp;"&amp;$A$1&amp;"="&amp;L504&amp;"&amp;"&amp;$B$1&amp;"="&amp;B504&amp;"&amp;"&amp;$C$1&amp;"="&amp;C504&amp;"&amp;"&amp;$D$1&amp;"="&amp;D504&amp;"&amp;"&amp;$E$1&amp;"="&amp;E504&amp;"&amp;"&amp;$F$1&amp;"="&amp;F504&amp;"&amp;"&amp;$G$1&amp;"="&amp;G504&amp;"&amp;"&amp;$H$1&amp;"="&amp;H504&amp;"&amp;"&amp;$I$1&amp;"="&amp;I504&amp;"&amp;"&amp;$J$1&amp;"="&amp;J504&amp;"&amp;"&amp;$K$1&amp;"="&amp;K504</f>
        <v>http://weatherstation.wunderground.com/weatherstation/updateweatherstation.php?ID=IDERBYSH66&amp;PASSWORD=XXXXX&amp;action=updateraw&amp;dateutc=2012-04-30 13%3A21%3A00&amp;winddir=95&amp;windspeedmph=4.4738&amp;windgustmph=6.93439&amp;windgustmph_10m=6.93439&amp;humidity=60&amp;dewptf=46.4&amp;tempf=60.44&amp;rainin=0&amp;dailyrainin=0.011811&amp;baromin=29.964091</v>
      </c>
    </row>
    <row r="505" customFormat="false" ht="15" hidden="false" customHeight="false" outlineLevel="0" collapsed="false">
      <c r="A505" s="0" t="str">
        <f aca="false">TEXT('Raw from Cumulus'!A505,"yyyy-mm-dd")&amp;" "&amp;TEXT('Raw from Cumulus'!B505,"hh:mm:ss")</f>
        <v>2012-04-30 13:26:00</v>
      </c>
      <c r="B505" s="0" t="n">
        <f aca="false">'Raw from Cumulus'!H505</f>
        <v>82</v>
      </c>
      <c r="C505" s="0" t="n">
        <f aca="false">'Conversion Factors'!$B$1*'Raw from Cumulus'!F505</f>
        <v>3.13166</v>
      </c>
      <c r="D505" s="0" t="n">
        <f aca="false">'Conversion Factors'!$B$1*'Raw from Cumulus'!G505</f>
        <v>6.93439</v>
      </c>
      <c r="E505" s="0" t="n">
        <f aca="false">'Conversion Factors'!$B$1*'Raw from Cumulus'!G505</f>
        <v>6.93439</v>
      </c>
      <c r="F505" s="0" t="n">
        <f aca="false">'Raw from Cumulus'!D505</f>
        <v>59</v>
      </c>
      <c r="G505" s="0" t="n">
        <f aca="false">32+1.8*'Raw from Cumulus'!E505</f>
        <v>46.4</v>
      </c>
      <c r="H505" s="0" t="n">
        <f aca="false">32+1.8*'Raw from Cumulus'!C505</f>
        <v>60.8</v>
      </c>
      <c r="I505" s="0" t="n">
        <f aca="false">'Conversion Factors'!$B$3*'Raw from Cumulus'!I505</f>
        <v>0</v>
      </c>
      <c r="J505" s="0" t="n">
        <f aca="false">'Conversion Factors'!$B$3*'Raw from Cumulus'!J505</f>
        <v>0.011811</v>
      </c>
      <c r="K505" s="0" t="n">
        <f aca="false">'Conversion Factors'!$B$2*'Raw from Cumulus'!K505</f>
        <v>29.964091</v>
      </c>
      <c r="L505" s="0" t="str">
        <f aca="false">SUBSTITUTE(A505,":","%3A")</f>
        <v>2012-04-30 13%3A26%3A00</v>
      </c>
      <c r="M505" s="0" t="str">
        <f aca="false">'Conversion Factors'!$B$5&amp;"&amp;"&amp;$A$1&amp;"="&amp;L505&amp;"&amp;"&amp;$B$1&amp;"="&amp;B505&amp;"&amp;"&amp;$C$1&amp;"="&amp;C505&amp;"&amp;"&amp;$D$1&amp;"="&amp;D505&amp;"&amp;"&amp;$E$1&amp;"="&amp;E505&amp;"&amp;"&amp;$F$1&amp;"="&amp;F505&amp;"&amp;"&amp;$G$1&amp;"="&amp;G505&amp;"&amp;"&amp;$H$1&amp;"="&amp;H505&amp;"&amp;"&amp;$I$1&amp;"="&amp;I505&amp;"&amp;"&amp;$J$1&amp;"="&amp;J505&amp;"&amp;"&amp;$K$1&amp;"="&amp;K505</f>
        <v>http://weatherstation.wunderground.com/weatherstation/updateweatherstation.php?ID=IDERBYSH66&amp;PASSWORD=XXXXX&amp;action=updateraw&amp;dateutc=2012-04-30 13%3A26%3A00&amp;winddir=82&amp;windspeedmph=3.13166&amp;windgustmph=6.93439&amp;windgustmph_10m=6.93439&amp;humidity=59&amp;dewptf=46.4&amp;tempf=60.8&amp;rainin=0&amp;dailyrainin=0.011811&amp;baromin=29.964091</v>
      </c>
    </row>
    <row r="506" customFormat="false" ht="15" hidden="false" customHeight="false" outlineLevel="0" collapsed="false">
      <c r="A506" s="0" t="str">
        <f aca="false">TEXT('Raw from Cumulus'!A506,"yyyy-mm-dd")&amp;" "&amp;TEXT('Raw from Cumulus'!B506,"hh:mm:ss")</f>
        <v>2012-04-30 13:31:00</v>
      </c>
      <c r="B506" s="0" t="n">
        <f aca="false">'Raw from Cumulus'!H506</f>
        <v>81</v>
      </c>
      <c r="C506" s="0" t="n">
        <f aca="false">'Conversion Factors'!$B$1*'Raw from Cumulus'!F506</f>
        <v>3.13166</v>
      </c>
      <c r="D506" s="0" t="n">
        <f aca="false">'Conversion Factors'!$B$1*'Raw from Cumulus'!G506</f>
        <v>6.93439</v>
      </c>
      <c r="E506" s="0" t="n">
        <f aca="false">'Conversion Factors'!$B$1*'Raw from Cumulus'!G506</f>
        <v>6.93439</v>
      </c>
      <c r="F506" s="0" t="n">
        <f aca="false">'Raw from Cumulus'!D506</f>
        <v>57</v>
      </c>
      <c r="G506" s="0" t="n">
        <f aca="false">32+1.8*'Raw from Cumulus'!E506</f>
        <v>45.68</v>
      </c>
      <c r="H506" s="0" t="n">
        <f aca="false">32+1.8*'Raw from Cumulus'!C506</f>
        <v>60.98</v>
      </c>
      <c r="I506" s="0" t="n">
        <f aca="false">'Conversion Factors'!$B$3*'Raw from Cumulus'!I506</f>
        <v>0</v>
      </c>
      <c r="J506" s="0" t="n">
        <f aca="false">'Conversion Factors'!$B$3*'Raw from Cumulus'!J506</f>
        <v>0.011811</v>
      </c>
      <c r="K506" s="0" t="n">
        <f aca="false">'Conversion Factors'!$B$2*'Raw from Cumulus'!K506</f>
        <v>29.964091</v>
      </c>
      <c r="L506" s="0" t="str">
        <f aca="false">SUBSTITUTE(A506,":","%3A")</f>
        <v>2012-04-30 13%3A31%3A00</v>
      </c>
      <c r="M506" s="0" t="str">
        <f aca="false">'Conversion Factors'!$B$5&amp;"&amp;"&amp;$A$1&amp;"="&amp;L506&amp;"&amp;"&amp;$B$1&amp;"="&amp;B506&amp;"&amp;"&amp;$C$1&amp;"="&amp;C506&amp;"&amp;"&amp;$D$1&amp;"="&amp;D506&amp;"&amp;"&amp;$E$1&amp;"="&amp;E506&amp;"&amp;"&amp;$F$1&amp;"="&amp;F506&amp;"&amp;"&amp;$G$1&amp;"="&amp;G506&amp;"&amp;"&amp;$H$1&amp;"="&amp;H506&amp;"&amp;"&amp;$I$1&amp;"="&amp;I506&amp;"&amp;"&amp;$J$1&amp;"="&amp;J506&amp;"&amp;"&amp;$K$1&amp;"="&amp;K506</f>
        <v>http://weatherstation.wunderground.com/weatherstation/updateweatherstation.php?ID=IDERBYSH66&amp;PASSWORD=XXXXX&amp;action=updateraw&amp;dateutc=2012-04-30 13%3A31%3A00&amp;winddir=81&amp;windspeedmph=3.13166&amp;windgustmph=6.93439&amp;windgustmph_10m=6.93439&amp;humidity=57&amp;dewptf=45.68&amp;tempf=60.98&amp;rainin=0&amp;dailyrainin=0.011811&amp;baromin=29.964091</v>
      </c>
    </row>
    <row r="507" customFormat="false" ht="15" hidden="false" customHeight="false" outlineLevel="0" collapsed="false">
      <c r="A507" s="0" t="str">
        <f aca="false">TEXT('Raw from Cumulus'!A507,"yyyy-mm-dd")&amp;" "&amp;TEXT('Raw from Cumulus'!B507,"hh:mm:ss")</f>
        <v>2012-04-30 13:36:00</v>
      </c>
      <c r="B507" s="0" t="n">
        <f aca="false">'Raw from Cumulus'!H507</f>
        <v>90</v>
      </c>
      <c r="C507" s="0" t="n">
        <f aca="false">'Conversion Factors'!$B$1*'Raw from Cumulus'!F507</f>
        <v>3.13166</v>
      </c>
      <c r="D507" s="0" t="n">
        <f aca="false">'Conversion Factors'!$B$1*'Raw from Cumulus'!G507</f>
        <v>5.36856</v>
      </c>
      <c r="E507" s="0" t="n">
        <f aca="false">'Conversion Factors'!$B$1*'Raw from Cumulus'!G507</f>
        <v>5.36856</v>
      </c>
      <c r="F507" s="0" t="n">
        <f aca="false">'Raw from Cumulus'!D507</f>
        <v>61</v>
      </c>
      <c r="G507" s="0" t="n">
        <f aca="false">32+1.8*'Raw from Cumulus'!E507</f>
        <v>46.94</v>
      </c>
      <c r="H507" s="0" t="n">
        <f aca="false">32+1.8*'Raw from Cumulus'!C507</f>
        <v>60.44</v>
      </c>
      <c r="I507" s="0" t="n">
        <f aca="false">'Conversion Factors'!$B$3*'Raw from Cumulus'!I507</f>
        <v>0</v>
      </c>
      <c r="J507" s="0" t="n">
        <f aca="false">'Conversion Factors'!$B$3*'Raw from Cumulus'!J507</f>
        <v>0.011811</v>
      </c>
      <c r="K507" s="0" t="n">
        <f aca="false">'Conversion Factors'!$B$2*'Raw from Cumulus'!K507</f>
        <v>29.967044</v>
      </c>
      <c r="L507" s="0" t="str">
        <f aca="false">SUBSTITUTE(A507,":","%3A")</f>
        <v>2012-04-30 13%3A36%3A00</v>
      </c>
      <c r="M507" s="0" t="str">
        <f aca="false">'Conversion Factors'!$B$5&amp;"&amp;"&amp;$A$1&amp;"="&amp;L507&amp;"&amp;"&amp;$B$1&amp;"="&amp;B507&amp;"&amp;"&amp;$C$1&amp;"="&amp;C507&amp;"&amp;"&amp;$D$1&amp;"="&amp;D507&amp;"&amp;"&amp;$E$1&amp;"="&amp;E507&amp;"&amp;"&amp;$F$1&amp;"="&amp;F507&amp;"&amp;"&amp;$G$1&amp;"="&amp;G507&amp;"&amp;"&amp;$H$1&amp;"="&amp;H507&amp;"&amp;"&amp;$I$1&amp;"="&amp;I507&amp;"&amp;"&amp;$J$1&amp;"="&amp;J507&amp;"&amp;"&amp;$K$1&amp;"="&amp;K507</f>
        <v>http://weatherstation.wunderground.com/weatherstation/updateweatherstation.php?ID=IDERBYSH66&amp;PASSWORD=XXXXX&amp;action=updateraw&amp;dateutc=2012-04-30 13%3A36%3A00&amp;winddir=90&amp;windspeedmph=3.13166&amp;windgustmph=5.36856&amp;windgustmph_10m=5.36856&amp;humidity=61&amp;dewptf=46.94&amp;tempf=60.44&amp;rainin=0&amp;dailyrainin=0.011811&amp;baromin=29.967044</v>
      </c>
    </row>
    <row r="508" customFormat="false" ht="15" hidden="false" customHeight="false" outlineLevel="0" collapsed="false">
      <c r="A508" s="0" t="str">
        <f aca="false">TEXT('Raw from Cumulus'!A508,"yyyy-mm-dd")&amp;" "&amp;TEXT('Raw from Cumulus'!B508,"hh:mm:ss")</f>
        <v>2012-04-30 13:41:00</v>
      </c>
      <c r="B508" s="0" t="n">
        <f aca="false">'Raw from Cumulus'!H508</f>
        <v>103</v>
      </c>
      <c r="C508" s="0" t="n">
        <f aca="false">'Conversion Factors'!$B$1*'Raw from Cumulus'!F508</f>
        <v>2.2369</v>
      </c>
      <c r="D508" s="0" t="n">
        <f aca="false">'Conversion Factors'!$B$1*'Raw from Cumulus'!G508</f>
        <v>4.4738</v>
      </c>
      <c r="E508" s="0" t="n">
        <f aca="false">'Conversion Factors'!$B$1*'Raw from Cumulus'!G508</f>
        <v>4.4738</v>
      </c>
      <c r="F508" s="0" t="n">
        <f aca="false">'Raw from Cumulus'!D508</f>
        <v>62</v>
      </c>
      <c r="G508" s="0" t="n">
        <f aca="false">32+1.8*'Raw from Cumulus'!E508</f>
        <v>48.02</v>
      </c>
      <c r="H508" s="0" t="n">
        <f aca="false">32+1.8*'Raw from Cumulus'!C508</f>
        <v>61.16</v>
      </c>
      <c r="I508" s="0" t="n">
        <f aca="false">'Conversion Factors'!$B$3*'Raw from Cumulus'!I508</f>
        <v>0</v>
      </c>
      <c r="J508" s="0" t="n">
        <f aca="false">'Conversion Factors'!$B$3*'Raw from Cumulus'!J508</f>
        <v>0.011811</v>
      </c>
      <c r="K508" s="0" t="n">
        <f aca="false">'Conversion Factors'!$B$2*'Raw from Cumulus'!K508</f>
        <v>29.964091</v>
      </c>
      <c r="L508" s="0" t="str">
        <f aca="false">SUBSTITUTE(A508,":","%3A")</f>
        <v>2012-04-30 13%3A41%3A00</v>
      </c>
      <c r="M508" s="0" t="str">
        <f aca="false">'Conversion Factors'!$B$5&amp;"&amp;"&amp;$A$1&amp;"="&amp;L508&amp;"&amp;"&amp;$B$1&amp;"="&amp;B508&amp;"&amp;"&amp;$C$1&amp;"="&amp;C508&amp;"&amp;"&amp;$D$1&amp;"="&amp;D508&amp;"&amp;"&amp;$E$1&amp;"="&amp;E508&amp;"&amp;"&amp;$F$1&amp;"="&amp;F508&amp;"&amp;"&amp;$G$1&amp;"="&amp;G508&amp;"&amp;"&amp;$H$1&amp;"="&amp;H508&amp;"&amp;"&amp;$I$1&amp;"="&amp;I508&amp;"&amp;"&amp;$J$1&amp;"="&amp;J508&amp;"&amp;"&amp;$K$1&amp;"="&amp;K508</f>
        <v>http://weatherstation.wunderground.com/weatherstation/updateweatherstation.php?ID=IDERBYSH66&amp;PASSWORD=XXXXX&amp;action=updateraw&amp;dateutc=2012-04-30 13%3A41%3A00&amp;winddir=103&amp;windspeedmph=2.2369&amp;windgustmph=4.4738&amp;windgustmph_10m=4.4738&amp;humidity=62&amp;dewptf=48.02&amp;tempf=61.16&amp;rainin=0&amp;dailyrainin=0.011811&amp;baromin=29.964091</v>
      </c>
    </row>
    <row r="509" customFormat="false" ht="15" hidden="false" customHeight="false" outlineLevel="0" collapsed="false">
      <c r="A509" s="0" t="str">
        <f aca="false">TEXT('Raw from Cumulus'!A509,"yyyy-mm-dd")&amp;" "&amp;TEXT('Raw from Cumulus'!B509,"hh:mm:ss")</f>
        <v>2012-04-30 13:46:00</v>
      </c>
      <c r="B509" s="0" t="n">
        <f aca="false">'Raw from Cumulus'!H509</f>
        <v>102</v>
      </c>
      <c r="C509" s="0" t="n">
        <f aca="false">'Conversion Factors'!$B$1*'Raw from Cumulus'!F509</f>
        <v>3.13166</v>
      </c>
      <c r="D509" s="0" t="n">
        <f aca="false">'Conversion Factors'!$B$1*'Raw from Cumulus'!G509</f>
        <v>5.36856</v>
      </c>
      <c r="E509" s="0" t="n">
        <f aca="false">'Conversion Factors'!$B$1*'Raw from Cumulus'!G509</f>
        <v>5.36856</v>
      </c>
      <c r="F509" s="0" t="n">
        <f aca="false">'Raw from Cumulus'!D509</f>
        <v>60</v>
      </c>
      <c r="G509" s="0" t="n">
        <f aca="false">32+1.8*'Raw from Cumulus'!E509</f>
        <v>47.3</v>
      </c>
      <c r="H509" s="0" t="n">
        <f aca="false">32+1.8*'Raw from Cumulus'!C509</f>
        <v>61.34</v>
      </c>
      <c r="I509" s="0" t="n">
        <f aca="false">'Conversion Factors'!$B$3*'Raw from Cumulus'!I509</f>
        <v>0</v>
      </c>
      <c r="J509" s="0" t="n">
        <f aca="false">'Conversion Factors'!$B$3*'Raw from Cumulus'!J509</f>
        <v>0.011811</v>
      </c>
      <c r="K509" s="0" t="n">
        <f aca="false">'Conversion Factors'!$B$2*'Raw from Cumulus'!K509</f>
        <v>29.961138</v>
      </c>
      <c r="L509" s="0" t="str">
        <f aca="false">SUBSTITUTE(A509,":","%3A")</f>
        <v>2012-04-30 13%3A46%3A00</v>
      </c>
      <c r="M509" s="0" t="str">
        <f aca="false">'Conversion Factors'!$B$5&amp;"&amp;"&amp;$A$1&amp;"="&amp;L509&amp;"&amp;"&amp;$B$1&amp;"="&amp;B509&amp;"&amp;"&amp;$C$1&amp;"="&amp;C509&amp;"&amp;"&amp;$D$1&amp;"="&amp;D509&amp;"&amp;"&amp;$E$1&amp;"="&amp;E509&amp;"&amp;"&amp;$F$1&amp;"="&amp;F509&amp;"&amp;"&amp;$G$1&amp;"="&amp;G509&amp;"&amp;"&amp;$H$1&amp;"="&amp;H509&amp;"&amp;"&amp;$I$1&amp;"="&amp;I509&amp;"&amp;"&amp;$J$1&amp;"="&amp;J509&amp;"&amp;"&amp;$K$1&amp;"="&amp;K509</f>
        <v>http://weatherstation.wunderground.com/weatherstation/updateweatherstation.php?ID=IDERBYSH66&amp;PASSWORD=XXXXX&amp;action=updateraw&amp;dateutc=2012-04-30 13%3A46%3A00&amp;winddir=102&amp;windspeedmph=3.13166&amp;windgustmph=5.36856&amp;windgustmph_10m=5.36856&amp;humidity=60&amp;dewptf=47.3&amp;tempf=61.34&amp;rainin=0&amp;dailyrainin=0.011811&amp;baromin=29.961138</v>
      </c>
    </row>
    <row r="510" customFormat="false" ht="15" hidden="false" customHeight="false" outlineLevel="0" collapsed="false">
      <c r="A510" s="0" t="str">
        <f aca="false">TEXT('Raw from Cumulus'!A510,"yyyy-mm-dd")&amp;" "&amp;TEXT('Raw from Cumulus'!B510,"hh:mm:ss")</f>
        <v>2012-04-30 13:51:00</v>
      </c>
      <c r="B510" s="0" t="n">
        <f aca="false">'Raw from Cumulus'!H510</f>
        <v>100</v>
      </c>
      <c r="C510" s="0" t="n">
        <f aca="false">'Conversion Factors'!$B$1*'Raw from Cumulus'!F510</f>
        <v>3.80273</v>
      </c>
      <c r="D510" s="0" t="n">
        <f aca="false">'Conversion Factors'!$B$1*'Raw from Cumulus'!G510</f>
        <v>6.03963</v>
      </c>
      <c r="E510" s="0" t="n">
        <f aca="false">'Conversion Factors'!$B$1*'Raw from Cumulus'!G510</f>
        <v>6.03963</v>
      </c>
      <c r="F510" s="0" t="n">
        <f aca="false">'Raw from Cumulus'!D510</f>
        <v>58</v>
      </c>
      <c r="G510" s="0" t="n">
        <f aca="false">32+1.8*'Raw from Cumulus'!E510</f>
        <v>46.58</v>
      </c>
      <c r="H510" s="0" t="n">
        <f aca="false">32+1.8*'Raw from Cumulus'!C510</f>
        <v>61.52</v>
      </c>
      <c r="I510" s="0" t="n">
        <f aca="false">'Conversion Factors'!$B$3*'Raw from Cumulus'!I510</f>
        <v>0</v>
      </c>
      <c r="J510" s="0" t="n">
        <f aca="false">'Conversion Factors'!$B$3*'Raw from Cumulus'!J510</f>
        <v>0.011811</v>
      </c>
      <c r="K510" s="0" t="n">
        <f aca="false">'Conversion Factors'!$B$2*'Raw from Cumulus'!K510</f>
        <v>29.967044</v>
      </c>
      <c r="L510" s="0" t="str">
        <f aca="false">SUBSTITUTE(A510,":","%3A")</f>
        <v>2012-04-30 13%3A51%3A00</v>
      </c>
      <c r="M510" s="0" t="str">
        <f aca="false">'Conversion Factors'!$B$5&amp;"&amp;"&amp;$A$1&amp;"="&amp;L510&amp;"&amp;"&amp;$B$1&amp;"="&amp;B510&amp;"&amp;"&amp;$C$1&amp;"="&amp;C510&amp;"&amp;"&amp;$D$1&amp;"="&amp;D510&amp;"&amp;"&amp;$E$1&amp;"="&amp;E510&amp;"&amp;"&amp;$F$1&amp;"="&amp;F510&amp;"&amp;"&amp;$G$1&amp;"="&amp;G510&amp;"&amp;"&amp;$H$1&amp;"="&amp;H510&amp;"&amp;"&amp;$I$1&amp;"="&amp;I510&amp;"&amp;"&amp;$J$1&amp;"="&amp;J510&amp;"&amp;"&amp;$K$1&amp;"="&amp;K510</f>
        <v>http://weatherstation.wunderground.com/weatherstation/updateweatherstation.php?ID=IDERBYSH66&amp;PASSWORD=XXXXX&amp;action=updateraw&amp;dateutc=2012-04-30 13%3A51%3A00&amp;winddir=100&amp;windspeedmph=3.80273&amp;windgustmph=6.03963&amp;windgustmph_10m=6.03963&amp;humidity=58&amp;dewptf=46.58&amp;tempf=61.52&amp;rainin=0&amp;dailyrainin=0.011811&amp;baromin=29.967044</v>
      </c>
    </row>
    <row r="511" customFormat="false" ht="15" hidden="false" customHeight="false" outlineLevel="0" collapsed="false">
      <c r="A511" s="0" t="str">
        <f aca="false">TEXT('Raw from Cumulus'!A511,"yyyy-mm-dd")&amp;" "&amp;TEXT('Raw from Cumulus'!B511,"hh:mm:ss")</f>
        <v>2012-04-30 13:56:00</v>
      </c>
      <c r="B511" s="0" t="n">
        <f aca="false">'Raw from Cumulus'!H511</f>
        <v>105</v>
      </c>
      <c r="C511" s="0" t="n">
        <f aca="false">'Conversion Factors'!$B$1*'Raw from Cumulus'!F511</f>
        <v>3.80273</v>
      </c>
      <c r="D511" s="0" t="n">
        <f aca="false">'Conversion Factors'!$B$1*'Raw from Cumulus'!G511</f>
        <v>6.03963</v>
      </c>
      <c r="E511" s="0" t="n">
        <f aca="false">'Conversion Factors'!$B$1*'Raw from Cumulus'!G511</f>
        <v>6.03963</v>
      </c>
      <c r="F511" s="0" t="n">
        <f aca="false">'Raw from Cumulus'!D511</f>
        <v>59</v>
      </c>
      <c r="G511" s="0" t="n">
        <f aca="false">32+1.8*'Raw from Cumulus'!E511</f>
        <v>47.3</v>
      </c>
      <c r="H511" s="0" t="n">
        <f aca="false">32+1.8*'Raw from Cumulus'!C511</f>
        <v>61.88</v>
      </c>
      <c r="I511" s="0" t="n">
        <f aca="false">'Conversion Factors'!$B$3*'Raw from Cumulus'!I511</f>
        <v>0</v>
      </c>
      <c r="J511" s="0" t="n">
        <f aca="false">'Conversion Factors'!$B$3*'Raw from Cumulus'!J511</f>
        <v>0.011811</v>
      </c>
      <c r="K511" s="0" t="n">
        <f aca="false">'Conversion Factors'!$B$2*'Raw from Cumulus'!K511</f>
        <v>29.967044</v>
      </c>
      <c r="L511" s="0" t="str">
        <f aca="false">SUBSTITUTE(A511,":","%3A")</f>
        <v>2012-04-30 13%3A56%3A00</v>
      </c>
      <c r="M511" s="0" t="str">
        <f aca="false">'Conversion Factors'!$B$5&amp;"&amp;"&amp;$A$1&amp;"="&amp;L511&amp;"&amp;"&amp;$B$1&amp;"="&amp;B511&amp;"&amp;"&amp;$C$1&amp;"="&amp;C511&amp;"&amp;"&amp;$D$1&amp;"="&amp;D511&amp;"&amp;"&amp;$E$1&amp;"="&amp;E511&amp;"&amp;"&amp;$F$1&amp;"="&amp;F511&amp;"&amp;"&amp;$G$1&amp;"="&amp;G511&amp;"&amp;"&amp;$H$1&amp;"="&amp;H511&amp;"&amp;"&amp;$I$1&amp;"="&amp;I511&amp;"&amp;"&amp;$J$1&amp;"="&amp;J511&amp;"&amp;"&amp;$K$1&amp;"="&amp;K511</f>
        <v>http://weatherstation.wunderground.com/weatherstation/updateweatherstation.php?ID=IDERBYSH66&amp;PASSWORD=XXXXX&amp;action=updateraw&amp;dateutc=2012-04-30 13%3A56%3A00&amp;winddir=105&amp;windspeedmph=3.80273&amp;windgustmph=6.03963&amp;windgustmph_10m=6.03963&amp;humidity=59&amp;dewptf=47.3&amp;tempf=61.88&amp;rainin=0&amp;dailyrainin=0.011811&amp;baromin=29.967044</v>
      </c>
    </row>
    <row r="512" customFormat="false" ht="15" hidden="false" customHeight="false" outlineLevel="0" collapsed="false">
      <c r="A512" s="0" t="str">
        <f aca="false">TEXT('Raw from Cumulus'!A512,"yyyy-mm-dd")&amp;" "&amp;TEXT('Raw from Cumulus'!B512,"hh:mm:ss")</f>
        <v>2012-04-30 14:01:00</v>
      </c>
      <c r="B512" s="0" t="n">
        <f aca="false">'Raw from Cumulus'!H512</f>
        <v>81</v>
      </c>
      <c r="C512" s="0" t="n">
        <f aca="false">'Conversion Factors'!$B$1*'Raw from Cumulus'!F512</f>
        <v>3.80273</v>
      </c>
      <c r="D512" s="0" t="n">
        <f aca="false">'Conversion Factors'!$B$1*'Raw from Cumulus'!G512</f>
        <v>6.03963</v>
      </c>
      <c r="E512" s="0" t="n">
        <f aca="false">'Conversion Factors'!$B$1*'Raw from Cumulus'!G512</f>
        <v>6.03963</v>
      </c>
      <c r="F512" s="0" t="n">
        <f aca="false">'Raw from Cumulus'!D512</f>
        <v>61</v>
      </c>
      <c r="G512" s="0" t="n">
        <f aca="false">32+1.8*'Raw from Cumulus'!E512</f>
        <v>48.92</v>
      </c>
      <c r="H512" s="0" t="n">
        <f aca="false">32+1.8*'Raw from Cumulus'!C512</f>
        <v>62.6</v>
      </c>
      <c r="I512" s="0" t="n">
        <f aca="false">'Conversion Factors'!$B$3*'Raw from Cumulus'!I512</f>
        <v>0</v>
      </c>
      <c r="J512" s="0" t="n">
        <f aca="false">'Conversion Factors'!$B$3*'Raw from Cumulus'!J512</f>
        <v>0.011811</v>
      </c>
      <c r="K512" s="0" t="n">
        <f aca="false">'Conversion Factors'!$B$2*'Raw from Cumulus'!K512</f>
        <v>29.97295</v>
      </c>
      <c r="L512" s="0" t="str">
        <f aca="false">SUBSTITUTE(A512,":","%3A")</f>
        <v>2012-04-30 14%3A01%3A00</v>
      </c>
      <c r="M512" s="0" t="str">
        <f aca="false">'Conversion Factors'!$B$5&amp;"&amp;"&amp;$A$1&amp;"="&amp;L512&amp;"&amp;"&amp;$B$1&amp;"="&amp;B512&amp;"&amp;"&amp;$C$1&amp;"="&amp;C512&amp;"&amp;"&amp;$D$1&amp;"="&amp;D512&amp;"&amp;"&amp;$E$1&amp;"="&amp;E512&amp;"&amp;"&amp;$F$1&amp;"="&amp;F512&amp;"&amp;"&amp;$G$1&amp;"="&amp;G512&amp;"&amp;"&amp;$H$1&amp;"="&amp;H512&amp;"&amp;"&amp;$I$1&amp;"="&amp;I512&amp;"&amp;"&amp;$J$1&amp;"="&amp;J512&amp;"&amp;"&amp;$K$1&amp;"="&amp;K512</f>
        <v>http://weatherstation.wunderground.com/weatherstation/updateweatherstation.php?ID=IDERBYSH66&amp;PASSWORD=XXXXX&amp;action=updateraw&amp;dateutc=2012-04-30 14%3A01%3A00&amp;winddir=81&amp;windspeedmph=3.80273&amp;windgustmph=6.03963&amp;windgustmph_10m=6.03963&amp;humidity=61&amp;dewptf=48.92&amp;tempf=62.6&amp;rainin=0&amp;dailyrainin=0.011811&amp;baromin=29.97295</v>
      </c>
    </row>
    <row r="513" customFormat="false" ht="15" hidden="false" customHeight="false" outlineLevel="0" collapsed="false">
      <c r="A513" s="0" t="str">
        <f aca="false">TEXT('Raw from Cumulus'!A513,"yyyy-mm-dd")&amp;" "&amp;TEXT('Raw from Cumulus'!B513,"hh:mm:ss")</f>
        <v>2012-04-30 14:06:00</v>
      </c>
      <c r="B513" s="0" t="n">
        <f aca="false">'Raw from Cumulus'!H513</f>
        <v>80</v>
      </c>
      <c r="C513" s="0" t="n">
        <f aca="false">'Conversion Factors'!$B$1*'Raw from Cumulus'!F513</f>
        <v>3.13166</v>
      </c>
      <c r="D513" s="0" t="n">
        <f aca="false">'Conversion Factors'!$B$1*'Raw from Cumulus'!G513</f>
        <v>6.03963</v>
      </c>
      <c r="E513" s="0" t="n">
        <f aca="false">'Conversion Factors'!$B$1*'Raw from Cumulus'!G513</f>
        <v>6.03963</v>
      </c>
      <c r="F513" s="0" t="n">
        <f aca="false">'Raw from Cumulus'!D513</f>
        <v>55</v>
      </c>
      <c r="G513" s="0" t="n">
        <f aca="false">32+1.8*'Raw from Cumulus'!E513</f>
        <v>46.58</v>
      </c>
      <c r="H513" s="0" t="n">
        <f aca="false">32+1.8*'Raw from Cumulus'!C513</f>
        <v>62.96</v>
      </c>
      <c r="I513" s="0" t="n">
        <f aca="false">'Conversion Factors'!$B$3*'Raw from Cumulus'!I513</f>
        <v>0</v>
      </c>
      <c r="J513" s="0" t="n">
        <f aca="false">'Conversion Factors'!$B$3*'Raw from Cumulus'!J513</f>
        <v>0.011811</v>
      </c>
      <c r="K513" s="0" t="n">
        <f aca="false">'Conversion Factors'!$B$2*'Raw from Cumulus'!K513</f>
        <v>29.97295</v>
      </c>
      <c r="L513" s="0" t="str">
        <f aca="false">SUBSTITUTE(A513,":","%3A")</f>
        <v>2012-04-30 14%3A06%3A00</v>
      </c>
      <c r="M513" s="0" t="str">
        <f aca="false">'Conversion Factors'!$B$5&amp;"&amp;"&amp;$A$1&amp;"="&amp;L513&amp;"&amp;"&amp;$B$1&amp;"="&amp;B513&amp;"&amp;"&amp;$C$1&amp;"="&amp;C513&amp;"&amp;"&amp;$D$1&amp;"="&amp;D513&amp;"&amp;"&amp;$E$1&amp;"="&amp;E513&amp;"&amp;"&amp;$F$1&amp;"="&amp;F513&amp;"&amp;"&amp;$G$1&amp;"="&amp;G513&amp;"&amp;"&amp;$H$1&amp;"="&amp;H513&amp;"&amp;"&amp;$I$1&amp;"="&amp;I513&amp;"&amp;"&amp;$J$1&amp;"="&amp;J513&amp;"&amp;"&amp;$K$1&amp;"="&amp;K513</f>
        <v>http://weatherstation.wunderground.com/weatherstation/updateweatherstation.php?ID=IDERBYSH66&amp;PASSWORD=XXXXX&amp;action=updateraw&amp;dateutc=2012-04-30 14%3A06%3A00&amp;winddir=80&amp;windspeedmph=3.13166&amp;windgustmph=6.03963&amp;windgustmph_10m=6.03963&amp;humidity=55&amp;dewptf=46.58&amp;tempf=62.96&amp;rainin=0&amp;dailyrainin=0.011811&amp;baromin=29.97295</v>
      </c>
    </row>
    <row r="514" customFormat="false" ht="15" hidden="false" customHeight="false" outlineLevel="0" collapsed="false">
      <c r="A514" s="0" t="str">
        <f aca="false">TEXT('Raw from Cumulus'!A514,"yyyy-mm-dd")&amp;" "&amp;TEXT('Raw from Cumulus'!B514,"hh:mm:ss")</f>
        <v>2012-04-30 14:11:00</v>
      </c>
      <c r="B514" s="0" t="n">
        <f aca="false">'Raw from Cumulus'!H514</f>
        <v>80</v>
      </c>
      <c r="C514" s="0" t="n">
        <f aca="false">'Conversion Factors'!$B$1*'Raw from Cumulus'!F514</f>
        <v>3.13166</v>
      </c>
      <c r="D514" s="0" t="n">
        <f aca="false">'Conversion Factors'!$B$1*'Raw from Cumulus'!G514</f>
        <v>6.03963</v>
      </c>
      <c r="E514" s="0" t="n">
        <f aca="false">'Conversion Factors'!$B$1*'Raw from Cumulus'!G514</f>
        <v>6.03963</v>
      </c>
      <c r="F514" s="0" t="n">
        <f aca="false">'Raw from Cumulus'!D514</f>
        <v>56</v>
      </c>
      <c r="G514" s="0" t="n">
        <f aca="false">32+1.8*'Raw from Cumulus'!E514</f>
        <v>45.86</v>
      </c>
      <c r="H514" s="0" t="n">
        <f aca="false">32+1.8*'Raw from Cumulus'!C514</f>
        <v>61.7</v>
      </c>
      <c r="I514" s="0" t="n">
        <f aca="false">'Conversion Factors'!$B$3*'Raw from Cumulus'!I514</f>
        <v>0</v>
      </c>
      <c r="J514" s="0" t="n">
        <f aca="false">'Conversion Factors'!$B$3*'Raw from Cumulus'!J514</f>
        <v>0.011811</v>
      </c>
      <c r="K514" s="0" t="n">
        <f aca="false">'Conversion Factors'!$B$2*'Raw from Cumulus'!K514</f>
        <v>29.975903</v>
      </c>
      <c r="L514" s="0" t="str">
        <f aca="false">SUBSTITUTE(A514,":","%3A")</f>
        <v>2012-04-30 14%3A11%3A00</v>
      </c>
      <c r="M514" s="0" t="str">
        <f aca="false">'Conversion Factors'!$B$5&amp;"&amp;"&amp;$A$1&amp;"="&amp;L514&amp;"&amp;"&amp;$B$1&amp;"="&amp;B514&amp;"&amp;"&amp;$C$1&amp;"="&amp;C514&amp;"&amp;"&amp;$D$1&amp;"="&amp;D514&amp;"&amp;"&amp;$E$1&amp;"="&amp;E514&amp;"&amp;"&amp;$F$1&amp;"="&amp;F514&amp;"&amp;"&amp;$G$1&amp;"="&amp;G514&amp;"&amp;"&amp;$H$1&amp;"="&amp;H514&amp;"&amp;"&amp;$I$1&amp;"="&amp;I514&amp;"&amp;"&amp;$J$1&amp;"="&amp;J514&amp;"&amp;"&amp;$K$1&amp;"="&amp;K514</f>
        <v>http://weatherstation.wunderground.com/weatherstation/updateweatherstation.php?ID=IDERBYSH66&amp;PASSWORD=XXXXX&amp;action=updateraw&amp;dateutc=2012-04-30 14%3A11%3A00&amp;winddir=80&amp;windspeedmph=3.13166&amp;windgustmph=6.03963&amp;windgustmph_10m=6.03963&amp;humidity=56&amp;dewptf=45.86&amp;tempf=61.7&amp;rainin=0&amp;dailyrainin=0.011811&amp;baromin=29.975903</v>
      </c>
    </row>
    <row r="515" customFormat="false" ht="15" hidden="false" customHeight="false" outlineLevel="0" collapsed="false">
      <c r="A515" s="0" t="str">
        <f aca="false">TEXT('Raw from Cumulus'!A515,"yyyy-mm-dd")&amp;" "&amp;TEXT('Raw from Cumulus'!B515,"hh:mm:ss")</f>
        <v>2012-04-30 14:16:00</v>
      </c>
      <c r="B515" s="0" t="n">
        <f aca="false">'Raw from Cumulus'!H515</f>
        <v>104</v>
      </c>
      <c r="C515" s="0" t="n">
        <f aca="false">'Conversion Factors'!$B$1*'Raw from Cumulus'!F515</f>
        <v>3.80273</v>
      </c>
      <c r="D515" s="0" t="n">
        <f aca="false">'Conversion Factors'!$B$1*'Raw from Cumulus'!G515</f>
        <v>6.93439</v>
      </c>
      <c r="E515" s="0" t="n">
        <f aca="false">'Conversion Factors'!$B$1*'Raw from Cumulus'!G515</f>
        <v>6.93439</v>
      </c>
      <c r="F515" s="0" t="n">
        <f aca="false">'Raw from Cumulus'!D515</f>
        <v>58</v>
      </c>
      <c r="G515" s="0" t="n">
        <f aca="false">32+1.8*'Raw from Cumulus'!E515</f>
        <v>46.04</v>
      </c>
      <c r="H515" s="0" t="n">
        <f aca="false">32+1.8*'Raw from Cumulus'!C515</f>
        <v>60.98</v>
      </c>
      <c r="I515" s="0" t="n">
        <f aca="false">'Conversion Factors'!$B$3*'Raw from Cumulus'!I515</f>
        <v>0</v>
      </c>
      <c r="J515" s="0" t="n">
        <f aca="false">'Conversion Factors'!$B$3*'Raw from Cumulus'!J515</f>
        <v>0.011811</v>
      </c>
      <c r="K515" s="0" t="n">
        <f aca="false">'Conversion Factors'!$B$2*'Raw from Cumulus'!K515</f>
        <v>29.978856</v>
      </c>
      <c r="L515" s="0" t="str">
        <f aca="false">SUBSTITUTE(A515,":","%3A")</f>
        <v>2012-04-30 14%3A16%3A00</v>
      </c>
      <c r="M515" s="0" t="str">
        <f aca="false">'Conversion Factors'!$B$5&amp;"&amp;"&amp;$A$1&amp;"="&amp;L515&amp;"&amp;"&amp;$B$1&amp;"="&amp;B515&amp;"&amp;"&amp;$C$1&amp;"="&amp;C515&amp;"&amp;"&amp;$D$1&amp;"="&amp;D515&amp;"&amp;"&amp;$E$1&amp;"="&amp;E515&amp;"&amp;"&amp;$F$1&amp;"="&amp;F515&amp;"&amp;"&amp;$G$1&amp;"="&amp;G515&amp;"&amp;"&amp;$H$1&amp;"="&amp;H515&amp;"&amp;"&amp;$I$1&amp;"="&amp;I515&amp;"&amp;"&amp;$J$1&amp;"="&amp;J515&amp;"&amp;"&amp;$K$1&amp;"="&amp;K515</f>
        <v>http://weatherstation.wunderground.com/weatherstation/updateweatherstation.php?ID=IDERBYSH66&amp;PASSWORD=XXXXX&amp;action=updateraw&amp;dateutc=2012-04-30 14%3A16%3A00&amp;winddir=104&amp;windspeedmph=3.80273&amp;windgustmph=6.93439&amp;windgustmph_10m=6.93439&amp;humidity=58&amp;dewptf=46.04&amp;tempf=60.98&amp;rainin=0&amp;dailyrainin=0.011811&amp;baromin=29.978856</v>
      </c>
    </row>
    <row r="516" customFormat="false" ht="15" hidden="false" customHeight="false" outlineLevel="0" collapsed="false">
      <c r="A516" s="0" t="str">
        <f aca="false">TEXT('Raw from Cumulus'!A516,"yyyy-mm-dd")&amp;" "&amp;TEXT('Raw from Cumulus'!B516,"hh:mm:ss")</f>
        <v>2012-04-30 14:21:00</v>
      </c>
      <c r="B516" s="0" t="n">
        <f aca="false">'Raw from Cumulus'!H516</f>
        <v>103</v>
      </c>
      <c r="C516" s="0" t="n">
        <f aca="false">'Conversion Factors'!$B$1*'Raw from Cumulus'!F516</f>
        <v>3.80273</v>
      </c>
      <c r="D516" s="0" t="n">
        <f aca="false">'Conversion Factors'!$B$1*'Raw from Cumulus'!G516</f>
        <v>6.93439</v>
      </c>
      <c r="E516" s="0" t="n">
        <f aca="false">'Conversion Factors'!$B$1*'Raw from Cumulus'!G516</f>
        <v>6.93439</v>
      </c>
      <c r="F516" s="0" t="n">
        <f aca="false">'Raw from Cumulus'!D516</f>
        <v>58</v>
      </c>
      <c r="G516" s="0" t="n">
        <f aca="false">32+1.8*'Raw from Cumulus'!E516</f>
        <v>46.94</v>
      </c>
      <c r="H516" s="0" t="n">
        <f aca="false">32+1.8*'Raw from Cumulus'!C516</f>
        <v>61.88</v>
      </c>
      <c r="I516" s="0" t="n">
        <f aca="false">'Conversion Factors'!$B$3*'Raw from Cumulus'!I516</f>
        <v>0</v>
      </c>
      <c r="J516" s="0" t="n">
        <f aca="false">'Conversion Factors'!$B$3*'Raw from Cumulus'!J516</f>
        <v>0.011811</v>
      </c>
      <c r="K516" s="0" t="n">
        <f aca="false">'Conversion Factors'!$B$2*'Raw from Cumulus'!K516</f>
        <v>29.981809</v>
      </c>
      <c r="L516" s="0" t="str">
        <f aca="false">SUBSTITUTE(A516,":","%3A")</f>
        <v>2012-04-30 14%3A21%3A00</v>
      </c>
      <c r="M516" s="0" t="str">
        <f aca="false">'Conversion Factors'!$B$5&amp;"&amp;"&amp;$A$1&amp;"="&amp;L516&amp;"&amp;"&amp;$B$1&amp;"="&amp;B516&amp;"&amp;"&amp;$C$1&amp;"="&amp;C516&amp;"&amp;"&amp;$D$1&amp;"="&amp;D516&amp;"&amp;"&amp;$E$1&amp;"="&amp;E516&amp;"&amp;"&amp;$F$1&amp;"="&amp;F516&amp;"&amp;"&amp;$G$1&amp;"="&amp;G516&amp;"&amp;"&amp;$H$1&amp;"="&amp;H516&amp;"&amp;"&amp;$I$1&amp;"="&amp;I516&amp;"&amp;"&amp;$J$1&amp;"="&amp;J516&amp;"&amp;"&amp;$K$1&amp;"="&amp;K516</f>
        <v>http://weatherstation.wunderground.com/weatherstation/updateweatherstation.php?ID=IDERBYSH66&amp;PASSWORD=XXXXX&amp;action=updateraw&amp;dateutc=2012-04-30 14%3A21%3A00&amp;winddir=103&amp;windspeedmph=3.80273&amp;windgustmph=6.93439&amp;windgustmph_10m=6.93439&amp;humidity=58&amp;dewptf=46.94&amp;tempf=61.88&amp;rainin=0&amp;dailyrainin=0.011811&amp;baromin=29.981809</v>
      </c>
    </row>
    <row r="517" customFormat="false" ht="15" hidden="false" customHeight="false" outlineLevel="0" collapsed="false">
      <c r="A517" s="0" t="str">
        <f aca="false">TEXT('Raw from Cumulus'!A517,"yyyy-mm-dd")&amp;" "&amp;TEXT('Raw from Cumulus'!B517,"hh:mm:ss")</f>
        <v>2012-04-30 14:26:00</v>
      </c>
      <c r="B517" s="0" t="n">
        <f aca="false">'Raw from Cumulus'!H517</f>
        <v>81</v>
      </c>
      <c r="C517" s="0" t="n">
        <f aca="false">'Conversion Factors'!$B$1*'Raw from Cumulus'!F517</f>
        <v>2.2369</v>
      </c>
      <c r="D517" s="0" t="n">
        <f aca="false">'Conversion Factors'!$B$1*'Raw from Cumulus'!G517</f>
        <v>6.93439</v>
      </c>
      <c r="E517" s="0" t="n">
        <f aca="false">'Conversion Factors'!$B$1*'Raw from Cumulus'!G517</f>
        <v>6.93439</v>
      </c>
      <c r="F517" s="0" t="n">
        <f aca="false">'Raw from Cumulus'!D517</f>
        <v>58</v>
      </c>
      <c r="G517" s="0" t="n">
        <f aca="false">32+1.8*'Raw from Cumulus'!E517</f>
        <v>46.58</v>
      </c>
      <c r="H517" s="0" t="n">
        <f aca="false">32+1.8*'Raw from Cumulus'!C517</f>
        <v>61.52</v>
      </c>
      <c r="I517" s="0" t="n">
        <f aca="false">'Conversion Factors'!$B$3*'Raw from Cumulus'!I517</f>
        <v>0</v>
      </c>
      <c r="J517" s="0" t="n">
        <f aca="false">'Conversion Factors'!$B$3*'Raw from Cumulus'!J517</f>
        <v>0.011811</v>
      </c>
      <c r="K517" s="0" t="n">
        <f aca="false">'Conversion Factors'!$B$2*'Raw from Cumulus'!K517</f>
        <v>29.978856</v>
      </c>
      <c r="L517" s="0" t="str">
        <f aca="false">SUBSTITUTE(A517,":","%3A")</f>
        <v>2012-04-30 14%3A26%3A00</v>
      </c>
      <c r="M517" s="0" t="str">
        <f aca="false">'Conversion Factors'!$B$5&amp;"&amp;"&amp;$A$1&amp;"="&amp;L517&amp;"&amp;"&amp;$B$1&amp;"="&amp;B517&amp;"&amp;"&amp;$C$1&amp;"="&amp;C517&amp;"&amp;"&amp;$D$1&amp;"="&amp;D517&amp;"&amp;"&amp;$E$1&amp;"="&amp;E517&amp;"&amp;"&amp;$F$1&amp;"="&amp;F517&amp;"&amp;"&amp;$G$1&amp;"="&amp;G517&amp;"&amp;"&amp;$H$1&amp;"="&amp;H517&amp;"&amp;"&amp;$I$1&amp;"="&amp;I517&amp;"&amp;"&amp;$J$1&amp;"="&amp;J517&amp;"&amp;"&amp;$K$1&amp;"="&amp;K517</f>
        <v>http://weatherstation.wunderground.com/weatherstation/updateweatherstation.php?ID=IDERBYSH66&amp;PASSWORD=XXXXX&amp;action=updateraw&amp;dateutc=2012-04-30 14%3A26%3A00&amp;winddir=81&amp;windspeedmph=2.2369&amp;windgustmph=6.93439&amp;windgustmph_10m=6.93439&amp;humidity=58&amp;dewptf=46.58&amp;tempf=61.52&amp;rainin=0&amp;dailyrainin=0.011811&amp;baromin=29.978856</v>
      </c>
    </row>
    <row r="518" customFormat="false" ht="15" hidden="false" customHeight="false" outlineLevel="0" collapsed="false">
      <c r="A518" s="0" t="str">
        <f aca="false">TEXT('Raw from Cumulus'!A518,"yyyy-mm-dd")&amp;" "&amp;TEXT('Raw from Cumulus'!B518,"hh:mm:ss")</f>
        <v>2012-04-30 14:31:00</v>
      </c>
      <c r="B518" s="0" t="n">
        <f aca="false">'Raw from Cumulus'!H518</f>
        <v>57</v>
      </c>
      <c r="C518" s="0" t="n">
        <f aca="false">'Conversion Factors'!$B$1*'Raw from Cumulus'!F518</f>
        <v>2.2369</v>
      </c>
      <c r="D518" s="0" t="n">
        <f aca="false">'Conversion Factors'!$B$1*'Raw from Cumulus'!G518</f>
        <v>6.03963</v>
      </c>
      <c r="E518" s="0" t="n">
        <f aca="false">'Conversion Factors'!$B$1*'Raw from Cumulus'!G518</f>
        <v>6.03963</v>
      </c>
      <c r="F518" s="0" t="n">
        <f aca="false">'Raw from Cumulus'!D518</f>
        <v>58</v>
      </c>
      <c r="G518" s="0" t="n">
        <f aca="false">32+1.8*'Raw from Cumulus'!E518</f>
        <v>46.58</v>
      </c>
      <c r="H518" s="0" t="n">
        <f aca="false">32+1.8*'Raw from Cumulus'!C518</f>
        <v>61.52</v>
      </c>
      <c r="I518" s="0" t="n">
        <f aca="false">'Conversion Factors'!$B$3*'Raw from Cumulus'!I518</f>
        <v>0</v>
      </c>
      <c r="J518" s="0" t="n">
        <f aca="false">'Conversion Factors'!$B$3*'Raw from Cumulus'!J518</f>
        <v>0.011811</v>
      </c>
      <c r="K518" s="0" t="n">
        <f aca="false">'Conversion Factors'!$B$2*'Raw from Cumulus'!K518</f>
        <v>29.987715</v>
      </c>
      <c r="L518" s="0" t="str">
        <f aca="false">SUBSTITUTE(A518,":","%3A")</f>
        <v>2012-04-30 14%3A31%3A00</v>
      </c>
      <c r="M518" s="0" t="str">
        <f aca="false">'Conversion Factors'!$B$5&amp;"&amp;"&amp;$A$1&amp;"="&amp;L518&amp;"&amp;"&amp;$B$1&amp;"="&amp;B518&amp;"&amp;"&amp;$C$1&amp;"="&amp;C518&amp;"&amp;"&amp;$D$1&amp;"="&amp;D518&amp;"&amp;"&amp;$E$1&amp;"="&amp;E518&amp;"&amp;"&amp;$F$1&amp;"="&amp;F518&amp;"&amp;"&amp;$G$1&amp;"="&amp;G518&amp;"&amp;"&amp;$H$1&amp;"="&amp;H518&amp;"&amp;"&amp;$I$1&amp;"="&amp;I518&amp;"&amp;"&amp;$J$1&amp;"="&amp;J518&amp;"&amp;"&amp;$K$1&amp;"="&amp;K518</f>
        <v>http://weatherstation.wunderground.com/weatherstation/updateweatherstation.php?ID=IDERBYSH66&amp;PASSWORD=XXXXX&amp;action=updateraw&amp;dateutc=2012-04-30 14%3A31%3A00&amp;winddir=57&amp;windspeedmph=2.2369&amp;windgustmph=6.03963&amp;windgustmph_10m=6.03963&amp;humidity=58&amp;dewptf=46.58&amp;tempf=61.52&amp;rainin=0&amp;dailyrainin=0.011811&amp;baromin=29.987715</v>
      </c>
    </row>
    <row r="519" customFormat="false" ht="15" hidden="false" customHeight="false" outlineLevel="0" collapsed="false">
      <c r="A519" s="0" t="str">
        <f aca="false">TEXT('Raw from Cumulus'!A519,"yyyy-mm-dd")&amp;" "&amp;TEXT('Raw from Cumulus'!B519,"hh:mm:ss")</f>
        <v>2012-04-30 14:36:00</v>
      </c>
      <c r="B519" s="0" t="n">
        <f aca="false">'Raw from Cumulus'!H519</f>
        <v>51</v>
      </c>
      <c r="C519" s="0" t="n">
        <f aca="false">'Conversion Factors'!$B$1*'Raw from Cumulus'!F519</f>
        <v>1.56583</v>
      </c>
      <c r="D519" s="0" t="n">
        <f aca="false">'Conversion Factors'!$B$1*'Raw from Cumulus'!G519</f>
        <v>4.4738</v>
      </c>
      <c r="E519" s="0" t="n">
        <f aca="false">'Conversion Factors'!$B$1*'Raw from Cumulus'!G519</f>
        <v>4.4738</v>
      </c>
      <c r="F519" s="0" t="n">
        <f aca="false">'Raw from Cumulus'!D519</f>
        <v>59</v>
      </c>
      <c r="G519" s="0" t="n">
        <f aca="false">32+1.8*'Raw from Cumulus'!E519</f>
        <v>47.48</v>
      </c>
      <c r="H519" s="0" t="n">
        <f aca="false">32+1.8*'Raw from Cumulus'!C519</f>
        <v>62.06</v>
      </c>
      <c r="I519" s="0" t="n">
        <f aca="false">'Conversion Factors'!$B$3*'Raw from Cumulus'!I519</f>
        <v>0</v>
      </c>
      <c r="J519" s="0" t="n">
        <f aca="false">'Conversion Factors'!$B$3*'Raw from Cumulus'!J519</f>
        <v>0.011811</v>
      </c>
      <c r="K519" s="0" t="n">
        <f aca="false">'Conversion Factors'!$B$2*'Raw from Cumulus'!K519</f>
        <v>29.984762</v>
      </c>
      <c r="L519" s="0" t="str">
        <f aca="false">SUBSTITUTE(A519,":","%3A")</f>
        <v>2012-04-30 14%3A36%3A00</v>
      </c>
      <c r="M519" s="0" t="str">
        <f aca="false">'Conversion Factors'!$B$5&amp;"&amp;"&amp;$A$1&amp;"="&amp;L519&amp;"&amp;"&amp;$B$1&amp;"="&amp;B519&amp;"&amp;"&amp;$C$1&amp;"="&amp;C519&amp;"&amp;"&amp;$D$1&amp;"="&amp;D519&amp;"&amp;"&amp;$E$1&amp;"="&amp;E519&amp;"&amp;"&amp;$F$1&amp;"="&amp;F519&amp;"&amp;"&amp;$G$1&amp;"="&amp;G519&amp;"&amp;"&amp;$H$1&amp;"="&amp;H519&amp;"&amp;"&amp;$I$1&amp;"="&amp;I519&amp;"&amp;"&amp;$J$1&amp;"="&amp;J519&amp;"&amp;"&amp;$K$1&amp;"="&amp;K519</f>
        <v>http://weatherstation.wunderground.com/weatherstation/updateweatherstation.php?ID=IDERBYSH66&amp;PASSWORD=XXXXX&amp;action=updateraw&amp;dateutc=2012-04-30 14%3A36%3A00&amp;winddir=51&amp;windspeedmph=1.56583&amp;windgustmph=4.4738&amp;windgustmph_10m=4.4738&amp;humidity=59&amp;dewptf=47.48&amp;tempf=62.06&amp;rainin=0&amp;dailyrainin=0.011811&amp;baromin=29.984762</v>
      </c>
    </row>
    <row r="520" customFormat="false" ht="15" hidden="false" customHeight="false" outlineLevel="0" collapsed="false">
      <c r="A520" s="0" t="str">
        <f aca="false">TEXT('Raw from Cumulus'!A520,"yyyy-mm-dd")&amp;" "&amp;TEXT('Raw from Cumulus'!B520,"hh:mm:ss")</f>
        <v>2012-04-30 14:41:00</v>
      </c>
      <c r="B520" s="0" t="n">
        <f aca="false">'Raw from Cumulus'!H520</f>
        <v>72</v>
      </c>
      <c r="C520" s="0" t="n">
        <f aca="false">'Conversion Factors'!$B$1*'Raw from Cumulus'!F520</f>
        <v>3.80273</v>
      </c>
      <c r="D520" s="0" t="n">
        <f aca="false">'Conversion Factors'!$B$1*'Raw from Cumulus'!G520</f>
        <v>6.93439</v>
      </c>
      <c r="E520" s="0" t="n">
        <f aca="false">'Conversion Factors'!$B$1*'Raw from Cumulus'!G520</f>
        <v>6.93439</v>
      </c>
      <c r="F520" s="0" t="n">
        <f aca="false">'Raw from Cumulus'!D520</f>
        <v>56</v>
      </c>
      <c r="G520" s="0" t="n">
        <f aca="false">32+1.8*'Raw from Cumulus'!E520</f>
        <v>46.94</v>
      </c>
      <c r="H520" s="0" t="n">
        <f aca="false">32+1.8*'Raw from Cumulus'!C520</f>
        <v>62.96</v>
      </c>
      <c r="I520" s="0" t="n">
        <f aca="false">'Conversion Factors'!$B$3*'Raw from Cumulus'!I520</f>
        <v>0</v>
      </c>
      <c r="J520" s="0" t="n">
        <f aca="false">'Conversion Factors'!$B$3*'Raw from Cumulus'!J520</f>
        <v>0.011811</v>
      </c>
      <c r="K520" s="0" t="n">
        <f aca="false">'Conversion Factors'!$B$2*'Raw from Cumulus'!K520</f>
        <v>29.981809</v>
      </c>
      <c r="L520" s="0" t="str">
        <f aca="false">SUBSTITUTE(A520,":","%3A")</f>
        <v>2012-04-30 14%3A41%3A00</v>
      </c>
      <c r="M520" s="0" t="str">
        <f aca="false">'Conversion Factors'!$B$5&amp;"&amp;"&amp;$A$1&amp;"="&amp;L520&amp;"&amp;"&amp;$B$1&amp;"="&amp;B520&amp;"&amp;"&amp;$C$1&amp;"="&amp;C520&amp;"&amp;"&amp;$D$1&amp;"="&amp;D520&amp;"&amp;"&amp;$E$1&amp;"="&amp;E520&amp;"&amp;"&amp;$F$1&amp;"="&amp;F520&amp;"&amp;"&amp;$G$1&amp;"="&amp;G520&amp;"&amp;"&amp;$H$1&amp;"="&amp;H520&amp;"&amp;"&amp;$I$1&amp;"="&amp;I520&amp;"&amp;"&amp;$J$1&amp;"="&amp;J520&amp;"&amp;"&amp;$K$1&amp;"="&amp;K520</f>
        <v>http://weatherstation.wunderground.com/weatherstation/updateweatherstation.php?ID=IDERBYSH66&amp;PASSWORD=XXXXX&amp;action=updateraw&amp;dateutc=2012-04-30 14%3A41%3A00&amp;winddir=72&amp;windspeedmph=3.80273&amp;windgustmph=6.93439&amp;windgustmph_10m=6.93439&amp;humidity=56&amp;dewptf=46.94&amp;tempf=62.96&amp;rainin=0&amp;dailyrainin=0.011811&amp;baromin=29.981809</v>
      </c>
    </row>
    <row r="521" customFormat="false" ht="15" hidden="false" customHeight="false" outlineLevel="0" collapsed="false">
      <c r="A521" s="0" t="str">
        <f aca="false">TEXT('Raw from Cumulus'!A521,"yyyy-mm-dd")&amp;" "&amp;TEXT('Raw from Cumulus'!B521,"hh:mm:ss")</f>
        <v>2012-04-30 14:46:00</v>
      </c>
      <c r="B521" s="0" t="n">
        <f aca="false">'Raw from Cumulus'!H521</f>
        <v>90</v>
      </c>
      <c r="C521" s="0" t="n">
        <f aca="false">'Conversion Factors'!$B$1*'Raw from Cumulus'!F521</f>
        <v>2.2369</v>
      </c>
      <c r="D521" s="0" t="n">
        <f aca="false">'Conversion Factors'!$B$1*'Raw from Cumulus'!G521</f>
        <v>6.93439</v>
      </c>
      <c r="E521" s="0" t="n">
        <f aca="false">'Conversion Factors'!$B$1*'Raw from Cumulus'!G521</f>
        <v>6.93439</v>
      </c>
      <c r="F521" s="0" t="n">
        <f aca="false">'Raw from Cumulus'!D521</f>
        <v>58</v>
      </c>
      <c r="G521" s="0" t="n">
        <f aca="false">32+1.8*'Raw from Cumulus'!E521</f>
        <v>47.12</v>
      </c>
      <c r="H521" s="0" t="n">
        <f aca="false">32+1.8*'Raw from Cumulus'!C521</f>
        <v>62.06</v>
      </c>
      <c r="I521" s="0" t="n">
        <f aca="false">'Conversion Factors'!$B$3*'Raw from Cumulus'!I521</f>
        <v>0</v>
      </c>
      <c r="J521" s="0" t="n">
        <f aca="false">'Conversion Factors'!$B$3*'Raw from Cumulus'!J521</f>
        <v>0.011811</v>
      </c>
      <c r="K521" s="0" t="n">
        <f aca="false">'Conversion Factors'!$B$2*'Raw from Cumulus'!K521</f>
        <v>29.984762</v>
      </c>
      <c r="L521" s="0" t="str">
        <f aca="false">SUBSTITUTE(A521,":","%3A")</f>
        <v>2012-04-30 14%3A46%3A00</v>
      </c>
      <c r="M521" s="0" t="str">
        <f aca="false">'Conversion Factors'!$B$5&amp;"&amp;"&amp;$A$1&amp;"="&amp;L521&amp;"&amp;"&amp;$B$1&amp;"="&amp;B521&amp;"&amp;"&amp;$C$1&amp;"="&amp;C521&amp;"&amp;"&amp;$D$1&amp;"="&amp;D521&amp;"&amp;"&amp;$E$1&amp;"="&amp;E521&amp;"&amp;"&amp;$F$1&amp;"="&amp;F521&amp;"&amp;"&amp;$G$1&amp;"="&amp;G521&amp;"&amp;"&amp;$H$1&amp;"="&amp;H521&amp;"&amp;"&amp;$I$1&amp;"="&amp;I521&amp;"&amp;"&amp;$J$1&amp;"="&amp;J521&amp;"&amp;"&amp;$K$1&amp;"="&amp;K521</f>
        <v>http://weatherstation.wunderground.com/weatherstation/updateweatherstation.php?ID=IDERBYSH66&amp;PASSWORD=XXXXX&amp;action=updateraw&amp;dateutc=2012-04-30 14%3A46%3A00&amp;winddir=90&amp;windspeedmph=2.2369&amp;windgustmph=6.93439&amp;windgustmph_10m=6.93439&amp;humidity=58&amp;dewptf=47.12&amp;tempf=62.06&amp;rainin=0&amp;dailyrainin=0.011811&amp;baromin=29.984762</v>
      </c>
    </row>
    <row r="522" customFormat="false" ht="15" hidden="false" customHeight="false" outlineLevel="0" collapsed="false">
      <c r="A522" s="0" t="str">
        <f aca="false">TEXT('Raw from Cumulus'!A522,"yyyy-mm-dd")&amp;" "&amp;TEXT('Raw from Cumulus'!B522,"hh:mm:ss")</f>
        <v>2012-04-30 14:51:00</v>
      </c>
      <c r="B522" s="0" t="n">
        <f aca="false">'Raw from Cumulus'!H522</f>
        <v>90</v>
      </c>
      <c r="C522" s="0" t="n">
        <f aca="false">'Conversion Factors'!$B$1*'Raw from Cumulus'!F522</f>
        <v>3.13166</v>
      </c>
      <c r="D522" s="0" t="n">
        <f aca="false">'Conversion Factors'!$B$1*'Raw from Cumulus'!G522</f>
        <v>6.93439</v>
      </c>
      <c r="E522" s="0" t="n">
        <f aca="false">'Conversion Factors'!$B$1*'Raw from Cumulus'!G522</f>
        <v>6.93439</v>
      </c>
      <c r="F522" s="0" t="n">
        <f aca="false">'Raw from Cumulus'!D522</f>
        <v>58</v>
      </c>
      <c r="G522" s="0" t="n">
        <f aca="false">32+1.8*'Raw from Cumulus'!E522</f>
        <v>48.38</v>
      </c>
      <c r="H522" s="0" t="n">
        <f aca="false">32+1.8*'Raw from Cumulus'!C522</f>
        <v>63.5</v>
      </c>
      <c r="I522" s="0" t="n">
        <f aca="false">'Conversion Factors'!$B$3*'Raw from Cumulus'!I522</f>
        <v>0</v>
      </c>
      <c r="J522" s="0" t="n">
        <f aca="false">'Conversion Factors'!$B$3*'Raw from Cumulus'!J522</f>
        <v>0.011811</v>
      </c>
      <c r="K522" s="0" t="n">
        <f aca="false">'Conversion Factors'!$B$2*'Raw from Cumulus'!K522</f>
        <v>29.984762</v>
      </c>
      <c r="L522" s="0" t="str">
        <f aca="false">SUBSTITUTE(A522,":","%3A")</f>
        <v>2012-04-30 14%3A51%3A00</v>
      </c>
      <c r="M522" s="0" t="str">
        <f aca="false">'Conversion Factors'!$B$5&amp;"&amp;"&amp;$A$1&amp;"="&amp;L522&amp;"&amp;"&amp;$B$1&amp;"="&amp;B522&amp;"&amp;"&amp;$C$1&amp;"="&amp;C522&amp;"&amp;"&amp;$D$1&amp;"="&amp;D522&amp;"&amp;"&amp;$E$1&amp;"="&amp;E522&amp;"&amp;"&amp;$F$1&amp;"="&amp;F522&amp;"&amp;"&amp;$G$1&amp;"="&amp;G522&amp;"&amp;"&amp;$H$1&amp;"="&amp;H522&amp;"&amp;"&amp;$I$1&amp;"="&amp;I522&amp;"&amp;"&amp;$J$1&amp;"="&amp;J522&amp;"&amp;"&amp;$K$1&amp;"="&amp;K522</f>
        <v>http://weatherstation.wunderground.com/weatherstation/updateweatherstation.php?ID=IDERBYSH66&amp;PASSWORD=XXXXX&amp;action=updateraw&amp;dateutc=2012-04-30 14%3A51%3A00&amp;winddir=90&amp;windspeedmph=3.13166&amp;windgustmph=6.93439&amp;windgustmph_10m=6.93439&amp;humidity=58&amp;dewptf=48.38&amp;tempf=63.5&amp;rainin=0&amp;dailyrainin=0.011811&amp;baromin=29.984762</v>
      </c>
    </row>
    <row r="523" customFormat="false" ht="15" hidden="false" customHeight="false" outlineLevel="0" collapsed="false">
      <c r="A523" s="0" t="str">
        <f aca="false">TEXT('Raw from Cumulus'!A523,"yyyy-mm-dd")&amp;" "&amp;TEXT('Raw from Cumulus'!B523,"hh:mm:ss")</f>
        <v>2012-04-30 14:56:00</v>
      </c>
      <c r="B523" s="0" t="n">
        <f aca="false">'Raw from Cumulus'!H523</f>
        <v>108</v>
      </c>
      <c r="C523" s="0" t="n">
        <f aca="false">'Conversion Factors'!$B$1*'Raw from Cumulus'!F523</f>
        <v>3.13166</v>
      </c>
      <c r="D523" s="0" t="n">
        <f aca="false">'Conversion Factors'!$B$1*'Raw from Cumulus'!G523</f>
        <v>5.36856</v>
      </c>
      <c r="E523" s="0" t="n">
        <f aca="false">'Conversion Factors'!$B$1*'Raw from Cumulus'!G523</f>
        <v>5.36856</v>
      </c>
      <c r="F523" s="0" t="n">
        <f aca="false">'Raw from Cumulus'!D523</f>
        <v>57</v>
      </c>
      <c r="G523" s="0" t="n">
        <f aca="false">32+1.8*'Raw from Cumulus'!E523</f>
        <v>46.94</v>
      </c>
      <c r="H523" s="0" t="n">
        <f aca="false">32+1.8*'Raw from Cumulus'!C523</f>
        <v>62.42</v>
      </c>
      <c r="I523" s="0" t="n">
        <f aca="false">'Conversion Factors'!$B$3*'Raw from Cumulus'!I523</f>
        <v>0</v>
      </c>
      <c r="J523" s="0" t="n">
        <f aca="false">'Conversion Factors'!$B$3*'Raw from Cumulus'!J523</f>
        <v>0.011811</v>
      </c>
      <c r="K523" s="0" t="n">
        <f aca="false">'Conversion Factors'!$B$2*'Raw from Cumulus'!K523</f>
        <v>29.987715</v>
      </c>
      <c r="L523" s="0" t="str">
        <f aca="false">SUBSTITUTE(A523,":","%3A")</f>
        <v>2012-04-30 14%3A56%3A00</v>
      </c>
      <c r="M523" s="0" t="str">
        <f aca="false">'Conversion Factors'!$B$5&amp;"&amp;"&amp;$A$1&amp;"="&amp;L523&amp;"&amp;"&amp;$B$1&amp;"="&amp;B523&amp;"&amp;"&amp;$C$1&amp;"="&amp;C523&amp;"&amp;"&amp;$D$1&amp;"="&amp;D523&amp;"&amp;"&amp;$E$1&amp;"="&amp;E523&amp;"&amp;"&amp;$F$1&amp;"="&amp;F523&amp;"&amp;"&amp;$G$1&amp;"="&amp;G523&amp;"&amp;"&amp;$H$1&amp;"="&amp;H523&amp;"&amp;"&amp;$I$1&amp;"="&amp;I523&amp;"&amp;"&amp;$J$1&amp;"="&amp;J523&amp;"&amp;"&amp;$K$1&amp;"="&amp;K523</f>
        <v>http://weatherstation.wunderground.com/weatherstation/updateweatherstation.php?ID=IDERBYSH66&amp;PASSWORD=XXXXX&amp;action=updateraw&amp;dateutc=2012-04-30 14%3A56%3A00&amp;winddir=108&amp;windspeedmph=3.13166&amp;windgustmph=5.36856&amp;windgustmph_10m=5.36856&amp;humidity=57&amp;dewptf=46.94&amp;tempf=62.42&amp;rainin=0&amp;dailyrainin=0.011811&amp;baromin=29.987715</v>
      </c>
    </row>
    <row r="524" customFormat="false" ht="15" hidden="false" customHeight="false" outlineLevel="0" collapsed="false">
      <c r="A524" s="0" t="str">
        <f aca="false">TEXT('Raw from Cumulus'!A524,"yyyy-mm-dd")&amp;" "&amp;TEXT('Raw from Cumulus'!B524,"hh:mm:ss")</f>
        <v>2012-04-30 15:01:00</v>
      </c>
      <c r="B524" s="0" t="n">
        <f aca="false">'Raw from Cumulus'!H524</f>
        <v>88</v>
      </c>
      <c r="C524" s="0" t="n">
        <f aca="false">'Conversion Factors'!$B$1*'Raw from Cumulus'!F524</f>
        <v>3.13166</v>
      </c>
      <c r="D524" s="0" t="n">
        <f aca="false">'Conversion Factors'!$B$1*'Raw from Cumulus'!G524</f>
        <v>6.03963</v>
      </c>
      <c r="E524" s="0" t="n">
        <f aca="false">'Conversion Factors'!$B$1*'Raw from Cumulus'!G524</f>
        <v>6.03963</v>
      </c>
      <c r="F524" s="0" t="n">
        <f aca="false">'Raw from Cumulus'!D524</f>
        <v>60</v>
      </c>
      <c r="G524" s="0" t="n">
        <f aca="false">32+1.8*'Raw from Cumulus'!E524</f>
        <v>47.48</v>
      </c>
      <c r="H524" s="0" t="n">
        <f aca="false">32+1.8*'Raw from Cumulus'!C524</f>
        <v>61.52</v>
      </c>
      <c r="I524" s="0" t="n">
        <f aca="false">'Conversion Factors'!$B$3*'Raw from Cumulus'!I524</f>
        <v>0</v>
      </c>
      <c r="J524" s="0" t="n">
        <f aca="false">'Conversion Factors'!$B$3*'Raw from Cumulus'!J524</f>
        <v>0.011811</v>
      </c>
      <c r="K524" s="0" t="n">
        <f aca="false">'Conversion Factors'!$B$2*'Raw from Cumulus'!K524</f>
        <v>29.987715</v>
      </c>
      <c r="L524" s="0" t="str">
        <f aca="false">SUBSTITUTE(A524,":","%3A")</f>
        <v>2012-04-30 15%3A01%3A00</v>
      </c>
      <c r="M524" s="0" t="str">
        <f aca="false">'Conversion Factors'!$B$5&amp;"&amp;"&amp;$A$1&amp;"="&amp;L524&amp;"&amp;"&amp;$B$1&amp;"="&amp;B524&amp;"&amp;"&amp;$C$1&amp;"="&amp;C524&amp;"&amp;"&amp;$D$1&amp;"="&amp;D524&amp;"&amp;"&amp;$E$1&amp;"="&amp;E524&amp;"&amp;"&amp;$F$1&amp;"="&amp;F524&amp;"&amp;"&amp;$G$1&amp;"="&amp;G524&amp;"&amp;"&amp;$H$1&amp;"="&amp;H524&amp;"&amp;"&amp;$I$1&amp;"="&amp;I524&amp;"&amp;"&amp;$J$1&amp;"="&amp;J524&amp;"&amp;"&amp;$K$1&amp;"="&amp;K524</f>
        <v>http://weatherstation.wunderground.com/weatherstation/updateweatherstation.php?ID=IDERBYSH66&amp;PASSWORD=XXXXX&amp;action=updateraw&amp;dateutc=2012-04-30 15%3A01%3A00&amp;winddir=88&amp;windspeedmph=3.13166&amp;windgustmph=6.03963&amp;windgustmph_10m=6.03963&amp;humidity=60&amp;dewptf=47.48&amp;tempf=61.52&amp;rainin=0&amp;dailyrainin=0.011811&amp;baromin=29.987715</v>
      </c>
    </row>
    <row r="525" customFormat="false" ht="15" hidden="false" customHeight="false" outlineLevel="0" collapsed="false">
      <c r="A525" s="0" t="str">
        <f aca="false">TEXT('Raw from Cumulus'!A525,"yyyy-mm-dd")&amp;" "&amp;TEXT('Raw from Cumulus'!B525,"hh:mm:ss")</f>
        <v>2012-04-30 15:06:00</v>
      </c>
      <c r="B525" s="0" t="n">
        <f aca="false">'Raw from Cumulus'!H525</f>
        <v>101</v>
      </c>
      <c r="C525" s="0" t="n">
        <f aca="false">'Conversion Factors'!$B$1*'Raw from Cumulus'!F525</f>
        <v>1.56583</v>
      </c>
      <c r="D525" s="0" t="n">
        <f aca="false">'Conversion Factors'!$B$1*'Raw from Cumulus'!G525</f>
        <v>6.03963</v>
      </c>
      <c r="E525" s="0" t="n">
        <f aca="false">'Conversion Factors'!$B$1*'Raw from Cumulus'!G525</f>
        <v>6.03963</v>
      </c>
      <c r="F525" s="0" t="n">
        <f aca="false">'Raw from Cumulus'!D525</f>
        <v>60</v>
      </c>
      <c r="G525" s="0" t="n">
        <f aca="false">32+1.8*'Raw from Cumulus'!E525</f>
        <v>47.84</v>
      </c>
      <c r="H525" s="0" t="n">
        <f aca="false">32+1.8*'Raw from Cumulus'!C525</f>
        <v>61.88</v>
      </c>
      <c r="I525" s="0" t="n">
        <f aca="false">'Conversion Factors'!$B$3*'Raw from Cumulus'!I525</f>
        <v>0</v>
      </c>
      <c r="J525" s="0" t="n">
        <f aca="false">'Conversion Factors'!$B$3*'Raw from Cumulus'!J525</f>
        <v>0.011811</v>
      </c>
      <c r="K525" s="0" t="n">
        <f aca="false">'Conversion Factors'!$B$2*'Raw from Cumulus'!K525</f>
        <v>29.984762</v>
      </c>
      <c r="L525" s="0" t="str">
        <f aca="false">SUBSTITUTE(A525,":","%3A")</f>
        <v>2012-04-30 15%3A06%3A00</v>
      </c>
      <c r="M525" s="0" t="str">
        <f aca="false">'Conversion Factors'!$B$5&amp;"&amp;"&amp;$A$1&amp;"="&amp;L525&amp;"&amp;"&amp;$B$1&amp;"="&amp;B525&amp;"&amp;"&amp;$C$1&amp;"="&amp;C525&amp;"&amp;"&amp;$D$1&amp;"="&amp;D525&amp;"&amp;"&amp;$E$1&amp;"="&amp;E525&amp;"&amp;"&amp;$F$1&amp;"="&amp;F525&amp;"&amp;"&amp;$G$1&amp;"="&amp;G525&amp;"&amp;"&amp;$H$1&amp;"="&amp;H525&amp;"&amp;"&amp;$I$1&amp;"="&amp;I525&amp;"&amp;"&amp;$J$1&amp;"="&amp;J525&amp;"&amp;"&amp;$K$1&amp;"="&amp;K525</f>
        <v>http://weatherstation.wunderground.com/weatherstation/updateweatherstation.php?ID=IDERBYSH66&amp;PASSWORD=XXXXX&amp;action=updateraw&amp;dateutc=2012-04-30 15%3A06%3A00&amp;winddir=101&amp;windspeedmph=1.56583&amp;windgustmph=6.03963&amp;windgustmph_10m=6.03963&amp;humidity=60&amp;dewptf=47.84&amp;tempf=61.88&amp;rainin=0&amp;dailyrainin=0.011811&amp;baromin=29.984762</v>
      </c>
    </row>
    <row r="526" customFormat="false" ht="15" hidden="false" customHeight="false" outlineLevel="0" collapsed="false">
      <c r="A526" s="0" t="str">
        <f aca="false">TEXT('Raw from Cumulus'!A526,"yyyy-mm-dd")&amp;" "&amp;TEXT('Raw from Cumulus'!B526,"hh:mm:ss")</f>
        <v>2012-04-30 15:11:00</v>
      </c>
      <c r="B526" s="0" t="n">
        <f aca="false">'Raw from Cumulus'!H526</f>
        <v>83</v>
      </c>
      <c r="C526" s="0" t="n">
        <f aca="false">'Conversion Factors'!$B$1*'Raw from Cumulus'!F526</f>
        <v>2.2369</v>
      </c>
      <c r="D526" s="0" t="n">
        <f aca="false">'Conversion Factors'!$B$1*'Raw from Cumulus'!G526</f>
        <v>6.03963</v>
      </c>
      <c r="E526" s="0" t="n">
        <f aca="false">'Conversion Factors'!$B$1*'Raw from Cumulus'!G526</f>
        <v>6.03963</v>
      </c>
      <c r="F526" s="0" t="n">
        <f aca="false">'Raw from Cumulus'!D526</f>
        <v>59</v>
      </c>
      <c r="G526" s="0" t="n">
        <f aca="false">32+1.8*'Raw from Cumulus'!E526</f>
        <v>46.58</v>
      </c>
      <c r="H526" s="0" t="n">
        <f aca="false">32+1.8*'Raw from Cumulus'!C526</f>
        <v>60.98</v>
      </c>
      <c r="I526" s="0" t="n">
        <f aca="false">'Conversion Factors'!$B$3*'Raw from Cumulus'!I526</f>
        <v>0</v>
      </c>
      <c r="J526" s="0" t="n">
        <f aca="false">'Conversion Factors'!$B$3*'Raw from Cumulus'!J526</f>
        <v>0.011811</v>
      </c>
      <c r="K526" s="0" t="n">
        <f aca="false">'Conversion Factors'!$B$2*'Raw from Cumulus'!K526</f>
        <v>29.987715</v>
      </c>
      <c r="L526" s="0" t="str">
        <f aca="false">SUBSTITUTE(A526,":","%3A")</f>
        <v>2012-04-30 15%3A11%3A00</v>
      </c>
      <c r="M526" s="0" t="str">
        <f aca="false">'Conversion Factors'!$B$5&amp;"&amp;"&amp;$A$1&amp;"="&amp;L526&amp;"&amp;"&amp;$B$1&amp;"="&amp;B526&amp;"&amp;"&amp;$C$1&amp;"="&amp;C526&amp;"&amp;"&amp;$D$1&amp;"="&amp;D526&amp;"&amp;"&amp;$E$1&amp;"="&amp;E526&amp;"&amp;"&amp;$F$1&amp;"="&amp;F526&amp;"&amp;"&amp;$G$1&amp;"="&amp;G526&amp;"&amp;"&amp;$H$1&amp;"="&amp;H526&amp;"&amp;"&amp;$I$1&amp;"="&amp;I526&amp;"&amp;"&amp;$J$1&amp;"="&amp;J526&amp;"&amp;"&amp;$K$1&amp;"="&amp;K526</f>
        <v>http://weatherstation.wunderground.com/weatherstation/updateweatherstation.php?ID=IDERBYSH66&amp;PASSWORD=XXXXX&amp;action=updateraw&amp;dateutc=2012-04-30 15%3A11%3A00&amp;winddir=83&amp;windspeedmph=2.2369&amp;windgustmph=6.03963&amp;windgustmph_10m=6.03963&amp;humidity=59&amp;dewptf=46.58&amp;tempf=60.98&amp;rainin=0&amp;dailyrainin=0.011811&amp;baromin=29.987715</v>
      </c>
    </row>
    <row r="527" customFormat="false" ht="15" hidden="false" customHeight="false" outlineLevel="0" collapsed="false">
      <c r="A527" s="0" t="str">
        <f aca="false">TEXT('Raw from Cumulus'!A527,"yyyy-mm-dd")&amp;" "&amp;TEXT('Raw from Cumulus'!B527,"hh:mm:ss")</f>
        <v>2012-04-30 15:16:00</v>
      </c>
      <c r="B527" s="0" t="n">
        <f aca="false">'Raw from Cumulus'!H527</f>
        <v>102</v>
      </c>
      <c r="C527" s="0" t="n">
        <f aca="false">'Conversion Factors'!$B$1*'Raw from Cumulus'!F527</f>
        <v>3.80273</v>
      </c>
      <c r="D527" s="0" t="n">
        <f aca="false">'Conversion Factors'!$B$1*'Raw from Cumulus'!G527</f>
        <v>5.36856</v>
      </c>
      <c r="E527" s="0" t="n">
        <f aca="false">'Conversion Factors'!$B$1*'Raw from Cumulus'!G527</f>
        <v>5.36856</v>
      </c>
      <c r="F527" s="0" t="n">
        <f aca="false">'Raw from Cumulus'!D527</f>
        <v>63</v>
      </c>
      <c r="G527" s="0" t="n">
        <f aca="false">32+1.8*'Raw from Cumulus'!E527</f>
        <v>48.02</v>
      </c>
      <c r="H527" s="0" t="n">
        <f aca="false">32+1.8*'Raw from Cumulus'!C527</f>
        <v>60.62</v>
      </c>
      <c r="I527" s="0" t="n">
        <f aca="false">'Conversion Factors'!$B$3*'Raw from Cumulus'!I527</f>
        <v>0</v>
      </c>
      <c r="J527" s="0" t="n">
        <f aca="false">'Conversion Factors'!$B$3*'Raw from Cumulus'!J527</f>
        <v>0.011811</v>
      </c>
      <c r="K527" s="0" t="n">
        <f aca="false">'Conversion Factors'!$B$2*'Raw from Cumulus'!K527</f>
        <v>29.987715</v>
      </c>
      <c r="L527" s="0" t="str">
        <f aca="false">SUBSTITUTE(A527,":","%3A")</f>
        <v>2012-04-30 15%3A16%3A00</v>
      </c>
      <c r="M527" s="0" t="str">
        <f aca="false">'Conversion Factors'!$B$5&amp;"&amp;"&amp;$A$1&amp;"="&amp;L527&amp;"&amp;"&amp;$B$1&amp;"="&amp;B527&amp;"&amp;"&amp;$C$1&amp;"="&amp;C527&amp;"&amp;"&amp;$D$1&amp;"="&amp;D527&amp;"&amp;"&amp;$E$1&amp;"="&amp;E527&amp;"&amp;"&amp;$F$1&amp;"="&amp;F527&amp;"&amp;"&amp;$G$1&amp;"="&amp;G527&amp;"&amp;"&amp;$H$1&amp;"="&amp;H527&amp;"&amp;"&amp;$I$1&amp;"="&amp;I527&amp;"&amp;"&amp;$J$1&amp;"="&amp;J527&amp;"&amp;"&amp;$K$1&amp;"="&amp;K527</f>
        <v>http://weatherstation.wunderground.com/weatherstation/updateweatherstation.php?ID=IDERBYSH66&amp;PASSWORD=XXXXX&amp;action=updateraw&amp;dateutc=2012-04-30 15%3A16%3A00&amp;winddir=102&amp;windspeedmph=3.80273&amp;windgustmph=5.36856&amp;windgustmph_10m=5.36856&amp;humidity=63&amp;dewptf=48.02&amp;tempf=60.62&amp;rainin=0&amp;dailyrainin=0.011811&amp;baromin=29.987715</v>
      </c>
    </row>
    <row r="528" customFormat="false" ht="15" hidden="false" customHeight="false" outlineLevel="0" collapsed="false">
      <c r="A528" s="0" t="str">
        <f aca="false">TEXT('Raw from Cumulus'!A528,"yyyy-mm-dd")&amp;" "&amp;TEXT('Raw from Cumulus'!B528,"hh:mm:ss")</f>
        <v>2012-04-30 15:21:00</v>
      </c>
      <c r="B528" s="0" t="n">
        <f aca="false">'Raw from Cumulus'!H528</f>
        <v>105</v>
      </c>
      <c r="C528" s="0" t="n">
        <f aca="false">'Conversion Factors'!$B$1*'Raw from Cumulus'!F528</f>
        <v>3.80273</v>
      </c>
      <c r="D528" s="0" t="n">
        <f aca="false">'Conversion Factors'!$B$1*'Raw from Cumulus'!G528</f>
        <v>5.36856</v>
      </c>
      <c r="E528" s="0" t="n">
        <f aca="false">'Conversion Factors'!$B$1*'Raw from Cumulus'!G528</f>
        <v>5.36856</v>
      </c>
      <c r="F528" s="0" t="n">
        <f aca="false">'Raw from Cumulus'!D528</f>
        <v>62</v>
      </c>
      <c r="G528" s="0" t="n">
        <f aca="false">32+1.8*'Raw from Cumulus'!E528</f>
        <v>46.94</v>
      </c>
      <c r="H528" s="0" t="n">
        <f aca="false">32+1.8*'Raw from Cumulus'!C528</f>
        <v>60.08</v>
      </c>
      <c r="I528" s="0" t="n">
        <f aca="false">'Conversion Factors'!$B$3*'Raw from Cumulus'!I528</f>
        <v>0</v>
      </c>
      <c r="J528" s="0" t="n">
        <f aca="false">'Conversion Factors'!$B$3*'Raw from Cumulus'!J528</f>
        <v>0.011811</v>
      </c>
      <c r="K528" s="0" t="n">
        <f aca="false">'Conversion Factors'!$B$2*'Raw from Cumulus'!K528</f>
        <v>29.990668</v>
      </c>
      <c r="L528" s="0" t="str">
        <f aca="false">SUBSTITUTE(A528,":","%3A")</f>
        <v>2012-04-30 15%3A21%3A00</v>
      </c>
      <c r="M528" s="0" t="str">
        <f aca="false">'Conversion Factors'!$B$5&amp;"&amp;"&amp;$A$1&amp;"="&amp;L528&amp;"&amp;"&amp;$B$1&amp;"="&amp;B528&amp;"&amp;"&amp;$C$1&amp;"="&amp;C528&amp;"&amp;"&amp;$D$1&amp;"="&amp;D528&amp;"&amp;"&amp;$E$1&amp;"="&amp;E528&amp;"&amp;"&amp;$F$1&amp;"="&amp;F528&amp;"&amp;"&amp;$G$1&amp;"="&amp;G528&amp;"&amp;"&amp;$H$1&amp;"="&amp;H528&amp;"&amp;"&amp;$I$1&amp;"="&amp;I528&amp;"&amp;"&amp;$J$1&amp;"="&amp;J528&amp;"&amp;"&amp;$K$1&amp;"="&amp;K528</f>
        <v>http://weatherstation.wunderground.com/weatherstation/updateweatherstation.php?ID=IDERBYSH66&amp;PASSWORD=XXXXX&amp;action=updateraw&amp;dateutc=2012-04-30 15%3A21%3A00&amp;winddir=105&amp;windspeedmph=3.80273&amp;windgustmph=5.36856&amp;windgustmph_10m=5.36856&amp;humidity=62&amp;dewptf=46.94&amp;tempf=60.08&amp;rainin=0&amp;dailyrainin=0.011811&amp;baromin=29.990668</v>
      </c>
    </row>
    <row r="529" customFormat="false" ht="15" hidden="false" customHeight="false" outlineLevel="0" collapsed="false">
      <c r="A529" s="0" t="str">
        <f aca="false">TEXT('Raw from Cumulus'!A529,"yyyy-mm-dd")&amp;" "&amp;TEXT('Raw from Cumulus'!B529,"hh:mm:ss")</f>
        <v>2012-04-30 15:26:00</v>
      </c>
      <c r="B529" s="0" t="n">
        <f aca="false">'Raw from Cumulus'!H529</f>
        <v>119</v>
      </c>
      <c r="C529" s="0" t="n">
        <f aca="false">'Conversion Factors'!$B$1*'Raw from Cumulus'!F529</f>
        <v>2.2369</v>
      </c>
      <c r="D529" s="0" t="n">
        <f aca="false">'Conversion Factors'!$B$1*'Raw from Cumulus'!G529</f>
        <v>5.36856</v>
      </c>
      <c r="E529" s="0" t="n">
        <f aca="false">'Conversion Factors'!$B$1*'Raw from Cumulus'!G529</f>
        <v>5.36856</v>
      </c>
      <c r="F529" s="0" t="n">
        <f aca="false">'Raw from Cumulus'!D529</f>
        <v>63</v>
      </c>
      <c r="G529" s="0" t="n">
        <f aca="false">32+1.8*'Raw from Cumulus'!E529</f>
        <v>46.76</v>
      </c>
      <c r="H529" s="0" t="n">
        <f aca="false">32+1.8*'Raw from Cumulus'!C529</f>
        <v>59.36</v>
      </c>
      <c r="I529" s="0" t="n">
        <f aca="false">'Conversion Factors'!$B$3*'Raw from Cumulus'!I529</f>
        <v>0</v>
      </c>
      <c r="J529" s="0" t="n">
        <f aca="false">'Conversion Factors'!$B$3*'Raw from Cumulus'!J529</f>
        <v>0.011811</v>
      </c>
      <c r="K529" s="0" t="n">
        <f aca="false">'Conversion Factors'!$B$2*'Raw from Cumulus'!K529</f>
        <v>29.996574</v>
      </c>
      <c r="L529" s="0" t="str">
        <f aca="false">SUBSTITUTE(A529,":","%3A")</f>
        <v>2012-04-30 15%3A26%3A00</v>
      </c>
      <c r="M529" s="0" t="str">
        <f aca="false">'Conversion Factors'!$B$5&amp;"&amp;"&amp;$A$1&amp;"="&amp;L529&amp;"&amp;"&amp;$B$1&amp;"="&amp;B529&amp;"&amp;"&amp;$C$1&amp;"="&amp;C529&amp;"&amp;"&amp;$D$1&amp;"="&amp;D529&amp;"&amp;"&amp;$E$1&amp;"="&amp;E529&amp;"&amp;"&amp;$F$1&amp;"="&amp;F529&amp;"&amp;"&amp;$G$1&amp;"="&amp;G529&amp;"&amp;"&amp;$H$1&amp;"="&amp;H529&amp;"&amp;"&amp;$I$1&amp;"="&amp;I529&amp;"&amp;"&amp;$J$1&amp;"="&amp;J529&amp;"&amp;"&amp;$K$1&amp;"="&amp;K529</f>
        <v>http://weatherstation.wunderground.com/weatherstation/updateweatherstation.php?ID=IDERBYSH66&amp;PASSWORD=XXXXX&amp;action=updateraw&amp;dateutc=2012-04-30 15%3A26%3A00&amp;winddir=119&amp;windspeedmph=2.2369&amp;windgustmph=5.36856&amp;windgustmph_10m=5.36856&amp;humidity=63&amp;dewptf=46.76&amp;tempf=59.36&amp;rainin=0&amp;dailyrainin=0.011811&amp;baromin=29.996574</v>
      </c>
    </row>
    <row r="530" customFormat="false" ht="15" hidden="false" customHeight="false" outlineLevel="0" collapsed="false">
      <c r="A530" s="0" t="str">
        <f aca="false">TEXT('Raw from Cumulus'!A530,"yyyy-mm-dd")&amp;" "&amp;TEXT('Raw from Cumulus'!B530,"hh:mm:ss")</f>
        <v>2012-04-30 15:31:00</v>
      </c>
      <c r="B530" s="0" t="n">
        <f aca="false">'Raw from Cumulus'!H530</f>
        <v>114</v>
      </c>
      <c r="C530" s="0" t="n">
        <f aca="false">'Conversion Factors'!$B$1*'Raw from Cumulus'!F530</f>
        <v>6.03963</v>
      </c>
      <c r="D530" s="0" t="n">
        <f aca="false">'Conversion Factors'!$B$1*'Raw from Cumulus'!G530</f>
        <v>8.27653</v>
      </c>
      <c r="E530" s="0" t="n">
        <f aca="false">'Conversion Factors'!$B$1*'Raw from Cumulus'!G530</f>
        <v>8.27653</v>
      </c>
      <c r="F530" s="0" t="n">
        <f aca="false">'Raw from Cumulus'!D530</f>
        <v>64</v>
      </c>
      <c r="G530" s="0" t="n">
        <f aca="false">32+1.8*'Raw from Cumulus'!E530</f>
        <v>47.84</v>
      </c>
      <c r="H530" s="0" t="n">
        <f aca="false">32+1.8*'Raw from Cumulus'!C530</f>
        <v>60.08</v>
      </c>
      <c r="I530" s="0" t="n">
        <f aca="false">'Conversion Factors'!$B$3*'Raw from Cumulus'!I530</f>
        <v>0</v>
      </c>
      <c r="J530" s="0" t="n">
        <f aca="false">'Conversion Factors'!$B$3*'Raw from Cumulus'!J530</f>
        <v>0.011811</v>
      </c>
      <c r="K530" s="0" t="n">
        <f aca="false">'Conversion Factors'!$B$2*'Raw from Cumulus'!K530</f>
        <v>29.987715</v>
      </c>
      <c r="L530" s="0" t="str">
        <f aca="false">SUBSTITUTE(A530,":","%3A")</f>
        <v>2012-04-30 15%3A31%3A00</v>
      </c>
      <c r="M530" s="0" t="str">
        <f aca="false">'Conversion Factors'!$B$5&amp;"&amp;"&amp;$A$1&amp;"="&amp;L530&amp;"&amp;"&amp;$B$1&amp;"="&amp;B530&amp;"&amp;"&amp;$C$1&amp;"="&amp;C530&amp;"&amp;"&amp;$D$1&amp;"="&amp;D530&amp;"&amp;"&amp;$E$1&amp;"="&amp;E530&amp;"&amp;"&amp;$F$1&amp;"="&amp;F530&amp;"&amp;"&amp;$G$1&amp;"="&amp;G530&amp;"&amp;"&amp;$H$1&amp;"="&amp;H530&amp;"&amp;"&amp;$I$1&amp;"="&amp;I530&amp;"&amp;"&amp;$J$1&amp;"="&amp;J530&amp;"&amp;"&amp;$K$1&amp;"="&amp;K530</f>
        <v>http://weatherstation.wunderground.com/weatherstation/updateweatherstation.php?ID=IDERBYSH66&amp;PASSWORD=XXXXX&amp;action=updateraw&amp;dateutc=2012-04-30 15%3A31%3A00&amp;winddir=114&amp;windspeedmph=6.03963&amp;windgustmph=8.27653&amp;windgustmph_10m=8.27653&amp;humidity=64&amp;dewptf=47.84&amp;tempf=60.08&amp;rainin=0&amp;dailyrainin=0.011811&amp;baromin=29.987715</v>
      </c>
    </row>
    <row r="531" customFormat="false" ht="15" hidden="false" customHeight="false" outlineLevel="0" collapsed="false">
      <c r="A531" s="0" t="str">
        <f aca="false">TEXT('Raw from Cumulus'!A531,"yyyy-mm-dd")&amp;" "&amp;TEXT('Raw from Cumulus'!B531,"hh:mm:ss")</f>
        <v>2012-04-30 15:36:00</v>
      </c>
      <c r="B531" s="0" t="n">
        <f aca="false">'Raw from Cumulus'!H531</f>
        <v>99</v>
      </c>
      <c r="C531" s="0" t="n">
        <f aca="false">'Conversion Factors'!$B$1*'Raw from Cumulus'!F531</f>
        <v>3.80273</v>
      </c>
      <c r="D531" s="0" t="n">
        <f aca="false">'Conversion Factors'!$B$1*'Raw from Cumulus'!G531</f>
        <v>8.27653</v>
      </c>
      <c r="E531" s="0" t="n">
        <f aca="false">'Conversion Factors'!$B$1*'Raw from Cumulus'!G531</f>
        <v>8.27653</v>
      </c>
      <c r="F531" s="0" t="n">
        <f aca="false">'Raw from Cumulus'!D531</f>
        <v>64</v>
      </c>
      <c r="G531" s="0" t="n">
        <f aca="false">32+1.8*'Raw from Cumulus'!E531</f>
        <v>48.38</v>
      </c>
      <c r="H531" s="0" t="n">
        <f aca="false">32+1.8*'Raw from Cumulus'!C531</f>
        <v>60.62</v>
      </c>
      <c r="I531" s="0" t="n">
        <f aca="false">'Conversion Factors'!$B$3*'Raw from Cumulus'!I531</f>
        <v>0</v>
      </c>
      <c r="J531" s="0" t="n">
        <f aca="false">'Conversion Factors'!$B$3*'Raw from Cumulus'!J531</f>
        <v>0.011811</v>
      </c>
      <c r="K531" s="0" t="n">
        <f aca="false">'Conversion Factors'!$B$2*'Raw from Cumulus'!K531</f>
        <v>29.990668</v>
      </c>
      <c r="L531" s="0" t="str">
        <f aca="false">SUBSTITUTE(A531,":","%3A")</f>
        <v>2012-04-30 15%3A36%3A00</v>
      </c>
      <c r="M531" s="0" t="str">
        <f aca="false">'Conversion Factors'!$B$5&amp;"&amp;"&amp;$A$1&amp;"="&amp;L531&amp;"&amp;"&amp;$B$1&amp;"="&amp;B531&amp;"&amp;"&amp;$C$1&amp;"="&amp;C531&amp;"&amp;"&amp;$D$1&amp;"="&amp;D531&amp;"&amp;"&amp;$E$1&amp;"="&amp;E531&amp;"&amp;"&amp;$F$1&amp;"="&amp;F531&amp;"&amp;"&amp;$G$1&amp;"="&amp;G531&amp;"&amp;"&amp;$H$1&amp;"="&amp;H531&amp;"&amp;"&amp;$I$1&amp;"="&amp;I531&amp;"&amp;"&amp;$J$1&amp;"="&amp;J531&amp;"&amp;"&amp;$K$1&amp;"="&amp;K531</f>
        <v>http://weatherstation.wunderground.com/weatherstation/updateweatherstation.php?ID=IDERBYSH66&amp;PASSWORD=XXXXX&amp;action=updateraw&amp;dateutc=2012-04-30 15%3A36%3A00&amp;winddir=99&amp;windspeedmph=3.80273&amp;windgustmph=8.27653&amp;windgustmph_10m=8.27653&amp;humidity=64&amp;dewptf=48.38&amp;tempf=60.62&amp;rainin=0&amp;dailyrainin=0.011811&amp;baromin=29.990668</v>
      </c>
    </row>
    <row r="532" customFormat="false" ht="15" hidden="false" customHeight="false" outlineLevel="0" collapsed="false">
      <c r="A532" s="0" t="str">
        <f aca="false">TEXT('Raw from Cumulus'!A532,"yyyy-mm-dd")&amp;" "&amp;TEXT('Raw from Cumulus'!B532,"hh:mm:ss")</f>
        <v>2012-04-30 15:41:00</v>
      </c>
      <c r="B532" s="0" t="n">
        <f aca="false">'Raw from Cumulus'!H532</f>
        <v>77</v>
      </c>
      <c r="C532" s="0" t="n">
        <f aca="false">'Conversion Factors'!$B$1*'Raw from Cumulus'!F532</f>
        <v>3.13166</v>
      </c>
      <c r="D532" s="0" t="n">
        <f aca="false">'Conversion Factors'!$B$1*'Raw from Cumulus'!G532</f>
        <v>8.27653</v>
      </c>
      <c r="E532" s="0" t="n">
        <f aca="false">'Conversion Factors'!$B$1*'Raw from Cumulus'!G532</f>
        <v>8.27653</v>
      </c>
      <c r="F532" s="0" t="n">
        <f aca="false">'Raw from Cumulus'!D532</f>
        <v>63</v>
      </c>
      <c r="G532" s="0" t="n">
        <f aca="false">32+1.8*'Raw from Cumulus'!E532</f>
        <v>47.3</v>
      </c>
      <c r="H532" s="0" t="n">
        <f aca="false">32+1.8*'Raw from Cumulus'!C532</f>
        <v>59.9</v>
      </c>
      <c r="I532" s="0" t="n">
        <f aca="false">'Conversion Factors'!$B$3*'Raw from Cumulus'!I532</f>
        <v>0</v>
      </c>
      <c r="J532" s="0" t="n">
        <f aca="false">'Conversion Factors'!$B$3*'Raw from Cumulus'!J532</f>
        <v>0.011811</v>
      </c>
      <c r="K532" s="0" t="n">
        <f aca="false">'Conversion Factors'!$B$2*'Raw from Cumulus'!K532</f>
        <v>29.990668</v>
      </c>
      <c r="L532" s="0" t="str">
        <f aca="false">SUBSTITUTE(A532,":","%3A")</f>
        <v>2012-04-30 15%3A41%3A00</v>
      </c>
      <c r="M532" s="0" t="str">
        <f aca="false">'Conversion Factors'!$B$5&amp;"&amp;"&amp;$A$1&amp;"="&amp;L532&amp;"&amp;"&amp;$B$1&amp;"="&amp;B532&amp;"&amp;"&amp;$C$1&amp;"="&amp;C532&amp;"&amp;"&amp;$D$1&amp;"="&amp;D532&amp;"&amp;"&amp;$E$1&amp;"="&amp;E532&amp;"&amp;"&amp;$F$1&amp;"="&amp;F532&amp;"&amp;"&amp;$G$1&amp;"="&amp;G532&amp;"&amp;"&amp;$H$1&amp;"="&amp;H532&amp;"&amp;"&amp;$I$1&amp;"="&amp;I532&amp;"&amp;"&amp;$J$1&amp;"="&amp;J532&amp;"&amp;"&amp;$K$1&amp;"="&amp;K532</f>
        <v>http://weatherstation.wunderground.com/weatherstation/updateweatherstation.php?ID=IDERBYSH66&amp;PASSWORD=XXXXX&amp;action=updateraw&amp;dateutc=2012-04-30 15%3A41%3A00&amp;winddir=77&amp;windspeedmph=3.13166&amp;windgustmph=8.27653&amp;windgustmph_10m=8.27653&amp;humidity=63&amp;dewptf=47.3&amp;tempf=59.9&amp;rainin=0&amp;dailyrainin=0.011811&amp;baromin=29.990668</v>
      </c>
    </row>
    <row r="533" customFormat="false" ht="15" hidden="false" customHeight="false" outlineLevel="0" collapsed="false">
      <c r="A533" s="0" t="str">
        <f aca="false">TEXT('Raw from Cumulus'!A533,"yyyy-mm-dd")&amp;" "&amp;TEXT('Raw from Cumulus'!B533,"hh:mm:ss")</f>
        <v>2012-04-30 15:46:00</v>
      </c>
      <c r="B533" s="0" t="n">
        <f aca="false">'Raw from Cumulus'!H533</f>
        <v>54</v>
      </c>
      <c r="C533" s="0" t="n">
        <f aca="false">'Conversion Factors'!$B$1*'Raw from Cumulus'!F533</f>
        <v>2.2369</v>
      </c>
      <c r="D533" s="0" t="n">
        <f aca="false">'Conversion Factors'!$B$1*'Raw from Cumulus'!G533</f>
        <v>6.93439</v>
      </c>
      <c r="E533" s="0" t="n">
        <f aca="false">'Conversion Factors'!$B$1*'Raw from Cumulus'!G533</f>
        <v>6.93439</v>
      </c>
      <c r="F533" s="0" t="n">
        <f aca="false">'Raw from Cumulus'!D533</f>
        <v>65</v>
      </c>
      <c r="G533" s="0" t="n">
        <f aca="false">32+1.8*'Raw from Cumulus'!E533</f>
        <v>46.94</v>
      </c>
      <c r="H533" s="0" t="n">
        <f aca="false">32+1.8*'Raw from Cumulus'!C533</f>
        <v>58.64</v>
      </c>
      <c r="I533" s="0" t="n">
        <f aca="false">'Conversion Factors'!$B$3*'Raw from Cumulus'!I533</f>
        <v>0</v>
      </c>
      <c r="J533" s="0" t="n">
        <f aca="false">'Conversion Factors'!$B$3*'Raw from Cumulus'!J533</f>
        <v>0.011811</v>
      </c>
      <c r="K533" s="0" t="n">
        <f aca="false">'Conversion Factors'!$B$2*'Raw from Cumulus'!K533</f>
        <v>29.993621</v>
      </c>
      <c r="L533" s="0" t="str">
        <f aca="false">SUBSTITUTE(A533,":","%3A")</f>
        <v>2012-04-30 15%3A46%3A00</v>
      </c>
      <c r="M533" s="0" t="str">
        <f aca="false">'Conversion Factors'!$B$5&amp;"&amp;"&amp;$A$1&amp;"="&amp;L533&amp;"&amp;"&amp;$B$1&amp;"="&amp;B533&amp;"&amp;"&amp;$C$1&amp;"="&amp;C533&amp;"&amp;"&amp;$D$1&amp;"="&amp;D533&amp;"&amp;"&amp;$E$1&amp;"="&amp;E533&amp;"&amp;"&amp;$F$1&amp;"="&amp;F533&amp;"&amp;"&amp;$G$1&amp;"="&amp;G533&amp;"&amp;"&amp;$H$1&amp;"="&amp;H533&amp;"&amp;"&amp;$I$1&amp;"="&amp;I533&amp;"&amp;"&amp;$J$1&amp;"="&amp;J533&amp;"&amp;"&amp;$K$1&amp;"="&amp;K533</f>
        <v>http://weatherstation.wunderground.com/weatherstation/updateweatherstation.php?ID=IDERBYSH66&amp;PASSWORD=XXXXX&amp;action=updateraw&amp;dateutc=2012-04-30 15%3A46%3A00&amp;winddir=54&amp;windspeedmph=2.2369&amp;windgustmph=6.93439&amp;windgustmph_10m=6.93439&amp;humidity=65&amp;dewptf=46.94&amp;tempf=58.64&amp;rainin=0&amp;dailyrainin=0.011811&amp;baromin=29.993621</v>
      </c>
    </row>
    <row r="534" customFormat="false" ht="15" hidden="false" customHeight="false" outlineLevel="0" collapsed="false">
      <c r="A534" s="0" t="str">
        <f aca="false">TEXT('Raw from Cumulus'!A534,"yyyy-mm-dd")&amp;" "&amp;TEXT('Raw from Cumulus'!B534,"hh:mm:ss")</f>
        <v>2012-04-30 15:51:00</v>
      </c>
      <c r="B534" s="0" t="n">
        <f aca="false">'Raw from Cumulus'!H534</f>
        <v>48</v>
      </c>
      <c r="C534" s="0" t="n">
        <f aca="false">'Conversion Factors'!$B$1*'Raw from Cumulus'!F534</f>
        <v>3.13166</v>
      </c>
      <c r="D534" s="0" t="n">
        <f aca="false">'Conversion Factors'!$B$1*'Raw from Cumulus'!G534</f>
        <v>6.93439</v>
      </c>
      <c r="E534" s="0" t="n">
        <f aca="false">'Conversion Factors'!$B$1*'Raw from Cumulus'!G534</f>
        <v>6.93439</v>
      </c>
      <c r="F534" s="0" t="n">
        <f aca="false">'Raw from Cumulus'!D534</f>
        <v>67</v>
      </c>
      <c r="G534" s="0" t="n">
        <f aca="false">32+1.8*'Raw from Cumulus'!E534</f>
        <v>47.12</v>
      </c>
      <c r="H534" s="0" t="n">
        <f aca="false">32+1.8*'Raw from Cumulus'!C534</f>
        <v>58.1</v>
      </c>
      <c r="I534" s="0" t="n">
        <f aca="false">'Conversion Factors'!$B$3*'Raw from Cumulus'!I534</f>
        <v>0</v>
      </c>
      <c r="J534" s="0" t="n">
        <f aca="false">'Conversion Factors'!$B$3*'Raw from Cumulus'!J534</f>
        <v>0.011811</v>
      </c>
      <c r="K534" s="0" t="n">
        <f aca="false">'Conversion Factors'!$B$2*'Raw from Cumulus'!K534</f>
        <v>29.999527</v>
      </c>
      <c r="L534" s="0" t="str">
        <f aca="false">SUBSTITUTE(A534,":","%3A")</f>
        <v>2012-04-30 15%3A51%3A00</v>
      </c>
      <c r="M534" s="0" t="str">
        <f aca="false">'Conversion Factors'!$B$5&amp;"&amp;"&amp;$A$1&amp;"="&amp;L534&amp;"&amp;"&amp;$B$1&amp;"="&amp;B534&amp;"&amp;"&amp;$C$1&amp;"="&amp;C534&amp;"&amp;"&amp;$D$1&amp;"="&amp;D534&amp;"&amp;"&amp;$E$1&amp;"="&amp;E534&amp;"&amp;"&amp;$F$1&amp;"="&amp;F534&amp;"&amp;"&amp;$G$1&amp;"="&amp;G534&amp;"&amp;"&amp;$H$1&amp;"="&amp;H534&amp;"&amp;"&amp;$I$1&amp;"="&amp;I534&amp;"&amp;"&amp;$J$1&amp;"="&amp;J534&amp;"&amp;"&amp;$K$1&amp;"="&amp;K534</f>
        <v>http://weatherstation.wunderground.com/weatherstation/updateweatherstation.php?ID=IDERBYSH66&amp;PASSWORD=XXXXX&amp;action=updateraw&amp;dateutc=2012-04-30 15%3A51%3A00&amp;winddir=48&amp;windspeedmph=3.13166&amp;windgustmph=6.93439&amp;windgustmph_10m=6.93439&amp;humidity=67&amp;dewptf=47.12&amp;tempf=58.1&amp;rainin=0&amp;dailyrainin=0.011811&amp;baromin=29.999527</v>
      </c>
    </row>
    <row r="535" customFormat="false" ht="15" hidden="false" customHeight="false" outlineLevel="0" collapsed="false">
      <c r="A535" s="0" t="str">
        <f aca="false">TEXT('Raw from Cumulus'!A535,"yyyy-mm-dd")&amp;" "&amp;TEXT('Raw from Cumulus'!B535,"hh:mm:ss")</f>
        <v>2012-04-30 15:56:00</v>
      </c>
      <c r="B535" s="0" t="n">
        <f aca="false">'Raw from Cumulus'!H535</f>
        <v>71</v>
      </c>
      <c r="C535" s="0" t="n">
        <f aca="false">'Conversion Factors'!$B$1*'Raw from Cumulus'!F535</f>
        <v>3.13166</v>
      </c>
      <c r="D535" s="0" t="n">
        <f aca="false">'Conversion Factors'!$B$1*'Raw from Cumulus'!G535</f>
        <v>6.03963</v>
      </c>
      <c r="E535" s="0" t="n">
        <f aca="false">'Conversion Factors'!$B$1*'Raw from Cumulus'!G535</f>
        <v>6.03963</v>
      </c>
      <c r="F535" s="0" t="n">
        <f aca="false">'Raw from Cumulus'!D535</f>
        <v>68</v>
      </c>
      <c r="G535" s="0" t="n">
        <f aca="false">32+1.8*'Raw from Cumulus'!E535</f>
        <v>48.2</v>
      </c>
      <c r="H535" s="0" t="n">
        <f aca="false">32+1.8*'Raw from Cumulus'!C535</f>
        <v>58.82</v>
      </c>
      <c r="I535" s="0" t="n">
        <f aca="false">'Conversion Factors'!$B$3*'Raw from Cumulus'!I535</f>
        <v>0</v>
      </c>
      <c r="J535" s="0" t="n">
        <f aca="false">'Conversion Factors'!$B$3*'Raw from Cumulus'!J535</f>
        <v>0.011811</v>
      </c>
      <c r="K535" s="0" t="n">
        <f aca="false">'Conversion Factors'!$B$2*'Raw from Cumulus'!K535</f>
        <v>29.993621</v>
      </c>
      <c r="L535" s="0" t="str">
        <f aca="false">SUBSTITUTE(A535,":","%3A")</f>
        <v>2012-04-30 15%3A56%3A00</v>
      </c>
      <c r="M535" s="0" t="str">
        <f aca="false">'Conversion Factors'!$B$5&amp;"&amp;"&amp;$A$1&amp;"="&amp;L535&amp;"&amp;"&amp;$B$1&amp;"="&amp;B535&amp;"&amp;"&amp;$C$1&amp;"="&amp;C535&amp;"&amp;"&amp;$D$1&amp;"="&amp;D535&amp;"&amp;"&amp;$E$1&amp;"="&amp;E535&amp;"&amp;"&amp;$F$1&amp;"="&amp;F535&amp;"&amp;"&amp;$G$1&amp;"="&amp;G535&amp;"&amp;"&amp;$H$1&amp;"="&amp;H535&amp;"&amp;"&amp;$I$1&amp;"="&amp;I535&amp;"&amp;"&amp;$J$1&amp;"="&amp;J535&amp;"&amp;"&amp;$K$1&amp;"="&amp;K535</f>
        <v>http://weatherstation.wunderground.com/weatherstation/updateweatherstation.php?ID=IDERBYSH66&amp;PASSWORD=XXXXX&amp;action=updateraw&amp;dateutc=2012-04-30 15%3A56%3A00&amp;winddir=71&amp;windspeedmph=3.13166&amp;windgustmph=6.03963&amp;windgustmph_10m=6.03963&amp;humidity=68&amp;dewptf=48.2&amp;tempf=58.82&amp;rainin=0&amp;dailyrainin=0.011811&amp;baromin=29.993621</v>
      </c>
    </row>
    <row r="536" customFormat="false" ht="15" hidden="false" customHeight="false" outlineLevel="0" collapsed="false">
      <c r="A536" s="0" t="str">
        <f aca="false">TEXT('Raw from Cumulus'!A536,"yyyy-mm-dd")&amp;" "&amp;TEXT('Raw from Cumulus'!B536,"hh:mm:ss")</f>
        <v>2012-04-30 16:01:00</v>
      </c>
      <c r="B536" s="0" t="n">
        <f aca="false">'Raw from Cumulus'!H536</f>
        <v>61</v>
      </c>
      <c r="C536" s="0" t="n">
        <f aca="false">'Conversion Factors'!$B$1*'Raw from Cumulus'!F536</f>
        <v>4.4738</v>
      </c>
      <c r="D536" s="0" t="n">
        <f aca="false">'Conversion Factors'!$B$1*'Raw from Cumulus'!G536</f>
        <v>6.03963</v>
      </c>
      <c r="E536" s="0" t="n">
        <f aca="false">'Conversion Factors'!$B$1*'Raw from Cumulus'!G536</f>
        <v>6.03963</v>
      </c>
      <c r="F536" s="0" t="n">
        <f aca="false">'Raw from Cumulus'!D536</f>
        <v>66</v>
      </c>
      <c r="G536" s="0" t="n">
        <f aca="false">32+1.8*'Raw from Cumulus'!E536</f>
        <v>47.48</v>
      </c>
      <c r="H536" s="0" t="n">
        <f aca="false">32+1.8*'Raw from Cumulus'!C536</f>
        <v>58.82</v>
      </c>
      <c r="I536" s="0" t="n">
        <f aca="false">'Conversion Factors'!$B$3*'Raw from Cumulus'!I536</f>
        <v>0</v>
      </c>
      <c r="J536" s="0" t="n">
        <f aca="false">'Conversion Factors'!$B$3*'Raw from Cumulus'!J536</f>
        <v>0.011811</v>
      </c>
      <c r="K536" s="0" t="n">
        <f aca="false">'Conversion Factors'!$B$2*'Raw from Cumulus'!K536</f>
        <v>29.993621</v>
      </c>
      <c r="L536" s="0" t="str">
        <f aca="false">SUBSTITUTE(A536,":","%3A")</f>
        <v>2012-04-30 16%3A01%3A00</v>
      </c>
      <c r="M536" s="0" t="str">
        <f aca="false">'Conversion Factors'!$B$5&amp;"&amp;"&amp;$A$1&amp;"="&amp;L536&amp;"&amp;"&amp;$B$1&amp;"="&amp;B536&amp;"&amp;"&amp;$C$1&amp;"="&amp;C536&amp;"&amp;"&amp;$D$1&amp;"="&amp;D536&amp;"&amp;"&amp;$E$1&amp;"="&amp;E536&amp;"&amp;"&amp;$F$1&amp;"="&amp;F536&amp;"&amp;"&amp;$G$1&amp;"="&amp;G536&amp;"&amp;"&amp;$H$1&amp;"="&amp;H536&amp;"&amp;"&amp;$I$1&amp;"="&amp;I536&amp;"&amp;"&amp;$J$1&amp;"="&amp;J536&amp;"&amp;"&amp;$K$1&amp;"="&amp;K536</f>
        <v>http://weatherstation.wunderground.com/weatherstation/updateweatherstation.php?ID=IDERBYSH66&amp;PASSWORD=XXXXX&amp;action=updateraw&amp;dateutc=2012-04-30 16%3A01%3A00&amp;winddir=61&amp;windspeedmph=4.4738&amp;windgustmph=6.03963&amp;windgustmph_10m=6.03963&amp;humidity=66&amp;dewptf=47.48&amp;tempf=58.82&amp;rainin=0&amp;dailyrainin=0.011811&amp;baromin=29.993621</v>
      </c>
    </row>
    <row r="537" customFormat="false" ht="15" hidden="false" customHeight="false" outlineLevel="0" collapsed="false">
      <c r="A537" s="0" t="str">
        <f aca="false">TEXT('Raw from Cumulus'!A537,"yyyy-mm-dd")&amp;" "&amp;TEXT('Raw from Cumulus'!B537,"hh:mm:ss")</f>
        <v>2012-04-30 16:06:00</v>
      </c>
      <c r="B537" s="0" t="n">
        <f aca="false">'Raw from Cumulus'!H537</f>
        <v>70</v>
      </c>
      <c r="C537" s="0" t="n">
        <f aca="false">'Conversion Factors'!$B$1*'Raw from Cumulus'!F537</f>
        <v>1.56583</v>
      </c>
      <c r="D537" s="0" t="n">
        <f aca="false">'Conversion Factors'!$B$1*'Raw from Cumulus'!G537</f>
        <v>6.03963</v>
      </c>
      <c r="E537" s="0" t="n">
        <f aca="false">'Conversion Factors'!$B$1*'Raw from Cumulus'!G537</f>
        <v>6.03963</v>
      </c>
      <c r="F537" s="0" t="n">
        <f aca="false">'Raw from Cumulus'!D537</f>
        <v>65</v>
      </c>
      <c r="G537" s="0" t="n">
        <f aca="false">32+1.8*'Raw from Cumulus'!E537</f>
        <v>47.48</v>
      </c>
      <c r="H537" s="0" t="n">
        <f aca="false">32+1.8*'Raw from Cumulus'!C537</f>
        <v>59.18</v>
      </c>
      <c r="I537" s="0" t="n">
        <f aca="false">'Conversion Factors'!$B$3*'Raw from Cumulus'!I537</f>
        <v>0</v>
      </c>
      <c r="J537" s="0" t="n">
        <f aca="false">'Conversion Factors'!$B$3*'Raw from Cumulus'!J537</f>
        <v>0.011811</v>
      </c>
      <c r="K537" s="0" t="n">
        <f aca="false">'Conversion Factors'!$B$2*'Raw from Cumulus'!K537</f>
        <v>29.996574</v>
      </c>
      <c r="L537" s="0" t="str">
        <f aca="false">SUBSTITUTE(A537,":","%3A")</f>
        <v>2012-04-30 16%3A06%3A00</v>
      </c>
      <c r="M537" s="0" t="str">
        <f aca="false">'Conversion Factors'!$B$5&amp;"&amp;"&amp;$A$1&amp;"="&amp;L537&amp;"&amp;"&amp;$B$1&amp;"="&amp;B537&amp;"&amp;"&amp;$C$1&amp;"="&amp;C537&amp;"&amp;"&amp;$D$1&amp;"="&amp;D537&amp;"&amp;"&amp;$E$1&amp;"="&amp;E537&amp;"&amp;"&amp;$F$1&amp;"="&amp;F537&amp;"&amp;"&amp;$G$1&amp;"="&amp;G537&amp;"&amp;"&amp;$H$1&amp;"="&amp;H537&amp;"&amp;"&amp;$I$1&amp;"="&amp;I537&amp;"&amp;"&amp;$J$1&amp;"="&amp;J537&amp;"&amp;"&amp;$K$1&amp;"="&amp;K537</f>
        <v>http://weatherstation.wunderground.com/weatherstation/updateweatherstation.php?ID=IDERBYSH66&amp;PASSWORD=XXXXX&amp;action=updateraw&amp;dateutc=2012-04-30 16%3A06%3A00&amp;winddir=70&amp;windspeedmph=1.56583&amp;windgustmph=6.03963&amp;windgustmph_10m=6.03963&amp;humidity=65&amp;dewptf=47.48&amp;tempf=59.18&amp;rainin=0&amp;dailyrainin=0.011811&amp;baromin=29.996574</v>
      </c>
    </row>
    <row r="538" customFormat="false" ht="15" hidden="false" customHeight="false" outlineLevel="0" collapsed="false">
      <c r="A538" s="0" t="str">
        <f aca="false">TEXT('Raw from Cumulus'!A538,"yyyy-mm-dd")&amp;" "&amp;TEXT('Raw from Cumulus'!B538,"hh:mm:ss")</f>
        <v>2012-04-30 16:11:00</v>
      </c>
      <c r="B538" s="0" t="n">
        <f aca="false">'Raw from Cumulus'!H538</f>
        <v>106</v>
      </c>
      <c r="C538" s="0" t="n">
        <f aca="false">'Conversion Factors'!$B$1*'Raw from Cumulus'!F538</f>
        <v>3.80273</v>
      </c>
      <c r="D538" s="0" t="n">
        <f aca="false">'Conversion Factors'!$B$1*'Raw from Cumulus'!G538</f>
        <v>6.03963</v>
      </c>
      <c r="E538" s="0" t="n">
        <f aca="false">'Conversion Factors'!$B$1*'Raw from Cumulus'!G538</f>
        <v>6.03963</v>
      </c>
      <c r="F538" s="0" t="n">
        <f aca="false">'Raw from Cumulus'!D538</f>
        <v>63</v>
      </c>
      <c r="G538" s="0" t="n">
        <f aca="false">32+1.8*'Raw from Cumulus'!E538</f>
        <v>48.38</v>
      </c>
      <c r="H538" s="0" t="n">
        <f aca="false">32+1.8*'Raw from Cumulus'!C538</f>
        <v>60.98</v>
      </c>
      <c r="I538" s="0" t="n">
        <f aca="false">'Conversion Factors'!$B$3*'Raw from Cumulus'!I538</f>
        <v>0</v>
      </c>
      <c r="J538" s="0" t="n">
        <f aca="false">'Conversion Factors'!$B$3*'Raw from Cumulus'!J538</f>
        <v>0.011811</v>
      </c>
      <c r="K538" s="0" t="n">
        <f aca="false">'Conversion Factors'!$B$2*'Raw from Cumulus'!K538</f>
        <v>29.996574</v>
      </c>
      <c r="L538" s="0" t="str">
        <f aca="false">SUBSTITUTE(A538,":","%3A")</f>
        <v>2012-04-30 16%3A11%3A00</v>
      </c>
      <c r="M538" s="0" t="str">
        <f aca="false">'Conversion Factors'!$B$5&amp;"&amp;"&amp;$A$1&amp;"="&amp;L538&amp;"&amp;"&amp;$B$1&amp;"="&amp;B538&amp;"&amp;"&amp;$C$1&amp;"="&amp;C538&amp;"&amp;"&amp;$D$1&amp;"="&amp;D538&amp;"&amp;"&amp;$E$1&amp;"="&amp;E538&amp;"&amp;"&amp;$F$1&amp;"="&amp;F538&amp;"&amp;"&amp;$G$1&amp;"="&amp;G538&amp;"&amp;"&amp;$H$1&amp;"="&amp;H538&amp;"&amp;"&amp;$I$1&amp;"="&amp;I538&amp;"&amp;"&amp;$J$1&amp;"="&amp;J538&amp;"&amp;"&amp;$K$1&amp;"="&amp;K538</f>
        <v>http://weatherstation.wunderground.com/weatherstation/updateweatherstation.php?ID=IDERBYSH66&amp;PASSWORD=XXXXX&amp;action=updateraw&amp;dateutc=2012-04-30 16%3A11%3A00&amp;winddir=106&amp;windspeedmph=3.80273&amp;windgustmph=6.03963&amp;windgustmph_10m=6.03963&amp;humidity=63&amp;dewptf=48.38&amp;tempf=60.98&amp;rainin=0&amp;dailyrainin=0.011811&amp;baromin=29.996574</v>
      </c>
    </row>
    <row r="539" customFormat="false" ht="15" hidden="false" customHeight="false" outlineLevel="0" collapsed="false">
      <c r="A539" s="0" t="str">
        <f aca="false">TEXT('Raw from Cumulus'!A539,"yyyy-mm-dd")&amp;" "&amp;TEXT('Raw from Cumulus'!B539,"hh:mm:ss")</f>
        <v>2012-04-30 16:16:00</v>
      </c>
      <c r="B539" s="0" t="n">
        <f aca="false">'Raw from Cumulus'!H539</f>
        <v>147</v>
      </c>
      <c r="C539" s="0" t="n">
        <f aca="false">'Conversion Factors'!$B$1*'Raw from Cumulus'!F539</f>
        <v>2.2369</v>
      </c>
      <c r="D539" s="0" t="n">
        <f aca="false">'Conversion Factors'!$B$1*'Raw from Cumulus'!G539</f>
        <v>5.36856</v>
      </c>
      <c r="E539" s="0" t="n">
        <f aca="false">'Conversion Factors'!$B$1*'Raw from Cumulus'!G539</f>
        <v>5.36856</v>
      </c>
      <c r="F539" s="0" t="n">
        <f aca="false">'Raw from Cumulus'!D539</f>
        <v>62</v>
      </c>
      <c r="G539" s="0" t="n">
        <f aca="false">32+1.8*'Raw from Cumulus'!E539</f>
        <v>47.12</v>
      </c>
      <c r="H539" s="0" t="n">
        <f aca="false">32+1.8*'Raw from Cumulus'!C539</f>
        <v>60.26</v>
      </c>
      <c r="I539" s="0" t="n">
        <f aca="false">'Conversion Factors'!$B$3*'Raw from Cumulus'!I539</f>
        <v>0</v>
      </c>
      <c r="J539" s="0" t="n">
        <f aca="false">'Conversion Factors'!$B$3*'Raw from Cumulus'!J539</f>
        <v>0.011811</v>
      </c>
      <c r="K539" s="0" t="n">
        <f aca="false">'Conversion Factors'!$B$2*'Raw from Cumulus'!K539</f>
        <v>29.999527</v>
      </c>
      <c r="L539" s="0" t="str">
        <f aca="false">SUBSTITUTE(A539,":","%3A")</f>
        <v>2012-04-30 16%3A16%3A00</v>
      </c>
      <c r="M539" s="0" t="str">
        <f aca="false">'Conversion Factors'!$B$5&amp;"&amp;"&amp;$A$1&amp;"="&amp;L539&amp;"&amp;"&amp;$B$1&amp;"="&amp;B539&amp;"&amp;"&amp;$C$1&amp;"="&amp;C539&amp;"&amp;"&amp;$D$1&amp;"="&amp;D539&amp;"&amp;"&amp;$E$1&amp;"="&amp;E539&amp;"&amp;"&amp;$F$1&amp;"="&amp;F539&amp;"&amp;"&amp;$G$1&amp;"="&amp;G539&amp;"&amp;"&amp;$H$1&amp;"="&amp;H539&amp;"&amp;"&amp;$I$1&amp;"="&amp;I539&amp;"&amp;"&amp;$J$1&amp;"="&amp;J539&amp;"&amp;"&amp;$K$1&amp;"="&amp;K539</f>
        <v>http://weatherstation.wunderground.com/weatherstation/updateweatherstation.php?ID=IDERBYSH66&amp;PASSWORD=XXXXX&amp;action=updateraw&amp;dateutc=2012-04-30 16%3A16%3A00&amp;winddir=147&amp;windspeedmph=2.2369&amp;windgustmph=5.36856&amp;windgustmph_10m=5.36856&amp;humidity=62&amp;dewptf=47.12&amp;tempf=60.26&amp;rainin=0&amp;dailyrainin=0.011811&amp;baromin=29.999527</v>
      </c>
    </row>
    <row r="540" customFormat="false" ht="15" hidden="false" customHeight="false" outlineLevel="0" collapsed="false">
      <c r="A540" s="0" t="str">
        <f aca="false">TEXT('Raw from Cumulus'!A540,"yyyy-mm-dd")&amp;" "&amp;TEXT('Raw from Cumulus'!B540,"hh:mm:ss")</f>
        <v>2012-04-30 16:21:00</v>
      </c>
      <c r="B540" s="0" t="n">
        <f aca="false">'Raw from Cumulus'!H540</f>
        <v>135</v>
      </c>
      <c r="C540" s="0" t="n">
        <f aca="false">'Conversion Factors'!$B$1*'Raw from Cumulus'!F540</f>
        <v>3.80273</v>
      </c>
      <c r="D540" s="0" t="n">
        <f aca="false">'Conversion Factors'!$B$1*'Raw from Cumulus'!G540</f>
        <v>6.93439</v>
      </c>
      <c r="E540" s="0" t="n">
        <f aca="false">'Conversion Factors'!$B$1*'Raw from Cumulus'!G540</f>
        <v>6.93439</v>
      </c>
      <c r="F540" s="0" t="n">
        <f aca="false">'Raw from Cumulus'!D540</f>
        <v>63</v>
      </c>
      <c r="G540" s="0" t="n">
        <f aca="false">32+1.8*'Raw from Cumulus'!E540</f>
        <v>46.58</v>
      </c>
      <c r="H540" s="0" t="n">
        <f aca="false">32+1.8*'Raw from Cumulus'!C540</f>
        <v>59.18</v>
      </c>
      <c r="I540" s="0" t="n">
        <f aca="false">'Conversion Factors'!$B$3*'Raw from Cumulus'!I540</f>
        <v>0</v>
      </c>
      <c r="J540" s="0" t="n">
        <f aca="false">'Conversion Factors'!$B$3*'Raw from Cumulus'!J540</f>
        <v>0.011811</v>
      </c>
      <c r="K540" s="0" t="n">
        <f aca="false">'Conversion Factors'!$B$2*'Raw from Cumulus'!K540</f>
        <v>30.005433</v>
      </c>
      <c r="L540" s="0" t="str">
        <f aca="false">SUBSTITUTE(A540,":","%3A")</f>
        <v>2012-04-30 16%3A21%3A00</v>
      </c>
      <c r="M540" s="0" t="str">
        <f aca="false">'Conversion Factors'!$B$5&amp;"&amp;"&amp;$A$1&amp;"="&amp;L540&amp;"&amp;"&amp;$B$1&amp;"="&amp;B540&amp;"&amp;"&amp;$C$1&amp;"="&amp;C540&amp;"&amp;"&amp;$D$1&amp;"="&amp;D540&amp;"&amp;"&amp;$E$1&amp;"="&amp;E540&amp;"&amp;"&amp;$F$1&amp;"="&amp;F540&amp;"&amp;"&amp;$G$1&amp;"="&amp;G540&amp;"&amp;"&amp;$H$1&amp;"="&amp;H540&amp;"&amp;"&amp;$I$1&amp;"="&amp;I540&amp;"&amp;"&amp;$J$1&amp;"="&amp;J540&amp;"&amp;"&amp;$K$1&amp;"="&amp;K540</f>
        <v>http://weatherstation.wunderground.com/weatherstation/updateweatherstation.php?ID=IDERBYSH66&amp;PASSWORD=XXXXX&amp;action=updateraw&amp;dateutc=2012-04-30 16%3A21%3A00&amp;winddir=135&amp;windspeedmph=3.80273&amp;windgustmph=6.93439&amp;windgustmph_10m=6.93439&amp;humidity=63&amp;dewptf=46.58&amp;tempf=59.18&amp;rainin=0&amp;dailyrainin=0.011811&amp;baromin=30.005433</v>
      </c>
    </row>
    <row r="541" customFormat="false" ht="15" hidden="false" customHeight="false" outlineLevel="0" collapsed="false">
      <c r="A541" s="0" t="str">
        <f aca="false">TEXT('Raw from Cumulus'!A541,"yyyy-mm-dd")&amp;" "&amp;TEXT('Raw from Cumulus'!B541,"hh:mm:ss")</f>
        <v>2012-04-30 16:26:00</v>
      </c>
      <c r="B541" s="0" t="n">
        <f aca="false">'Raw from Cumulus'!H541</f>
        <v>117</v>
      </c>
      <c r="C541" s="0" t="n">
        <f aca="false">'Conversion Factors'!$B$1*'Raw from Cumulus'!F541</f>
        <v>3.13166</v>
      </c>
      <c r="D541" s="0" t="n">
        <f aca="false">'Conversion Factors'!$B$1*'Raw from Cumulus'!G541</f>
        <v>6.93439</v>
      </c>
      <c r="E541" s="0" t="n">
        <f aca="false">'Conversion Factors'!$B$1*'Raw from Cumulus'!G541</f>
        <v>6.93439</v>
      </c>
      <c r="F541" s="0" t="n">
        <f aca="false">'Raw from Cumulus'!D541</f>
        <v>66</v>
      </c>
      <c r="G541" s="0" t="n">
        <f aca="false">32+1.8*'Raw from Cumulus'!E541</f>
        <v>48.2</v>
      </c>
      <c r="H541" s="0" t="n">
        <f aca="false">32+1.8*'Raw from Cumulus'!C541</f>
        <v>59.54</v>
      </c>
      <c r="I541" s="0" t="n">
        <f aca="false">'Conversion Factors'!$B$3*'Raw from Cumulus'!I541</f>
        <v>0</v>
      </c>
      <c r="J541" s="0" t="n">
        <f aca="false">'Conversion Factors'!$B$3*'Raw from Cumulus'!J541</f>
        <v>0.011811</v>
      </c>
      <c r="K541" s="0" t="n">
        <f aca="false">'Conversion Factors'!$B$2*'Raw from Cumulus'!K541</f>
        <v>30.005433</v>
      </c>
      <c r="L541" s="0" t="str">
        <f aca="false">SUBSTITUTE(A541,":","%3A")</f>
        <v>2012-04-30 16%3A26%3A00</v>
      </c>
      <c r="M541" s="0" t="str">
        <f aca="false">'Conversion Factors'!$B$5&amp;"&amp;"&amp;$A$1&amp;"="&amp;L541&amp;"&amp;"&amp;$B$1&amp;"="&amp;B541&amp;"&amp;"&amp;$C$1&amp;"="&amp;C541&amp;"&amp;"&amp;$D$1&amp;"="&amp;D541&amp;"&amp;"&amp;$E$1&amp;"="&amp;E541&amp;"&amp;"&amp;$F$1&amp;"="&amp;F541&amp;"&amp;"&amp;$G$1&amp;"="&amp;G541&amp;"&amp;"&amp;$H$1&amp;"="&amp;H541&amp;"&amp;"&amp;$I$1&amp;"="&amp;I541&amp;"&amp;"&amp;$J$1&amp;"="&amp;J541&amp;"&amp;"&amp;$K$1&amp;"="&amp;K541</f>
        <v>http://weatherstation.wunderground.com/weatherstation/updateweatherstation.php?ID=IDERBYSH66&amp;PASSWORD=XXXXX&amp;action=updateraw&amp;dateutc=2012-04-30 16%3A26%3A00&amp;winddir=117&amp;windspeedmph=3.13166&amp;windgustmph=6.93439&amp;windgustmph_10m=6.93439&amp;humidity=66&amp;dewptf=48.2&amp;tempf=59.54&amp;rainin=0&amp;dailyrainin=0.011811&amp;baromin=30.005433</v>
      </c>
    </row>
    <row r="542" customFormat="false" ht="15" hidden="false" customHeight="false" outlineLevel="0" collapsed="false">
      <c r="A542" s="0" t="str">
        <f aca="false">TEXT('Raw from Cumulus'!A542,"yyyy-mm-dd")&amp;" "&amp;TEXT('Raw from Cumulus'!B542,"hh:mm:ss")</f>
        <v>2012-04-30 16:31:00</v>
      </c>
      <c r="B542" s="0" t="n">
        <f aca="false">'Raw from Cumulus'!H542</f>
        <v>117</v>
      </c>
      <c r="C542" s="0" t="n">
        <f aca="false">'Conversion Factors'!$B$1*'Raw from Cumulus'!F542</f>
        <v>3.80273</v>
      </c>
      <c r="D542" s="0" t="n">
        <f aca="false">'Conversion Factors'!$B$1*'Raw from Cumulus'!G542</f>
        <v>6.93439</v>
      </c>
      <c r="E542" s="0" t="n">
        <f aca="false">'Conversion Factors'!$B$1*'Raw from Cumulus'!G542</f>
        <v>6.93439</v>
      </c>
      <c r="F542" s="0" t="n">
        <f aca="false">'Raw from Cumulus'!D542</f>
        <v>63</v>
      </c>
      <c r="G542" s="0" t="n">
        <f aca="false">32+1.8*'Raw from Cumulus'!E542</f>
        <v>48.92</v>
      </c>
      <c r="H542" s="0" t="n">
        <f aca="false">32+1.8*'Raw from Cumulus'!C542</f>
        <v>61.7</v>
      </c>
      <c r="I542" s="0" t="n">
        <f aca="false">'Conversion Factors'!$B$3*'Raw from Cumulus'!I542</f>
        <v>0</v>
      </c>
      <c r="J542" s="0" t="n">
        <f aca="false">'Conversion Factors'!$B$3*'Raw from Cumulus'!J542</f>
        <v>0.011811</v>
      </c>
      <c r="K542" s="0" t="n">
        <f aca="false">'Conversion Factors'!$B$2*'Raw from Cumulus'!K542</f>
        <v>30.005433</v>
      </c>
      <c r="L542" s="0" t="str">
        <f aca="false">SUBSTITUTE(A542,":","%3A")</f>
        <v>2012-04-30 16%3A31%3A00</v>
      </c>
      <c r="M542" s="0" t="str">
        <f aca="false">'Conversion Factors'!$B$5&amp;"&amp;"&amp;$A$1&amp;"="&amp;L542&amp;"&amp;"&amp;$B$1&amp;"="&amp;B542&amp;"&amp;"&amp;$C$1&amp;"="&amp;C542&amp;"&amp;"&amp;$D$1&amp;"="&amp;D542&amp;"&amp;"&amp;$E$1&amp;"="&amp;E542&amp;"&amp;"&amp;$F$1&amp;"="&amp;F542&amp;"&amp;"&amp;$G$1&amp;"="&amp;G542&amp;"&amp;"&amp;$H$1&amp;"="&amp;H542&amp;"&amp;"&amp;$I$1&amp;"="&amp;I542&amp;"&amp;"&amp;$J$1&amp;"="&amp;J542&amp;"&amp;"&amp;$K$1&amp;"="&amp;K542</f>
        <v>http://weatherstation.wunderground.com/weatherstation/updateweatherstation.php?ID=IDERBYSH66&amp;PASSWORD=XXXXX&amp;action=updateraw&amp;dateutc=2012-04-30 16%3A31%3A00&amp;winddir=117&amp;windspeedmph=3.80273&amp;windgustmph=6.93439&amp;windgustmph_10m=6.93439&amp;humidity=63&amp;dewptf=48.92&amp;tempf=61.7&amp;rainin=0&amp;dailyrainin=0.011811&amp;baromin=30.005433</v>
      </c>
    </row>
    <row r="543" customFormat="false" ht="15" hidden="false" customHeight="false" outlineLevel="0" collapsed="false">
      <c r="A543" s="0" t="str">
        <f aca="false">TEXT('Raw from Cumulus'!A543,"yyyy-mm-dd")&amp;" "&amp;TEXT('Raw from Cumulus'!B543,"hh:mm:ss")</f>
        <v>2012-04-30 16:36:00</v>
      </c>
      <c r="B543" s="0" t="n">
        <f aca="false">'Raw from Cumulus'!H543</f>
        <v>81</v>
      </c>
      <c r="C543" s="0" t="n">
        <f aca="false">'Conversion Factors'!$B$1*'Raw from Cumulus'!F543</f>
        <v>3.13166</v>
      </c>
      <c r="D543" s="0" t="n">
        <f aca="false">'Conversion Factors'!$B$1*'Raw from Cumulus'!G543</f>
        <v>5.36856</v>
      </c>
      <c r="E543" s="0" t="n">
        <f aca="false">'Conversion Factors'!$B$1*'Raw from Cumulus'!G543</f>
        <v>5.36856</v>
      </c>
      <c r="F543" s="0" t="n">
        <f aca="false">'Raw from Cumulus'!D543</f>
        <v>63</v>
      </c>
      <c r="G543" s="0" t="n">
        <f aca="false">32+1.8*'Raw from Cumulus'!E543</f>
        <v>47.84</v>
      </c>
      <c r="H543" s="0" t="n">
        <f aca="false">32+1.8*'Raw from Cumulus'!C543</f>
        <v>60.44</v>
      </c>
      <c r="I543" s="0" t="n">
        <f aca="false">'Conversion Factors'!$B$3*'Raw from Cumulus'!I543</f>
        <v>0</v>
      </c>
      <c r="J543" s="0" t="n">
        <f aca="false">'Conversion Factors'!$B$3*'Raw from Cumulus'!J543</f>
        <v>0.011811</v>
      </c>
      <c r="K543" s="0" t="n">
        <f aca="false">'Conversion Factors'!$B$2*'Raw from Cumulus'!K543</f>
        <v>30.008386</v>
      </c>
      <c r="L543" s="0" t="str">
        <f aca="false">SUBSTITUTE(A543,":","%3A")</f>
        <v>2012-04-30 16%3A36%3A00</v>
      </c>
      <c r="M543" s="0" t="str">
        <f aca="false">'Conversion Factors'!$B$5&amp;"&amp;"&amp;$A$1&amp;"="&amp;L543&amp;"&amp;"&amp;$B$1&amp;"="&amp;B543&amp;"&amp;"&amp;$C$1&amp;"="&amp;C543&amp;"&amp;"&amp;$D$1&amp;"="&amp;D543&amp;"&amp;"&amp;$E$1&amp;"="&amp;E543&amp;"&amp;"&amp;$F$1&amp;"="&amp;F543&amp;"&amp;"&amp;$G$1&amp;"="&amp;G543&amp;"&amp;"&amp;$H$1&amp;"="&amp;H543&amp;"&amp;"&amp;$I$1&amp;"="&amp;I543&amp;"&amp;"&amp;$J$1&amp;"="&amp;J543&amp;"&amp;"&amp;$K$1&amp;"="&amp;K543</f>
        <v>http://weatherstation.wunderground.com/weatherstation/updateweatherstation.php?ID=IDERBYSH66&amp;PASSWORD=XXXXX&amp;action=updateraw&amp;dateutc=2012-04-30 16%3A36%3A00&amp;winddir=81&amp;windspeedmph=3.13166&amp;windgustmph=5.36856&amp;windgustmph_10m=5.36856&amp;humidity=63&amp;dewptf=47.84&amp;tempf=60.44&amp;rainin=0&amp;dailyrainin=0.011811&amp;baromin=30.008386</v>
      </c>
    </row>
    <row r="544" customFormat="false" ht="15" hidden="false" customHeight="false" outlineLevel="0" collapsed="false">
      <c r="A544" s="0" t="str">
        <f aca="false">TEXT('Raw from Cumulus'!A544,"yyyy-mm-dd")&amp;" "&amp;TEXT('Raw from Cumulus'!B544,"hh:mm:ss")</f>
        <v>2012-04-30 16:41:00</v>
      </c>
      <c r="B544" s="0" t="n">
        <f aca="false">'Raw from Cumulus'!H544</f>
        <v>112</v>
      </c>
      <c r="C544" s="0" t="n">
        <f aca="false">'Conversion Factors'!$B$1*'Raw from Cumulus'!F544</f>
        <v>2.2369</v>
      </c>
      <c r="D544" s="0" t="n">
        <f aca="false">'Conversion Factors'!$B$1*'Raw from Cumulus'!G544</f>
        <v>5.36856</v>
      </c>
      <c r="E544" s="0" t="n">
        <f aca="false">'Conversion Factors'!$B$1*'Raw from Cumulus'!G544</f>
        <v>5.36856</v>
      </c>
      <c r="F544" s="0" t="n">
        <f aca="false">'Raw from Cumulus'!D544</f>
        <v>66</v>
      </c>
      <c r="G544" s="0" t="n">
        <f aca="false">32+1.8*'Raw from Cumulus'!E544</f>
        <v>47.48</v>
      </c>
      <c r="H544" s="0" t="n">
        <f aca="false">32+1.8*'Raw from Cumulus'!C544</f>
        <v>58.82</v>
      </c>
      <c r="I544" s="0" t="n">
        <f aca="false">'Conversion Factors'!$B$3*'Raw from Cumulus'!I544</f>
        <v>0</v>
      </c>
      <c r="J544" s="0" t="n">
        <f aca="false">'Conversion Factors'!$B$3*'Raw from Cumulus'!J544</f>
        <v>0.011811</v>
      </c>
      <c r="K544" s="0" t="n">
        <f aca="false">'Conversion Factors'!$B$2*'Raw from Cumulus'!K544</f>
        <v>30.008386</v>
      </c>
      <c r="L544" s="0" t="str">
        <f aca="false">SUBSTITUTE(A544,":","%3A")</f>
        <v>2012-04-30 16%3A41%3A00</v>
      </c>
      <c r="M544" s="0" t="str">
        <f aca="false">'Conversion Factors'!$B$5&amp;"&amp;"&amp;$A$1&amp;"="&amp;L544&amp;"&amp;"&amp;$B$1&amp;"="&amp;B544&amp;"&amp;"&amp;$C$1&amp;"="&amp;C544&amp;"&amp;"&amp;$D$1&amp;"="&amp;D544&amp;"&amp;"&amp;$E$1&amp;"="&amp;E544&amp;"&amp;"&amp;$F$1&amp;"="&amp;F544&amp;"&amp;"&amp;$G$1&amp;"="&amp;G544&amp;"&amp;"&amp;$H$1&amp;"="&amp;H544&amp;"&amp;"&amp;$I$1&amp;"="&amp;I544&amp;"&amp;"&amp;$J$1&amp;"="&amp;J544&amp;"&amp;"&amp;$K$1&amp;"="&amp;K544</f>
        <v>http://weatherstation.wunderground.com/weatherstation/updateweatherstation.php?ID=IDERBYSH66&amp;PASSWORD=XXXXX&amp;action=updateraw&amp;dateutc=2012-04-30 16%3A41%3A00&amp;winddir=112&amp;windspeedmph=2.2369&amp;windgustmph=5.36856&amp;windgustmph_10m=5.36856&amp;humidity=66&amp;dewptf=47.48&amp;tempf=58.82&amp;rainin=0&amp;dailyrainin=0.011811&amp;baromin=30.008386</v>
      </c>
    </row>
    <row r="545" customFormat="false" ht="15" hidden="false" customHeight="false" outlineLevel="0" collapsed="false">
      <c r="A545" s="0" t="str">
        <f aca="false">TEXT('Raw from Cumulus'!A545,"yyyy-mm-dd")&amp;" "&amp;TEXT('Raw from Cumulus'!B545,"hh:mm:ss")</f>
        <v>2012-04-30 16:46:00</v>
      </c>
      <c r="B545" s="0" t="n">
        <f aca="false">'Raw from Cumulus'!H545</f>
        <v>56</v>
      </c>
      <c r="C545" s="0" t="n">
        <f aca="false">'Conversion Factors'!$B$1*'Raw from Cumulus'!F545</f>
        <v>2.2369</v>
      </c>
      <c r="D545" s="0" t="n">
        <f aca="false">'Conversion Factors'!$B$1*'Raw from Cumulus'!G545</f>
        <v>3.80273</v>
      </c>
      <c r="E545" s="0" t="n">
        <f aca="false">'Conversion Factors'!$B$1*'Raw from Cumulus'!G545</f>
        <v>3.80273</v>
      </c>
      <c r="F545" s="0" t="n">
        <f aca="false">'Raw from Cumulus'!D545</f>
        <v>71</v>
      </c>
      <c r="G545" s="0" t="n">
        <f aca="false">32+1.8*'Raw from Cumulus'!E545</f>
        <v>47.84</v>
      </c>
      <c r="H545" s="0" t="n">
        <f aca="false">32+1.8*'Raw from Cumulus'!C545</f>
        <v>57.2</v>
      </c>
      <c r="I545" s="0" t="n">
        <f aca="false">'Conversion Factors'!$B$3*'Raw from Cumulus'!I545</f>
        <v>0</v>
      </c>
      <c r="J545" s="0" t="n">
        <f aca="false">'Conversion Factors'!$B$3*'Raw from Cumulus'!J545</f>
        <v>0.011811</v>
      </c>
      <c r="K545" s="0" t="n">
        <f aca="false">'Conversion Factors'!$B$2*'Raw from Cumulus'!K545</f>
        <v>30.005433</v>
      </c>
      <c r="L545" s="0" t="str">
        <f aca="false">SUBSTITUTE(A545,":","%3A")</f>
        <v>2012-04-30 16%3A46%3A00</v>
      </c>
      <c r="M545" s="0" t="str">
        <f aca="false">'Conversion Factors'!$B$5&amp;"&amp;"&amp;$A$1&amp;"="&amp;L545&amp;"&amp;"&amp;$B$1&amp;"="&amp;B545&amp;"&amp;"&amp;$C$1&amp;"="&amp;C545&amp;"&amp;"&amp;$D$1&amp;"="&amp;D545&amp;"&amp;"&amp;$E$1&amp;"="&amp;E545&amp;"&amp;"&amp;$F$1&amp;"="&amp;F545&amp;"&amp;"&amp;$G$1&amp;"="&amp;G545&amp;"&amp;"&amp;$H$1&amp;"="&amp;H545&amp;"&amp;"&amp;$I$1&amp;"="&amp;I545&amp;"&amp;"&amp;$J$1&amp;"="&amp;J545&amp;"&amp;"&amp;$K$1&amp;"="&amp;K545</f>
        <v>http://weatherstation.wunderground.com/weatherstation/updateweatherstation.php?ID=IDERBYSH66&amp;PASSWORD=XXXXX&amp;action=updateraw&amp;dateutc=2012-04-30 16%3A46%3A00&amp;winddir=56&amp;windspeedmph=2.2369&amp;windgustmph=3.80273&amp;windgustmph_10m=3.80273&amp;humidity=71&amp;dewptf=47.84&amp;tempf=57.2&amp;rainin=0&amp;dailyrainin=0.011811&amp;baromin=30.005433</v>
      </c>
    </row>
    <row r="546" customFormat="false" ht="15" hidden="false" customHeight="false" outlineLevel="0" collapsed="false">
      <c r="A546" s="0" t="str">
        <f aca="false">TEXT('Raw from Cumulus'!A546,"yyyy-mm-dd")&amp;" "&amp;TEXT('Raw from Cumulus'!B546,"hh:mm:ss")</f>
        <v>2012-04-30 16:51:00</v>
      </c>
      <c r="B546" s="0" t="n">
        <f aca="false">'Raw from Cumulus'!H546</f>
        <v>11</v>
      </c>
      <c r="C546" s="0" t="n">
        <f aca="false">'Conversion Factors'!$B$1*'Raw from Cumulus'!F546</f>
        <v>1.56583</v>
      </c>
      <c r="D546" s="0" t="n">
        <f aca="false">'Conversion Factors'!$B$1*'Raw from Cumulus'!G546</f>
        <v>3.80273</v>
      </c>
      <c r="E546" s="0" t="n">
        <f aca="false">'Conversion Factors'!$B$1*'Raw from Cumulus'!G546</f>
        <v>3.80273</v>
      </c>
      <c r="F546" s="0" t="n">
        <f aca="false">'Raw from Cumulus'!D546</f>
        <v>76</v>
      </c>
      <c r="G546" s="0" t="n">
        <f aca="false">32+1.8*'Raw from Cumulus'!E546</f>
        <v>48.74</v>
      </c>
      <c r="H546" s="0" t="n">
        <f aca="false">32+1.8*'Raw from Cumulus'!C546</f>
        <v>56.12</v>
      </c>
      <c r="I546" s="0" t="n">
        <f aca="false">'Conversion Factors'!$B$3*'Raw from Cumulus'!I546</f>
        <v>0</v>
      </c>
      <c r="J546" s="0" t="n">
        <f aca="false">'Conversion Factors'!$B$3*'Raw from Cumulus'!J546</f>
        <v>0.011811</v>
      </c>
      <c r="K546" s="0" t="n">
        <f aca="false">'Conversion Factors'!$B$2*'Raw from Cumulus'!K546</f>
        <v>30.011339</v>
      </c>
      <c r="L546" s="0" t="str">
        <f aca="false">SUBSTITUTE(A546,":","%3A")</f>
        <v>2012-04-30 16%3A51%3A00</v>
      </c>
      <c r="M546" s="0" t="str">
        <f aca="false">'Conversion Factors'!$B$5&amp;"&amp;"&amp;$A$1&amp;"="&amp;L546&amp;"&amp;"&amp;$B$1&amp;"="&amp;B546&amp;"&amp;"&amp;$C$1&amp;"="&amp;C546&amp;"&amp;"&amp;$D$1&amp;"="&amp;D546&amp;"&amp;"&amp;$E$1&amp;"="&amp;E546&amp;"&amp;"&amp;$F$1&amp;"="&amp;F546&amp;"&amp;"&amp;$G$1&amp;"="&amp;G546&amp;"&amp;"&amp;$H$1&amp;"="&amp;H546&amp;"&amp;"&amp;$I$1&amp;"="&amp;I546&amp;"&amp;"&amp;$J$1&amp;"="&amp;J546&amp;"&amp;"&amp;$K$1&amp;"="&amp;K546</f>
        <v>http://weatherstation.wunderground.com/weatherstation/updateweatherstation.php?ID=IDERBYSH66&amp;PASSWORD=XXXXX&amp;action=updateraw&amp;dateutc=2012-04-30 16%3A51%3A00&amp;winddir=11&amp;windspeedmph=1.56583&amp;windgustmph=3.80273&amp;windgustmph_10m=3.80273&amp;humidity=76&amp;dewptf=48.74&amp;tempf=56.12&amp;rainin=0&amp;dailyrainin=0.011811&amp;baromin=30.011339</v>
      </c>
    </row>
    <row r="547" customFormat="false" ht="15" hidden="false" customHeight="false" outlineLevel="0" collapsed="false">
      <c r="A547" s="0" t="str">
        <f aca="false">TEXT('Raw from Cumulus'!A547,"yyyy-mm-dd")&amp;" "&amp;TEXT('Raw from Cumulus'!B547,"hh:mm:ss")</f>
        <v>2012-04-30 16:56:00</v>
      </c>
      <c r="B547" s="0" t="n">
        <f aca="false">'Raw from Cumulus'!H547</f>
        <v>17</v>
      </c>
      <c r="C547" s="0" t="n">
        <f aca="false">'Conversion Factors'!$B$1*'Raw from Cumulus'!F547</f>
        <v>2.2369</v>
      </c>
      <c r="D547" s="0" t="n">
        <f aca="false">'Conversion Factors'!$B$1*'Raw from Cumulus'!G547</f>
        <v>3.80273</v>
      </c>
      <c r="E547" s="0" t="n">
        <f aca="false">'Conversion Factors'!$B$1*'Raw from Cumulus'!G547</f>
        <v>3.80273</v>
      </c>
      <c r="F547" s="0" t="n">
        <f aca="false">'Raw from Cumulus'!D547</f>
        <v>77</v>
      </c>
      <c r="G547" s="0" t="n">
        <f aca="false">32+1.8*'Raw from Cumulus'!E547</f>
        <v>48.92</v>
      </c>
      <c r="H547" s="0" t="n">
        <f aca="false">32+1.8*'Raw from Cumulus'!C547</f>
        <v>55.94</v>
      </c>
      <c r="I547" s="0" t="n">
        <f aca="false">'Conversion Factors'!$B$3*'Raw from Cumulus'!I547</f>
        <v>0</v>
      </c>
      <c r="J547" s="0" t="n">
        <f aca="false">'Conversion Factors'!$B$3*'Raw from Cumulus'!J547</f>
        <v>0.011811</v>
      </c>
      <c r="K547" s="0" t="n">
        <f aca="false">'Conversion Factors'!$B$2*'Raw from Cumulus'!K547</f>
        <v>30.011339</v>
      </c>
      <c r="L547" s="0" t="str">
        <f aca="false">SUBSTITUTE(A547,":","%3A")</f>
        <v>2012-04-30 16%3A56%3A00</v>
      </c>
      <c r="M547" s="0" t="str">
        <f aca="false">'Conversion Factors'!$B$5&amp;"&amp;"&amp;$A$1&amp;"="&amp;L547&amp;"&amp;"&amp;$B$1&amp;"="&amp;B547&amp;"&amp;"&amp;$C$1&amp;"="&amp;C547&amp;"&amp;"&amp;$D$1&amp;"="&amp;D547&amp;"&amp;"&amp;$E$1&amp;"="&amp;E547&amp;"&amp;"&amp;$F$1&amp;"="&amp;F547&amp;"&amp;"&amp;$G$1&amp;"="&amp;G547&amp;"&amp;"&amp;$H$1&amp;"="&amp;H547&amp;"&amp;"&amp;$I$1&amp;"="&amp;I547&amp;"&amp;"&amp;$J$1&amp;"="&amp;J547&amp;"&amp;"&amp;$K$1&amp;"="&amp;K547</f>
        <v>http://weatherstation.wunderground.com/weatherstation/updateweatherstation.php?ID=IDERBYSH66&amp;PASSWORD=XXXXX&amp;action=updateraw&amp;dateutc=2012-04-30 16%3A56%3A00&amp;winddir=17&amp;windspeedmph=2.2369&amp;windgustmph=3.80273&amp;windgustmph_10m=3.80273&amp;humidity=77&amp;dewptf=48.92&amp;tempf=55.94&amp;rainin=0&amp;dailyrainin=0.011811&amp;baromin=30.011339</v>
      </c>
    </row>
    <row r="548" customFormat="false" ht="15" hidden="false" customHeight="false" outlineLevel="0" collapsed="false">
      <c r="A548" s="0" t="str">
        <f aca="false">TEXT('Raw from Cumulus'!A548,"yyyy-mm-dd")&amp;" "&amp;TEXT('Raw from Cumulus'!B548,"hh:mm:ss")</f>
        <v>2012-04-30 17:01:00</v>
      </c>
      <c r="B548" s="0" t="n">
        <f aca="false">'Raw from Cumulus'!H548</f>
        <v>100</v>
      </c>
      <c r="C548" s="0" t="n">
        <f aca="false">'Conversion Factors'!$B$1*'Raw from Cumulus'!F548</f>
        <v>2.2369</v>
      </c>
      <c r="D548" s="0" t="n">
        <f aca="false">'Conversion Factors'!$B$1*'Raw from Cumulus'!G548</f>
        <v>3.80273</v>
      </c>
      <c r="E548" s="0" t="n">
        <f aca="false">'Conversion Factors'!$B$1*'Raw from Cumulus'!G548</f>
        <v>3.80273</v>
      </c>
      <c r="F548" s="0" t="n">
        <f aca="false">'Raw from Cumulus'!D548</f>
        <v>77</v>
      </c>
      <c r="G548" s="0" t="n">
        <f aca="false">32+1.8*'Raw from Cumulus'!E548</f>
        <v>50.18</v>
      </c>
      <c r="H548" s="0" t="n">
        <f aca="false">32+1.8*'Raw from Cumulus'!C548</f>
        <v>57.38</v>
      </c>
      <c r="I548" s="0" t="n">
        <f aca="false">'Conversion Factors'!$B$3*'Raw from Cumulus'!I548</f>
        <v>0</v>
      </c>
      <c r="J548" s="0" t="n">
        <f aca="false">'Conversion Factors'!$B$3*'Raw from Cumulus'!J548</f>
        <v>0.011811</v>
      </c>
      <c r="K548" s="0" t="n">
        <f aca="false">'Conversion Factors'!$B$2*'Raw from Cumulus'!K548</f>
        <v>30.014292</v>
      </c>
      <c r="L548" s="0" t="str">
        <f aca="false">SUBSTITUTE(A548,":","%3A")</f>
        <v>2012-04-30 17%3A01%3A00</v>
      </c>
      <c r="M548" s="0" t="str">
        <f aca="false">'Conversion Factors'!$B$5&amp;"&amp;"&amp;$A$1&amp;"="&amp;L548&amp;"&amp;"&amp;$B$1&amp;"="&amp;B548&amp;"&amp;"&amp;$C$1&amp;"="&amp;C548&amp;"&amp;"&amp;$D$1&amp;"="&amp;D548&amp;"&amp;"&amp;$E$1&amp;"="&amp;E548&amp;"&amp;"&amp;$F$1&amp;"="&amp;F548&amp;"&amp;"&amp;$G$1&amp;"="&amp;G548&amp;"&amp;"&amp;$H$1&amp;"="&amp;H548&amp;"&amp;"&amp;$I$1&amp;"="&amp;I548&amp;"&amp;"&amp;$J$1&amp;"="&amp;J548&amp;"&amp;"&amp;$K$1&amp;"="&amp;K548</f>
        <v>http://weatherstation.wunderground.com/weatherstation/updateweatherstation.php?ID=IDERBYSH66&amp;PASSWORD=XXXXX&amp;action=updateraw&amp;dateutc=2012-04-30 17%3A01%3A00&amp;winddir=100&amp;windspeedmph=2.2369&amp;windgustmph=3.80273&amp;windgustmph_10m=3.80273&amp;humidity=77&amp;dewptf=50.18&amp;tempf=57.38&amp;rainin=0&amp;dailyrainin=0.011811&amp;baromin=30.014292</v>
      </c>
    </row>
    <row r="549" customFormat="false" ht="15" hidden="false" customHeight="false" outlineLevel="0" collapsed="false">
      <c r="A549" s="0" t="str">
        <f aca="false">TEXT('Raw from Cumulus'!A549,"yyyy-mm-dd")&amp;" "&amp;TEXT('Raw from Cumulus'!B549,"hh:mm:ss")</f>
        <v>2012-04-30 17:06:00</v>
      </c>
      <c r="B549" s="0" t="n">
        <f aca="false">'Raw from Cumulus'!H549</f>
        <v>118</v>
      </c>
      <c r="C549" s="0" t="n">
        <f aca="false">'Conversion Factors'!$B$1*'Raw from Cumulus'!F549</f>
        <v>2.2369</v>
      </c>
      <c r="D549" s="0" t="n">
        <f aca="false">'Conversion Factors'!$B$1*'Raw from Cumulus'!G549</f>
        <v>3.80273</v>
      </c>
      <c r="E549" s="0" t="n">
        <f aca="false">'Conversion Factors'!$B$1*'Raw from Cumulus'!G549</f>
        <v>3.80273</v>
      </c>
      <c r="F549" s="0" t="n">
        <f aca="false">'Raw from Cumulus'!D549</f>
        <v>74</v>
      </c>
      <c r="G549" s="0" t="n">
        <f aca="false">32+1.8*'Raw from Cumulus'!E549</f>
        <v>50.54</v>
      </c>
      <c r="H549" s="0" t="n">
        <f aca="false">32+1.8*'Raw from Cumulus'!C549</f>
        <v>58.82</v>
      </c>
      <c r="I549" s="0" t="n">
        <f aca="false">'Conversion Factors'!$B$3*'Raw from Cumulus'!I549</f>
        <v>0</v>
      </c>
      <c r="J549" s="0" t="n">
        <f aca="false">'Conversion Factors'!$B$3*'Raw from Cumulus'!J549</f>
        <v>0.011811</v>
      </c>
      <c r="K549" s="0" t="n">
        <f aca="false">'Conversion Factors'!$B$2*'Raw from Cumulus'!K549</f>
        <v>30.011339</v>
      </c>
      <c r="L549" s="0" t="str">
        <f aca="false">SUBSTITUTE(A549,":","%3A")</f>
        <v>2012-04-30 17%3A06%3A00</v>
      </c>
      <c r="M549" s="0" t="str">
        <f aca="false">'Conversion Factors'!$B$5&amp;"&amp;"&amp;$A$1&amp;"="&amp;L549&amp;"&amp;"&amp;$B$1&amp;"="&amp;B549&amp;"&amp;"&amp;$C$1&amp;"="&amp;C549&amp;"&amp;"&amp;$D$1&amp;"="&amp;D549&amp;"&amp;"&amp;$E$1&amp;"="&amp;E549&amp;"&amp;"&amp;$F$1&amp;"="&amp;F549&amp;"&amp;"&amp;$G$1&amp;"="&amp;G549&amp;"&amp;"&amp;$H$1&amp;"="&amp;H549&amp;"&amp;"&amp;$I$1&amp;"="&amp;I549&amp;"&amp;"&amp;$J$1&amp;"="&amp;J549&amp;"&amp;"&amp;$K$1&amp;"="&amp;K549</f>
        <v>http://weatherstation.wunderground.com/weatherstation/updateweatherstation.php?ID=IDERBYSH66&amp;PASSWORD=XXXXX&amp;action=updateraw&amp;dateutc=2012-04-30 17%3A06%3A00&amp;winddir=118&amp;windspeedmph=2.2369&amp;windgustmph=3.80273&amp;windgustmph_10m=3.80273&amp;humidity=74&amp;dewptf=50.54&amp;tempf=58.82&amp;rainin=0&amp;dailyrainin=0.011811&amp;baromin=30.011339</v>
      </c>
    </row>
    <row r="550" customFormat="false" ht="15" hidden="false" customHeight="false" outlineLevel="0" collapsed="false">
      <c r="A550" s="0" t="str">
        <f aca="false">TEXT('Raw from Cumulus'!A550,"yyyy-mm-dd")&amp;" "&amp;TEXT('Raw from Cumulus'!B550,"hh:mm:ss")</f>
        <v>2012-04-30 17:11:00</v>
      </c>
      <c r="B550" s="0" t="n">
        <f aca="false">'Raw from Cumulus'!H550</f>
        <v>110</v>
      </c>
      <c r="C550" s="0" t="n">
        <f aca="false">'Conversion Factors'!$B$1*'Raw from Cumulus'!F550</f>
        <v>3.80273</v>
      </c>
      <c r="D550" s="0" t="n">
        <f aca="false">'Conversion Factors'!$B$1*'Raw from Cumulus'!G550</f>
        <v>6.93439</v>
      </c>
      <c r="E550" s="0" t="n">
        <f aca="false">'Conversion Factors'!$B$1*'Raw from Cumulus'!G550</f>
        <v>6.93439</v>
      </c>
      <c r="F550" s="0" t="n">
        <f aca="false">'Raw from Cumulus'!D550</f>
        <v>72</v>
      </c>
      <c r="G550" s="0" t="n">
        <f aca="false">32+1.8*'Raw from Cumulus'!E550</f>
        <v>49.46</v>
      </c>
      <c r="H550" s="0" t="n">
        <f aca="false">32+1.8*'Raw from Cumulus'!C550</f>
        <v>58.46</v>
      </c>
      <c r="I550" s="0" t="n">
        <f aca="false">'Conversion Factors'!$B$3*'Raw from Cumulus'!I550</f>
        <v>0</v>
      </c>
      <c r="J550" s="0" t="n">
        <f aca="false">'Conversion Factors'!$B$3*'Raw from Cumulus'!J550</f>
        <v>0.011811</v>
      </c>
      <c r="K550" s="0" t="n">
        <f aca="false">'Conversion Factors'!$B$2*'Raw from Cumulus'!K550</f>
        <v>30.008386</v>
      </c>
      <c r="L550" s="0" t="str">
        <f aca="false">SUBSTITUTE(A550,":","%3A")</f>
        <v>2012-04-30 17%3A11%3A00</v>
      </c>
      <c r="M550" s="0" t="str">
        <f aca="false">'Conversion Factors'!$B$5&amp;"&amp;"&amp;$A$1&amp;"="&amp;L550&amp;"&amp;"&amp;$B$1&amp;"="&amp;B550&amp;"&amp;"&amp;$C$1&amp;"="&amp;C550&amp;"&amp;"&amp;$D$1&amp;"="&amp;D550&amp;"&amp;"&amp;$E$1&amp;"="&amp;E550&amp;"&amp;"&amp;$F$1&amp;"="&amp;F550&amp;"&amp;"&amp;$G$1&amp;"="&amp;G550&amp;"&amp;"&amp;$H$1&amp;"="&amp;H550&amp;"&amp;"&amp;$I$1&amp;"="&amp;I550&amp;"&amp;"&amp;$J$1&amp;"="&amp;J550&amp;"&amp;"&amp;$K$1&amp;"="&amp;K550</f>
        <v>http://weatherstation.wunderground.com/weatherstation/updateweatherstation.php?ID=IDERBYSH66&amp;PASSWORD=XXXXX&amp;action=updateraw&amp;dateutc=2012-04-30 17%3A11%3A00&amp;winddir=110&amp;windspeedmph=3.80273&amp;windgustmph=6.93439&amp;windgustmph_10m=6.93439&amp;humidity=72&amp;dewptf=49.46&amp;tempf=58.46&amp;rainin=0&amp;dailyrainin=0.011811&amp;baromin=30.008386</v>
      </c>
    </row>
    <row r="551" customFormat="false" ht="15" hidden="false" customHeight="false" outlineLevel="0" collapsed="false">
      <c r="A551" s="0" t="str">
        <f aca="false">TEXT('Raw from Cumulus'!A551,"yyyy-mm-dd")&amp;" "&amp;TEXT('Raw from Cumulus'!B551,"hh:mm:ss")</f>
        <v>2012-04-30 17:16:00</v>
      </c>
      <c r="B551" s="0" t="n">
        <f aca="false">'Raw from Cumulus'!H551</f>
        <v>79</v>
      </c>
      <c r="C551" s="0" t="n">
        <f aca="false">'Conversion Factors'!$B$1*'Raw from Cumulus'!F551</f>
        <v>2.2369</v>
      </c>
      <c r="D551" s="0" t="n">
        <f aca="false">'Conversion Factors'!$B$1*'Raw from Cumulus'!G551</f>
        <v>6.93439</v>
      </c>
      <c r="E551" s="0" t="n">
        <f aca="false">'Conversion Factors'!$B$1*'Raw from Cumulus'!G551</f>
        <v>6.93439</v>
      </c>
      <c r="F551" s="0" t="n">
        <f aca="false">'Raw from Cumulus'!D551</f>
        <v>71</v>
      </c>
      <c r="G551" s="0" t="n">
        <f aca="false">32+1.8*'Raw from Cumulus'!E551</f>
        <v>48.74</v>
      </c>
      <c r="H551" s="0" t="n">
        <f aca="false">32+1.8*'Raw from Cumulus'!C551</f>
        <v>58.1</v>
      </c>
      <c r="I551" s="0" t="n">
        <f aca="false">'Conversion Factors'!$B$3*'Raw from Cumulus'!I551</f>
        <v>0</v>
      </c>
      <c r="J551" s="0" t="n">
        <f aca="false">'Conversion Factors'!$B$3*'Raw from Cumulus'!J551</f>
        <v>0.011811</v>
      </c>
      <c r="K551" s="0" t="n">
        <f aca="false">'Conversion Factors'!$B$2*'Raw from Cumulus'!K551</f>
        <v>30.008386</v>
      </c>
      <c r="L551" s="0" t="str">
        <f aca="false">SUBSTITUTE(A551,":","%3A")</f>
        <v>2012-04-30 17%3A16%3A00</v>
      </c>
      <c r="M551" s="0" t="str">
        <f aca="false">'Conversion Factors'!$B$5&amp;"&amp;"&amp;$A$1&amp;"="&amp;L551&amp;"&amp;"&amp;$B$1&amp;"="&amp;B551&amp;"&amp;"&amp;$C$1&amp;"="&amp;C551&amp;"&amp;"&amp;$D$1&amp;"="&amp;D551&amp;"&amp;"&amp;$E$1&amp;"="&amp;E551&amp;"&amp;"&amp;$F$1&amp;"="&amp;F551&amp;"&amp;"&amp;$G$1&amp;"="&amp;G551&amp;"&amp;"&amp;$H$1&amp;"="&amp;H551&amp;"&amp;"&amp;$I$1&amp;"="&amp;I551&amp;"&amp;"&amp;$J$1&amp;"="&amp;J551&amp;"&amp;"&amp;$K$1&amp;"="&amp;K551</f>
        <v>http://weatherstation.wunderground.com/weatherstation/updateweatherstation.php?ID=IDERBYSH66&amp;PASSWORD=XXXXX&amp;action=updateraw&amp;dateutc=2012-04-30 17%3A16%3A00&amp;winddir=79&amp;windspeedmph=2.2369&amp;windgustmph=6.93439&amp;windgustmph_10m=6.93439&amp;humidity=71&amp;dewptf=48.74&amp;tempf=58.1&amp;rainin=0&amp;dailyrainin=0.011811&amp;baromin=30.008386</v>
      </c>
    </row>
    <row r="552" customFormat="false" ht="15" hidden="false" customHeight="false" outlineLevel="0" collapsed="false">
      <c r="A552" s="0" t="str">
        <f aca="false">TEXT('Raw from Cumulus'!A552,"yyyy-mm-dd")&amp;" "&amp;TEXT('Raw from Cumulus'!B552,"hh:mm:ss")</f>
        <v>2012-04-30 17:21:00</v>
      </c>
      <c r="B552" s="0" t="n">
        <f aca="false">'Raw from Cumulus'!H552</f>
        <v>80</v>
      </c>
      <c r="C552" s="0" t="n">
        <f aca="false">'Conversion Factors'!$B$1*'Raw from Cumulus'!F552</f>
        <v>3.13166</v>
      </c>
      <c r="D552" s="0" t="n">
        <f aca="false">'Conversion Factors'!$B$1*'Raw from Cumulus'!G552</f>
        <v>6.93439</v>
      </c>
      <c r="E552" s="0" t="n">
        <f aca="false">'Conversion Factors'!$B$1*'Raw from Cumulus'!G552</f>
        <v>6.93439</v>
      </c>
      <c r="F552" s="0" t="n">
        <f aca="false">'Raw from Cumulus'!D552</f>
        <v>72</v>
      </c>
      <c r="G552" s="0" t="n">
        <f aca="false">32+1.8*'Raw from Cumulus'!E552</f>
        <v>48.56</v>
      </c>
      <c r="H552" s="0" t="n">
        <f aca="false">32+1.8*'Raw from Cumulus'!C552</f>
        <v>57.56</v>
      </c>
      <c r="I552" s="0" t="n">
        <f aca="false">'Conversion Factors'!$B$3*'Raw from Cumulus'!I552</f>
        <v>0</v>
      </c>
      <c r="J552" s="0" t="n">
        <f aca="false">'Conversion Factors'!$B$3*'Raw from Cumulus'!J552</f>
        <v>0.011811</v>
      </c>
      <c r="K552" s="0" t="n">
        <f aca="false">'Conversion Factors'!$B$2*'Raw from Cumulus'!K552</f>
        <v>30.005433</v>
      </c>
      <c r="L552" s="0" t="str">
        <f aca="false">SUBSTITUTE(A552,":","%3A")</f>
        <v>2012-04-30 17%3A21%3A00</v>
      </c>
      <c r="M552" s="0" t="str">
        <f aca="false">'Conversion Factors'!$B$5&amp;"&amp;"&amp;$A$1&amp;"="&amp;L552&amp;"&amp;"&amp;$B$1&amp;"="&amp;B552&amp;"&amp;"&amp;$C$1&amp;"="&amp;C552&amp;"&amp;"&amp;$D$1&amp;"="&amp;D552&amp;"&amp;"&amp;$E$1&amp;"="&amp;E552&amp;"&amp;"&amp;$F$1&amp;"="&amp;F552&amp;"&amp;"&amp;$G$1&amp;"="&amp;G552&amp;"&amp;"&amp;$H$1&amp;"="&amp;H552&amp;"&amp;"&amp;$I$1&amp;"="&amp;I552&amp;"&amp;"&amp;$J$1&amp;"="&amp;J552&amp;"&amp;"&amp;$K$1&amp;"="&amp;K552</f>
        <v>http://weatherstation.wunderground.com/weatherstation/updateweatherstation.php?ID=IDERBYSH66&amp;PASSWORD=XXXXX&amp;action=updateraw&amp;dateutc=2012-04-30 17%3A21%3A00&amp;winddir=80&amp;windspeedmph=3.13166&amp;windgustmph=6.93439&amp;windgustmph_10m=6.93439&amp;humidity=72&amp;dewptf=48.56&amp;tempf=57.56&amp;rainin=0&amp;dailyrainin=0.011811&amp;baromin=30.005433</v>
      </c>
    </row>
    <row r="553" customFormat="false" ht="15" hidden="false" customHeight="false" outlineLevel="0" collapsed="false">
      <c r="A553" s="0" t="str">
        <f aca="false">TEXT('Raw from Cumulus'!A553,"yyyy-mm-dd")&amp;" "&amp;TEXT('Raw from Cumulus'!B553,"hh:mm:ss")</f>
        <v>2012-04-30 17:26:00</v>
      </c>
      <c r="B553" s="0" t="n">
        <f aca="false">'Raw from Cumulus'!H553</f>
        <v>92</v>
      </c>
      <c r="C553" s="0" t="n">
        <f aca="false">'Conversion Factors'!$B$1*'Raw from Cumulus'!F553</f>
        <v>3.13166</v>
      </c>
      <c r="D553" s="0" t="n">
        <f aca="false">'Conversion Factors'!$B$1*'Raw from Cumulus'!G553</f>
        <v>4.4738</v>
      </c>
      <c r="E553" s="0" t="n">
        <f aca="false">'Conversion Factors'!$B$1*'Raw from Cumulus'!G553</f>
        <v>4.4738</v>
      </c>
      <c r="F553" s="0" t="n">
        <f aca="false">'Raw from Cumulus'!D553</f>
        <v>72</v>
      </c>
      <c r="G553" s="0" t="n">
        <f aca="false">32+1.8*'Raw from Cumulus'!E553</f>
        <v>48.38</v>
      </c>
      <c r="H553" s="0" t="n">
        <f aca="false">32+1.8*'Raw from Cumulus'!C553</f>
        <v>57.38</v>
      </c>
      <c r="I553" s="0" t="n">
        <f aca="false">'Conversion Factors'!$B$3*'Raw from Cumulus'!I553</f>
        <v>0</v>
      </c>
      <c r="J553" s="0" t="n">
        <f aca="false">'Conversion Factors'!$B$3*'Raw from Cumulus'!J553</f>
        <v>0.011811</v>
      </c>
      <c r="K553" s="0" t="n">
        <f aca="false">'Conversion Factors'!$B$2*'Raw from Cumulus'!K553</f>
        <v>30.014292</v>
      </c>
      <c r="L553" s="0" t="str">
        <f aca="false">SUBSTITUTE(A553,":","%3A")</f>
        <v>2012-04-30 17%3A26%3A00</v>
      </c>
      <c r="M553" s="0" t="str">
        <f aca="false">'Conversion Factors'!$B$5&amp;"&amp;"&amp;$A$1&amp;"="&amp;L553&amp;"&amp;"&amp;$B$1&amp;"="&amp;B553&amp;"&amp;"&amp;$C$1&amp;"="&amp;C553&amp;"&amp;"&amp;$D$1&amp;"="&amp;D553&amp;"&amp;"&amp;$E$1&amp;"="&amp;E553&amp;"&amp;"&amp;$F$1&amp;"="&amp;F553&amp;"&amp;"&amp;$G$1&amp;"="&amp;G553&amp;"&amp;"&amp;$H$1&amp;"="&amp;H553&amp;"&amp;"&amp;$I$1&amp;"="&amp;I553&amp;"&amp;"&amp;$J$1&amp;"="&amp;J553&amp;"&amp;"&amp;$K$1&amp;"="&amp;K553</f>
        <v>http://weatherstation.wunderground.com/weatherstation/updateweatherstation.php?ID=IDERBYSH66&amp;PASSWORD=XXXXX&amp;action=updateraw&amp;dateutc=2012-04-30 17%3A26%3A00&amp;winddir=92&amp;windspeedmph=3.13166&amp;windgustmph=4.4738&amp;windgustmph_10m=4.4738&amp;humidity=72&amp;dewptf=48.38&amp;tempf=57.38&amp;rainin=0&amp;dailyrainin=0.011811&amp;baromin=30.014292</v>
      </c>
    </row>
    <row r="554" customFormat="false" ht="15" hidden="false" customHeight="false" outlineLevel="0" collapsed="false">
      <c r="A554" s="0" t="str">
        <f aca="false">TEXT('Raw from Cumulus'!A554,"yyyy-mm-dd")&amp;" "&amp;TEXT('Raw from Cumulus'!B554,"hh:mm:ss")</f>
        <v>2012-04-30 17:31:00</v>
      </c>
      <c r="B554" s="0" t="n">
        <f aca="false">'Raw from Cumulus'!H554</f>
        <v>121</v>
      </c>
      <c r="C554" s="0" t="n">
        <f aca="false">'Conversion Factors'!$B$1*'Raw from Cumulus'!F554</f>
        <v>3.13166</v>
      </c>
      <c r="D554" s="0" t="n">
        <f aca="false">'Conversion Factors'!$B$1*'Raw from Cumulus'!G554</f>
        <v>5.36856</v>
      </c>
      <c r="E554" s="0" t="n">
        <f aca="false">'Conversion Factors'!$B$1*'Raw from Cumulus'!G554</f>
        <v>5.36856</v>
      </c>
      <c r="F554" s="0" t="n">
        <f aca="false">'Raw from Cumulus'!D554</f>
        <v>71</v>
      </c>
      <c r="G554" s="0" t="n">
        <f aca="false">32+1.8*'Raw from Cumulus'!E554</f>
        <v>48.02</v>
      </c>
      <c r="H554" s="0" t="n">
        <f aca="false">32+1.8*'Raw from Cumulus'!C554</f>
        <v>57.38</v>
      </c>
      <c r="I554" s="0" t="n">
        <f aca="false">'Conversion Factors'!$B$3*'Raw from Cumulus'!I554</f>
        <v>0</v>
      </c>
      <c r="J554" s="0" t="n">
        <f aca="false">'Conversion Factors'!$B$3*'Raw from Cumulus'!J554</f>
        <v>0.011811</v>
      </c>
      <c r="K554" s="0" t="n">
        <f aca="false">'Conversion Factors'!$B$2*'Raw from Cumulus'!K554</f>
        <v>30.017245</v>
      </c>
      <c r="L554" s="0" t="str">
        <f aca="false">SUBSTITUTE(A554,":","%3A")</f>
        <v>2012-04-30 17%3A31%3A00</v>
      </c>
      <c r="M554" s="0" t="str">
        <f aca="false">'Conversion Factors'!$B$5&amp;"&amp;"&amp;$A$1&amp;"="&amp;L554&amp;"&amp;"&amp;$B$1&amp;"="&amp;B554&amp;"&amp;"&amp;$C$1&amp;"="&amp;C554&amp;"&amp;"&amp;$D$1&amp;"="&amp;D554&amp;"&amp;"&amp;$E$1&amp;"="&amp;E554&amp;"&amp;"&amp;$F$1&amp;"="&amp;F554&amp;"&amp;"&amp;$G$1&amp;"="&amp;G554&amp;"&amp;"&amp;$H$1&amp;"="&amp;H554&amp;"&amp;"&amp;$I$1&amp;"="&amp;I554&amp;"&amp;"&amp;$J$1&amp;"="&amp;J554&amp;"&amp;"&amp;$K$1&amp;"="&amp;K554</f>
        <v>http://weatherstation.wunderground.com/weatherstation/updateweatherstation.php?ID=IDERBYSH66&amp;PASSWORD=XXXXX&amp;action=updateraw&amp;dateutc=2012-04-30 17%3A31%3A00&amp;winddir=121&amp;windspeedmph=3.13166&amp;windgustmph=5.36856&amp;windgustmph_10m=5.36856&amp;humidity=71&amp;dewptf=48.02&amp;tempf=57.38&amp;rainin=0&amp;dailyrainin=0.011811&amp;baromin=30.017245</v>
      </c>
    </row>
    <row r="555" customFormat="false" ht="15" hidden="false" customHeight="false" outlineLevel="0" collapsed="false">
      <c r="A555" s="0" t="str">
        <f aca="false">TEXT('Raw from Cumulus'!A555,"yyyy-mm-dd")&amp;" "&amp;TEXT('Raw from Cumulus'!B555,"hh:mm:ss")</f>
        <v>2012-04-30 17:36:00</v>
      </c>
      <c r="B555" s="0" t="n">
        <f aca="false">'Raw from Cumulus'!H555</f>
        <v>160</v>
      </c>
      <c r="C555" s="0" t="n">
        <f aca="false">'Conversion Factors'!$B$1*'Raw from Cumulus'!F555</f>
        <v>3.13166</v>
      </c>
      <c r="D555" s="0" t="n">
        <f aca="false">'Conversion Factors'!$B$1*'Raw from Cumulus'!G555</f>
        <v>5.36856</v>
      </c>
      <c r="E555" s="0" t="n">
        <f aca="false">'Conversion Factors'!$B$1*'Raw from Cumulus'!G555</f>
        <v>5.36856</v>
      </c>
      <c r="F555" s="0" t="n">
        <f aca="false">'Raw from Cumulus'!D555</f>
        <v>73</v>
      </c>
      <c r="G555" s="0" t="n">
        <f aca="false">32+1.8*'Raw from Cumulus'!E555</f>
        <v>48.56</v>
      </c>
      <c r="H555" s="0" t="n">
        <f aca="false">32+1.8*'Raw from Cumulus'!C555</f>
        <v>57.2</v>
      </c>
      <c r="I555" s="0" t="n">
        <f aca="false">'Conversion Factors'!$B$3*'Raw from Cumulus'!I555</f>
        <v>0</v>
      </c>
      <c r="J555" s="0" t="n">
        <f aca="false">'Conversion Factors'!$B$3*'Raw from Cumulus'!J555</f>
        <v>0.011811</v>
      </c>
      <c r="K555" s="0" t="n">
        <f aca="false">'Conversion Factors'!$B$2*'Raw from Cumulus'!K555</f>
        <v>30.017245</v>
      </c>
      <c r="L555" s="0" t="str">
        <f aca="false">SUBSTITUTE(A555,":","%3A")</f>
        <v>2012-04-30 17%3A36%3A00</v>
      </c>
      <c r="M555" s="0" t="str">
        <f aca="false">'Conversion Factors'!$B$5&amp;"&amp;"&amp;$A$1&amp;"="&amp;L555&amp;"&amp;"&amp;$B$1&amp;"="&amp;B555&amp;"&amp;"&amp;$C$1&amp;"="&amp;C555&amp;"&amp;"&amp;$D$1&amp;"="&amp;D555&amp;"&amp;"&amp;$E$1&amp;"="&amp;E555&amp;"&amp;"&amp;$F$1&amp;"="&amp;F555&amp;"&amp;"&amp;$G$1&amp;"="&amp;G555&amp;"&amp;"&amp;$H$1&amp;"="&amp;H555&amp;"&amp;"&amp;$I$1&amp;"="&amp;I555&amp;"&amp;"&amp;$J$1&amp;"="&amp;J555&amp;"&amp;"&amp;$K$1&amp;"="&amp;K555</f>
        <v>http://weatherstation.wunderground.com/weatherstation/updateweatherstation.php?ID=IDERBYSH66&amp;PASSWORD=XXXXX&amp;action=updateraw&amp;dateutc=2012-04-30 17%3A36%3A00&amp;winddir=160&amp;windspeedmph=3.13166&amp;windgustmph=5.36856&amp;windgustmph_10m=5.36856&amp;humidity=73&amp;dewptf=48.56&amp;tempf=57.2&amp;rainin=0&amp;dailyrainin=0.011811&amp;baromin=30.017245</v>
      </c>
    </row>
    <row r="556" customFormat="false" ht="15" hidden="false" customHeight="false" outlineLevel="0" collapsed="false">
      <c r="A556" s="0" t="str">
        <f aca="false">TEXT('Raw from Cumulus'!A556,"yyyy-mm-dd")&amp;" "&amp;TEXT('Raw from Cumulus'!B556,"hh:mm:ss")</f>
        <v>2012-04-30 17:41:00</v>
      </c>
      <c r="B556" s="0" t="n">
        <f aca="false">'Raw from Cumulus'!H556</f>
        <v>148</v>
      </c>
      <c r="C556" s="0" t="n">
        <f aca="false">'Conversion Factors'!$B$1*'Raw from Cumulus'!F556</f>
        <v>7.60546</v>
      </c>
      <c r="D556" s="0" t="n">
        <f aca="false">'Conversion Factors'!$B$1*'Raw from Cumulus'!G556</f>
        <v>11.40819</v>
      </c>
      <c r="E556" s="0" t="n">
        <f aca="false">'Conversion Factors'!$B$1*'Raw from Cumulus'!G556</f>
        <v>11.40819</v>
      </c>
      <c r="F556" s="0" t="n">
        <f aca="false">'Raw from Cumulus'!D556</f>
        <v>75</v>
      </c>
      <c r="G556" s="0" t="n">
        <f aca="false">32+1.8*'Raw from Cumulus'!E556</f>
        <v>49.46</v>
      </c>
      <c r="H556" s="0" t="n">
        <f aca="false">32+1.8*'Raw from Cumulus'!C556</f>
        <v>57.38</v>
      </c>
      <c r="I556" s="0" t="n">
        <f aca="false">'Conversion Factors'!$B$3*'Raw from Cumulus'!I556</f>
        <v>0</v>
      </c>
      <c r="J556" s="0" t="n">
        <f aca="false">'Conversion Factors'!$B$3*'Raw from Cumulus'!J556</f>
        <v>0.011811</v>
      </c>
      <c r="K556" s="0" t="n">
        <f aca="false">'Conversion Factors'!$B$2*'Raw from Cumulus'!K556</f>
        <v>30.014292</v>
      </c>
      <c r="L556" s="0" t="str">
        <f aca="false">SUBSTITUTE(A556,":","%3A")</f>
        <v>2012-04-30 17%3A41%3A00</v>
      </c>
      <c r="M556" s="0" t="str">
        <f aca="false">'Conversion Factors'!$B$5&amp;"&amp;"&amp;$A$1&amp;"="&amp;L556&amp;"&amp;"&amp;$B$1&amp;"="&amp;B556&amp;"&amp;"&amp;$C$1&amp;"="&amp;C556&amp;"&amp;"&amp;$D$1&amp;"="&amp;D556&amp;"&amp;"&amp;$E$1&amp;"="&amp;E556&amp;"&amp;"&amp;$F$1&amp;"="&amp;F556&amp;"&amp;"&amp;$G$1&amp;"="&amp;G556&amp;"&amp;"&amp;$H$1&amp;"="&amp;H556&amp;"&amp;"&amp;$I$1&amp;"="&amp;I556&amp;"&amp;"&amp;$J$1&amp;"="&amp;J556&amp;"&amp;"&amp;$K$1&amp;"="&amp;K556</f>
        <v>http://weatherstation.wunderground.com/weatherstation/updateweatherstation.php?ID=IDERBYSH66&amp;PASSWORD=XXXXX&amp;action=updateraw&amp;dateutc=2012-04-30 17%3A41%3A00&amp;winddir=148&amp;windspeedmph=7.60546&amp;windgustmph=11.40819&amp;windgustmph_10m=11.40819&amp;humidity=75&amp;dewptf=49.46&amp;tempf=57.38&amp;rainin=0&amp;dailyrainin=0.011811&amp;baromin=30.014292</v>
      </c>
    </row>
    <row r="557" customFormat="false" ht="15" hidden="false" customHeight="false" outlineLevel="0" collapsed="false">
      <c r="A557" s="0" t="str">
        <f aca="false">TEXT('Raw from Cumulus'!A557,"yyyy-mm-dd")&amp;" "&amp;TEXT('Raw from Cumulus'!B557,"hh:mm:ss")</f>
        <v>2012-04-30 17:46:00</v>
      </c>
      <c r="B557" s="0" t="n">
        <f aca="false">'Raw from Cumulus'!H557</f>
        <v>81</v>
      </c>
      <c r="C557" s="0" t="n">
        <f aca="false">'Conversion Factors'!$B$1*'Raw from Cumulus'!F557</f>
        <v>4.4738</v>
      </c>
      <c r="D557" s="0" t="n">
        <f aca="false">'Conversion Factors'!$B$1*'Raw from Cumulus'!G557</f>
        <v>14.53985</v>
      </c>
      <c r="E557" s="0" t="n">
        <f aca="false">'Conversion Factors'!$B$1*'Raw from Cumulus'!G557</f>
        <v>14.53985</v>
      </c>
      <c r="F557" s="0" t="n">
        <f aca="false">'Raw from Cumulus'!D557</f>
        <v>76</v>
      </c>
      <c r="G557" s="0" t="n">
        <f aca="false">32+1.8*'Raw from Cumulus'!E557</f>
        <v>48.74</v>
      </c>
      <c r="H557" s="0" t="n">
        <f aca="false">32+1.8*'Raw from Cumulus'!C557</f>
        <v>56.12</v>
      </c>
      <c r="I557" s="0" t="n">
        <f aca="false">'Conversion Factors'!$B$3*'Raw from Cumulus'!I557</f>
        <v>0</v>
      </c>
      <c r="J557" s="0" t="n">
        <f aca="false">'Conversion Factors'!$B$3*'Raw from Cumulus'!J557</f>
        <v>0.011811</v>
      </c>
      <c r="K557" s="0" t="n">
        <f aca="false">'Conversion Factors'!$B$2*'Raw from Cumulus'!K557</f>
        <v>30.020198</v>
      </c>
      <c r="L557" s="0" t="str">
        <f aca="false">SUBSTITUTE(A557,":","%3A")</f>
        <v>2012-04-30 17%3A46%3A00</v>
      </c>
      <c r="M557" s="0" t="str">
        <f aca="false">'Conversion Factors'!$B$5&amp;"&amp;"&amp;$A$1&amp;"="&amp;L557&amp;"&amp;"&amp;$B$1&amp;"="&amp;B557&amp;"&amp;"&amp;$C$1&amp;"="&amp;C557&amp;"&amp;"&amp;$D$1&amp;"="&amp;D557&amp;"&amp;"&amp;$E$1&amp;"="&amp;E557&amp;"&amp;"&amp;$F$1&amp;"="&amp;F557&amp;"&amp;"&amp;$G$1&amp;"="&amp;G557&amp;"&amp;"&amp;$H$1&amp;"="&amp;H557&amp;"&amp;"&amp;$I$1&amp;"="&amp;I557&amp;"&amp;"&amp;$J$1&amp;"="&amp;J557&amp;"&amp;"&amp;$K$1&amp;"="&amp;K557</f>
        <v>http://weatherstation.wunderground.com/weatherstation/updateweatherstation.php?ID=IDERBYSH66&amp;PASSWORD=XXXXX&amp;action=updateraw&amp;dateutc=2012-04-30 17%3A46%3A00&amp;winddir=81&amp;windspeedmph=4.4738&amp;windgustmph=14.53985&amp;windgustmph_10m=14.53985&amp;humidity=76&amp;dewptf=48.74&amp;tempf=56.12&amp;rainin=0&amp;dailyrainin=0.011811&amp;baromin=30.020198</v>
      </c>
    </row>
    <row r="558" customFormat="false" ht="15" hidden="false" customHeight="false" outlineLevel="0" collapsed="false">
      <c r="A558" s="0" t="str">
        <f aca="false">TEXT('Raw from Cumulus'!A558,"yyyy-mm-dd")&amp;" "&amp;TEXT('Raw from Cumulus'!B558,"hh:mm:ss")</f>
        <v>2012-04-30 17:51:00</v>
      </c>
      <c r="B558" s="0" t="n">
        <f aca="false">'Raw from Cumulus'!H558</f>
        <v>103</v>
      </c>
      <c r="C558" s="0" t="n">
        <f aca="false">'Conversion Factors'!$B$1*'Raw from Cumulus'!F558</f>
        <v>6.93439</v>
      </c>
      <c r="D558" s="0" t="n">
        <f aca="false">'Conversion Factors'!$B$1*'Raw from Cumulus'!G558</f>
        <v>14.53985</v>
      </c>
      <c r="E558" s="0" t="n">
        <f aca="false">'Conversion Factors'!$B$1*'Raw from Cumulus'!G558</f>
        <v>14.53985</v>
      </c>
      <c r="F558" s="0" t="n">
        <f aca="false">'Raw from Cumulus'!D558</f>
        <v>76</v>
      </c>
      <c r="G558" s="0" t="n">
        <f aca="false">32+1.8*'Raw from Cumulus'!E558</f>
        <v>48.2</v>
      </c>
      <c r="H558" s="0" t="n">
        <f aca="false">32+1.8*'Raw from Cumulus'!C558</f>
        <v>55.58</v>
      </c>
      <c r="I558" s="0" t="n">
        <f aca="false">'Conversion Factors'!$B$3*'Raw from Cumulus'!I558</f>
        <v>0</v>
      </c>
      <c r="J558" s="0" t="n">
        <f aca="false">'Conversion Factors'!$B$3*'Raw from Cumulus'!J558</f>
        <v>0.011811</v>
      </c>
      <c r="K558" s="0" t="n">
        <f aca="false">'Conversion Factors'!$B$2*'Raw from Cumulus'!K558</f>
        <v>30.020198</v>
      </c>
      <c r="L558" s="0" t="str">
        <f aca="false">SUBSTITUTE(A558,":","%3A")</f>
        <v>2012-04-30 17%3A51%3A00</v>
      </c>
      <c r="M558" s="0" t="str">
        <f aca="false">'Conversion Factors'!$B$5&amp;"&amp;"&amp;$A$1&amp;"="&amp;L558&amp;"&amp;"&amp;$B$1&amp;"="&amp;B558&amp;"&amp;"&amp;$C$1&amp;"="&amp;C558&amp;"&amp;"&amp;$D$1&amp;"="&amp;D558&amp;"&amp;"&amp;$E$1&amp;"="&amp;E558&amp;"&amp;"&amp;$F$1&amp;"="&amp;F558&amp;"&amp;"&amp;$G$1&amp;"="&amp;G558&amp;"&amp;"&amp;$H$1&amp;"="&amp;H558&amp;"&amp;"&amp;$I$1&amp;"="&amp;I558&amp;"&amp;"&amp;$J$1&amp;"="&amp;J558&amp;"&amp;"&amp;$K$1&amp;"="&amp;K558</f>
        <v>http://weatherstation.wunderground.com/weatherstation/updateweatherstation.php?ID=IDERBYSH66&amp;PASSWORD=XXXXX&amp;action=updateraw&amp;dateutc=2012-04-30 17%3A51%3A00&amp;winddir=103&amp;windspeedmph=6.93439&amp;windgustmph=14.53985&amp;windgustmph_10m=14.53985&amp;humidity=76&amp;dewptf=48.2&amp;tempf=55.58&amp;rainin=0&amp;dailyrainin=0.011811&amp;baromin=30.020198</v>
      </c>
    </row>
    <row r="559" customFormat="false" ht="15" hidden="false" customHeight="false" outlineLevel="0" collapsed="false">
      <c r="A559" s="0" t="str">
        <f aca="false">TEXT('Raw from Cumulus'!A559,"yyyy-mm-dd")&amp;" "&amp;TEXT('Raw from Cumulus'!B559,"hh:mm:ss")</f>
        <v>2012-04-30 17:56:00</v>
      </c>
      <c r="B559" s="0" t="n">
        <f aca="false">'Raw from Cumulus'!H559</f>
        <v>101</v>
      </c>
      <c r="C559" s="0" t="n">
        <f aca="false">'Conversion Factors'!$B$1*'Raw from Cumulus'!F559</f>
        <v>5.36856</v>
      </c>
      <c r="D559" s="0" t="n">
        <f aca="false">'Conversion Factors'!$B$1*'Raw from Cumulus'!G559</f>
        <v>14.53985</v>
      </c>
      <c r="E559" s="0" t="n">
        <f aca="false">'Conversion Factors'!$B$1*'Raw from Cumulus'!G559</f>
        <v>14.53985</v>
      </c>
      <c r="F559" s="0" t="n">
        <f aca="false">'Raw from Cumulus'!D559</f>
        <v>77</v>
      </c>
      <c r="G559" s="0" t="n">
        <f aca="false">32+1.8*'Raw from Cumulus'!E559</f>
        <v>48.38</v>
      </c>
      <c r="H559" s="0" t="n">
        <f aca="false">32+1.8*'Raw from Cumulus'!C559</f>
        <v>55.4</v>
      </c>
      <c r="I559" s="0" t="n">
        <f aca="false">'Conversion Factors'!$B$3*'Raw from Cumulus'!I559</f>
        <v>0</v>
      </c>
      <c r="J559" s="0" t="n">
        <f aca="false">'Conversion Factors'!$B$3*'Raw from Cumulus'!J559</f>
        <v>0.011811</v>
      </c>
      <c r="K559" s="0" t="n">
        <f aca="false">'Conversion Factors'!$B$2*'Raw from Cumulus'!K559</f>
        <v>30.020198</v>
      </c>
      <c r="L559" s="0" t="str">
        <f aca="false">SUBSTITUTE(A559,":","%3A")</f>
        <v>2012-04-30 17%3A56%3A00</v>
      </c>
      <c r="M559" s="0" t="str">
        <f aca="false">'Conversion Factors'!$B$5&amp;"&amp;"&amp;$A$1&amp;"="&amp;L559&amp;"&amp;"&amp;$B$1&amp;"="&amp;B559&amp;"&amp;"&amp;$C$1&amp;"="&amp;C559&amp;"&amp;"&amp;$D$1&amp;"="&amp;D559&amp;"&amp;"&amp;$E$1&amp;"="&amp;E559&amp;"&amp;"&amp;$F$1&amp;"="&amp;F559&amp;"&amp;"&amp;$G$1&amp;"="&amp;G559&amp;"&amp;"&amp;$H$1&amp;"="&amp;H559&amp;"&amp;"&amp;$I$1&amp;"="&amp;I559&amp;"&amp;"&amp;$J$1&amp;"="&amp;J559&amp;"&amp;"&amp;$K$1&amp;"="&amp;K559</f>
        <v>http://weatherstation.wunderground.com/weatherstation/updateweatherstation.php?ID=IDERBYSH66&amp;PASSWORD=XXXXX&amp;action=updateraw&amp;dateutc=2012-04-30 17%3A56%3A00&amp;winddir=101&amp;windspeedmph=5.36856&amp;windgustmph=14.53985&amp;windgustmph_10m=14.53985&amp;humidity=77&amp;dewptf=48.38&amp;tempf=55.4&amp;rainin=0&amp;dailyrainin=0.011811&amp;baromin=30.020198</v>
      </c>
    </row>
    <row r="560" customFormat="false" ht="15" hidden="false" customHeight="false" outlineLevel="0" collapsed="false">
      <c r="A560" s="0" t="str">
        <f aca="false">TEXT('Raw from Cumulus'!A560,"yyyy-mm-dd")&amp;" "&amp;TEXT('Raw from Cumulus'!B560,"hh:mm:ss")</f>
        <v>2012-04-30 18:01:00</v>
      </c>
      <c r="B560" s="0" t="n">
        <f aca="false">'Raw from Cumulus'!H560</f>
        <v>126</v>
      </c>
      <c r="C560" s="0" t="n">
        <f aca="false">'Conversion Factors'!$B$1*'Raw from Cumulus'!F560</f>
        <v>3.13166</v>
      </c>
      <c r="D560" s="0" t="n">
        <f aca="false">'Conversion Factors'!$B$1*'Raw from Cumulus'!G560</f>
        <v>12.07926</v>
      </c>
      <c r="E560" s="0" t="n">
        <f aca="false">'Conversion Factors'!$B$1*'Raw from Cumulus'!G560</f>
        <v>12.07926</v>
      </c>
      <c r="F560" s="0" t="n">
        <f aca="false">'Raw from Cumulus'!D560</f>
        <v>77</v>
      </c>
      <c r="G560" s="0" t="n">
        <f aca="false">32+1.8*'Raw from Cumulus'!E560</f>
        <v>48.2</v>
      </c>
      <c r="H560" s="0" t="n">
        <f aca="false">32+1.8*'Raw from Cumulus'!C560</f>
        <v>55.22</v>
      </c>
      <c r="I560" s="0" t="n">
        <f aca="false">'Conversion Factors'!$B$3*'Raw from Cumulus'!I560</f>
        <v>0</v>
      </c>
      <c r="J560" s="0" t="n">
        <f aca="false">'Conversion Factors'!$B$3*'Raw from Cumulus'!J560</f>
        <v>0.011811</v>
      </c>
      <c r="K560" s="0" t="n">
        <f aca="false">'Conversion Factors'!$B$2*'Raw from Cumulus'!K560</f>
        <v>30.020198</v>
      </c>
      <c r="L560" s="0" t="str">
        <f aca="false">SUBSTITUTE(A560,":","%3A")</f>
        <v>2012-04-30 18%3A01%3A00</v>
      </c>
      <c r="M560" s="0" t="str">
        <f aca="false">'Conversion Factors'!$B$5&amp;"&amp;"&amp;$A$1&amp;"="&amp;L560&amp;"&amp;"&amp;$B$1&amp;"="&amp;B560&amp;"&amp;"&amp;$C$1&amp;"="&amp;C560&amp;"&amp;"&amp;$D$1&amp;"="&amp;D560&amp;"&amp;"&amp;$E$1&amp;"="&amp;E560&amp;"&amp;"&amp;$F$1&amp;"="&amp;F560&amp;"&amp;"&amp;$G$1&amp;"="&amp;G560&amp;"&amp;"&amp;$H$1&amp;"="&amp;H560&amp;"&amp;"&amp;$I$1&amp;"="&amp;I560&amp;"&amp;"&amp;$J$1&amp;"="&amp;J560&amp;"&amp;"&amp;$K$1&amp;"="&amp;K560</f>
        <v>http://weatherstation.wunderground.com/weatherstation/updateweatherstation.php?ID=IDERBYSH66&amp;PASSWORD=XXXXX&amp;action=updateraw&amp;dateutc=2012-04-30 18%3A01%3A00&amp;winddir=126&amp;windspeedmph=3.13166&amp;windgustmph=12.07926&amp;windgustmph_10m=12.07926&amp;humidity=77&amp;dewptf=48.2&amp;tempf=55.22&amp;rainin=0&amp;dailyrainin=0.011811&amp;baromin=30.020198</v>
      </c>
    </row>
    <row r="561" customFormat="false" ht="15" hidden="false" customHeight="false" outlineLevel="0" collapsed="false">
      <c r="A561" s="0" t="str">
        <f aca="false">TEXT('Raw from Cumulus'!A561,"yyyy-mm-dd")&amp;" "&amp;TEXT('Raw from Cumulus'!B561,"hh:mm:ss")</f>
        <v>2012-04-30 18:06:00</v>
      </c>
      <c r="B561" s="0" t="n">
        <f aca="false">'Raw from Cumulus'!H561</f>
        <v>117</v>
      </c>
      <c r="C561" s="0" t="n">
        <f aca="false">'Conversion Factors'!$B$1*'Raw from Cumulus'!F561</f>
        <v>3.13166</v>
      </c>
      <c r="D561" s="0" t="n">
        <f aca="false">'Conversion Factors'!$B$1*'Raw from Cumulus'!G561</f>
        <v>9.84236</v>
      </c>
      <c r="E561" s="0" t="n">
        <f aca="false">'Conversion Factors'!$B$1*'Raw from Cumulus'!G561</f>
        <v>9.84236</v>
      </c>
      <c r="F561" s="0" t="n">
        <f aca="false">'Raw from Cumulus'!D561</f>
        <v>76</v>
      </c>
      <c r="G561" s="0" t="n">
        <f aca="false">32+1.8*'Raw from Cumulus'!E561</f>
        <v>48.56</v>
      </c>
      <c r="H561" s="0" t="n">
        <f aca="false">32+1.8*'Raw from Cumulus'!C561</f>
        <v>55.94</v>
      </c>
      <c r="I561" s="0" t="n">
        <f aca="false">'Conversion Factors'!$B$3*'Raw from Cumulus'!I561</f>
        <v>0</v>
      </c>
      <c r="J561" s="0" t="n">
        <f aca="false">'Conversion Factors'!$B$3*'Raw from Cumulus'!J561</f>
        <v>0.011811</v>
      </c>
      <c r="K561" s="0" t="n">
        <f aca="false">'Conversion Factors'!$B$2*'Raw from Cumulus'!K561</f>
        <v>30.026104</v>
      </c>
      <c r="L561" s="0" t="str">
        <f aca="false">SUBSTITUTE(A561,":","%3A")</f>
        <v>2012-04-30 18%3A06%3A00</v>
      </c>
      <c r="M561" s="0" t="str">
        <f aca="false">'Conversion Factors'!$B$5&amp;"&amp;"&amp;$A$1&amp;"="&amp;L561&amp;"&amp;"&amp;$B$1&amp;"="&amp;B561&amp;"&amp;"&amp;$C$1&amp;"="&amp;C561&amp;"&amp;"&amp;$D$1&amp;"="&amp;D561&amp;"&amp;"&amp;$E$1&amp;"="&amp;E561&amp;"&amp;"&amp;$F$1&amp;"="&amp;F561&amp;"&amp;"&amp;$G$1&amp;"="&amp;G561&amp;"&amp;"&amp;$H$1&amp;"="&amp;H561&amp;"&amp;"&amp;$I$1&amp;"="&amp;I561&amp;"&amp;"&amp;$J$1&amp;"="&amp;J561&amp;"&amp;"&amp;$K$1&amp;"="&amp;K561</f>
        <v>http://weatherstation.wunderground.com/weatherstation/updateweatherstation.php?ID=IDERBYSH66&amp;PASSWORD=XXXXX&amp;action=updateraw&amp;dateutc=2012-04-30 18%3A06%3A00&amp;winddir=117&amp;windspeedmph=3.13166&amp;windgustmph=9.84236&amp;windgustmph_10m=9.84236&amp;humidity=76&amp;dewptf=48.56&amp;tempf=55.94&amp;rainin=0&amp;dailyrainin=0.011811&amp;baromin=30.026104</v>
      </c>
    </row>
    <row r="562" customFormat="false" ht="15" hidden="false" customHeight="false" outlineLevel="0" collapsed="false">
      <c r="A562" s="0" t="str">
        <f aca="false">TEXT('Raw from Cumulus'!A562,"yyyy-mm-dd")&amp;" "&amp;TEXT('Raw from Cumulus'!B562,"hh:mm:ss")</f>
        <v>2012-04-30 18:11:00</v>
      </c>
      <c r="B562" s="0" t="n">
        <f aca="false">'Raw from Cumulus'!H562</f>
        <v>66</v>
      </c>
      <c r="C562" s="0" t="n">
        <f aca="false">'Conversion Factors'!$B$1*'Raw from Cumulus'!F562</f>
        <v>4.4738</v>
      </c>
      <c r="D562" s="0" t="n">
        <f aca="false">'Conversion Factors'!$B$1*'Raw from Cumulus'!G562</f>
        <v>6.03963</v>
      </c>
      <c r="E562" s="0" t="n">
        <f aca="false">'Conversion Factors'!$B$1*'Raw from Cumulus'!G562</f>
        <v>6.03963</v>
      </c>
      <c r="F562" s="0" t="n">
        <f aca="false">'Raw from Cumulus'!D562</f>
        <v>76</v>
      </c>
      <c r="G562" s="0" t="n">
        <f aca="false">32+1.8*'Raw from Cumulus'!E562</f>
        <v>48.74</v>
      </c>
      <c r="H562" s="0" t="n">
        <f aca="false">32+1.8*'Raw from Cumulus'!C562</f>
        <v>56.12</v>
      </c>
      <c r="I562" s="0" t="n">
        <f aca="false">'Conversion Factors'!$B$3*'Raw from Cumulus'!I562</f>
        <v>0</v>
      </c>
      <c r="J562" s="0" t="n">
        <f aca="false">'Conversion Factors'!$B$3*'Raw from Cumulus'!J562</f>
        <v>0.011811</v>
      </c>
      <c r="K562" s="0" t="n">
        <f aca="false">'Conversion Factors'!$B$2*'Raw from Cumulus'!K562</f>
        <v>30.026104</v>
      </c>
      <c r="L562" s="0" t="str">
        <f aca="false">SUBSTITUTE(A562,":","%3A")</f>
        <v>2012-04-30 18%3A11%3A00</v>
      </c>
      <c r="M562" s="0" t="str">
        <f aca="false">'Conversion Factors'!$B$5&amp;"&amp;"&amp;$A$1&amp;"="&amp;L562&amp;"&amp;"&amp;$B$1&amp;"="&amp;B562&amp;"&amp;"&amp;$C$1&amp;"="&amp;C562&amp;"&amp;"&amp;$D$1&amp;"="&amp;D562&amp;"&amp;"&amp;$E$1&amp;"="&amp;E562&amp;"&amp;"&amp;$F$1&amp;"="&amp;F562&amp;"&amp;"&amp;$G$1&amp;"="&amp;G562&amp;"&amp;"&amp;$H$1&amp;"="&amp;H562&amp;"&amp;"&amp;$I$1&amp;"="&amp;I562&amp;"&amp;"&amp;$J$1&amp;"="&amp;J562&amp;"&amp;"&amp;$K$1&amp;"="&amp;K562</f>
        <v>http://weatherstation.wunderground.com/weatherstation/updateweatherstation.php?ID=IDERBYSH66&amp;PASSWORD=XXXXX&amp;action=updateraw&amp;dateutc=2012-04-30 18%3A11%3A00&amp;winddir=66&amp;windspeedmph=4.4738&amp;windgustmph=6.03963&amp;windgustmph_10m=6.03963&amp;humidity=76&amp;dewptf=48.74&amp;tempf=56.12&amp;rainin=0&amp;dailyrainin=0.011811&amp;baromin=30.026104</v>
      </c>
    </row>
    <row r="563" customFormat="false" ht="15" hidden="false" customHeight="false" outlineLevel="0" collapsed="false">
      <c r="A563" s="0" t="str">
        <f aca="false">TEXT('Raw from Cumulus'!A563,"yyyy-mm-dd")&amp;" "&amp;TEXT('Raw from Cumulus'!B563,"hh:mm:ss")</f>
        <v>2012-04-30 18:16:00</v>
      </c>
      <c r="B563" s="0" t="n">
        <f aca="false">'Raw from Cumulus'!H563</f>
        <v>66</v>
      </c>
      <c r="C563" s="0" t="n">
        <f aca="false">'Conversion Factors'!$B$1*'Raw from Cumulus'!F563</f>
        <v>3.13166</v>
      </c>
      <c r="D563" s="0" t="n">
        <f aca="false">'Conversion Factors'!$B$1*'Raw from Cumulus'!G563</f>
        <v>6.03963</v>
      </c>
      <c r="E563" s="0" t="n">
        <f aca="false">'Conversion Factors'!$B$1*'Raw from Cumulus'!G563</f>
        <v>6.03963</v>
      </c>
      <c r="F563" s="0" t="n">
        <f aca="false">'Raw from Cumulus'!D563</f>
        <v>76</v>
      </c>
      <c r="G563" s="0" t="n">
        <f aca="false">32+1.8*'Raw from Cumulus'!E563</f>
        <v>48.38</v>
      </c>
      <c r="H563" s="0" t="n">
        <f aca="false">32+1.8*'Raw from Cumulus'!C563</f>
        <v>55.76</v>
      </c>
      <c r="I563" s="0" t="n">
        <f aca="false">'Conversion Factors'!$B$3*'Raw from Cumulus'!I563</f>
        <v>0</v>
      </c>
      <c r="J563" s="0" t="n">
        <f aca="false">'Conversion Factors'!$B$3*'Raw from Cumulus'!J563</f>
        <v>0.011811</v>
      </c>
      <c r="K563" s="0" t="n">
        <f aca="false">'Conversion Factors'!$B$2*'Raw from Cumulus'!K563</f>
        <v>30.029057</v>
      </c>
      <c r="L563" s="0" t="str">
        <f aca="false">SUBSTITUTE(A563,":","%3A")</f>
        <v>2012-04-30 18%3A16%3A00</v>
      </c>
      <c r="M563" s="0" t="str">
        <f aca="false">'Conversion Factors'!$B$5&amp;"&amp;"&amp;$A$1&amp;"="&amp;L563&amp;"&amp;"&amp;$B$1&amp;"="&amp;B563&amp;"&amp;"&amp;$C$1&amp;"="&amp;C563&amp;"&amp;"&amp;$D$1&amp;"="&amp;D563&amp;"&amp;"&amp;$E$1&amp;"="&amp;E563&amp;"&amp;"&amp;$F$1&amp;"="&amp;F563&amp;"&amp;"&amp;$G$1&amp;"="&amp;G563&amp;"&amp;"&amp;$H$1&amp;"="&amp;H563&amp;"&amp;"&amp;$I$1&amp;"="&amp;I563&amp;"&amp;"&amp;$J$1&amp;"="&amp;J563&amp;"&amp;"&amp;$K$1&amp;"="&amp;K563</f>
        <v>http://weatherstation.wunderground.com/weatherstation/updateweatherstation.php?ID=IDERBYSH66&amp;PASSWORD=XXXXX&amp;action=updateraw&amp;dateutc=2012-04-30 18%3A16%3A00&amp;winddir=66&amp;windspeedmph=3.13166&amp;windgustmph=6.03963&amp;windgustmph_10m=6.03963&amp;humidity=76&amp;dewptf=48.38&amp;tempf=55.76&amp;rainin=0&amp;dailyrainin=0.011811&amp;baromin=30.029057</v>
      </c>
    </row>
    <row r="564" customFormat="false" ht="15" hidden="false" customHeight="false" outlineLevel="0" collapsed="false">
      <c r="A564" s="0" t="str">
        <f aca="false">TEXT('Raw from Cumulus'!A564,"yyyy-mm-dd")&amp;" "&amp;TEXT('Raw from Cumulus'!B564,"hh:mm:ss")</f>
        <v>2012-04-30 18:21:00</v>
      </c>
      <c r="B564" s="0" t="n">
        <f aca="false">'Raw from Cumulus'!H564</f>
        <v>87</v>
      </c>
      <c r="C564" s="0" t="n">
        <f aca="false">'Conversion Factors'!$B$1*'Raw from Cumulus'!F564</f>
        <v>5.36856</v>
      </c>
      <c r="D564" s="0" t="n">
        <f aca="false">'Conversion Factors'!$B$1*'Raw from Cumulus'!G564</f>
        <v>7.60546</v>
      </c>
      <c r="E564" s="0" t="n">
        <f aca="false">'Conversion Factors'!$B$1*'Raw from Cumulus'!G564</f>
        <v>7.60546</v>
      </c>
      <c r="F564" s="0" t="n">
        <f aca="false">'Raw from Cumulus'!D564</f>
        <v>75</v>
      </c>
      <c r="G564" s="0" t="n">
        <f aca="false">32+1.8*'Raw from Cumulus'!E564</f>
        <v>47.84</v>
      </c>
      <c r="H564" s="0" t="n">
        <f aca="false">32+1.8*'Raw from Cumulus'!C564</f>
        <v>55.58</v>
      </c>
      <c r="I564" s="0" t="n">
        <f aca="false">'Conversion Factors'!$B$3*'Raw from Cumulus'!I564</f>
        <v>0</v>
      </c>
      <c r="J564" s="0" t="n">
        <f aca="false">'Conversion Factors'!$B$3*'Raw from Cumulus'!J564</f>
        <v>0.011811</v>
      </c>
      <c r="K564" s="0" t="n">
        <f aca="false">'Conversion Factors'!$B$2*'Raw from Cumulus'!K564</f>
        <v>30.026104</v>
      </c>
      <c r="L564" s="0" t="str">
        <f aca="false">SUBSTITUTE(A564,":","%3A")</f>
        <v>2012-04-30 18%3A21%3A00</v>
      </c>
      <c r="M564" s="0" t="str">
        <f aca="false">'Conversion Factors'!$B$5&amp;"&amp;"&amp;$A$1&amp;"="&amp;L564&amp;"&amp;"&amp;$B$1&amp;"="&amp;B564&amp;"&amp;"&amp;$C$1&amp;"="&amp;C564&amp;"&amp;"&amp;$D$1&amp;"="&amp;D564&amp;"&amp;"&amp;$E$1&amp;"="&amp;E564&amp;"&amp;"&amp;$F$1&amp;"="&amp;F564&amp;"&amp;"&amp;$G$1&amp;"="&amp;G564&amp;"&amp;"&amp;$H$1&amp;"="&amp;H564&amp;"&amp;"&amp;$I$1&amp;"="&amp;I564&amp;"&amp;"&amp;$J$1&amp;"="&amp;J564&amp;"&amp;"&amp;$K$1&amp;"="&amp;K564</f>
        <v>http://weatherstation.wunderground.com/weatherstation/updateweatherstation.php?ID=IDERBYSH66&amp;PASSWORD=XXXXX&amp;action=updateraw&amp;dateutc=2012-04-30 18%3A21%3A00&amp;winddir=87&amp;windspeedmph=5.36856&amp;windgustmph=7.60546&amp;windgustmph_10m=7.60546&amp;humidity=75&amp;dewptf=47.84&amp;tempf=55.58&amp;rainin=0&amp;dailyrainin=0.011811&amp;baromin=30.026104</v>
      </c>
    </row>
    <row r="565" customFormat="false" ht="15" hidden="false" customHeight="false" outlineLevel="0" collapsed="false">
      <c r="A565" s="0" t="str">
        <f aca="false">TEXT('Raw from Cumulus'!A565,"yyyy-mm-dd")&amp;" "&amp;TEXT('Raw from Cumulus'!B565,"hh:mm:ss")</f>
        <v>2012-04-30 18:26:00</v>
      </c>
      <c r="B565" s="0" t="n">
        <f aca="false">'Raw from Cumulus'!H565</f>
        <v>136</v>
      </c>
      <c r="C565" s="0" t="n">
        <f aca="false">'Conversion Factors'!$B$1*'Raw from Cumulus'!F565</f>
        <v>3.80273</v>
      </c>
      <c r="D565" s="0" t="n">
        <f aca="false">'Conversion Factors'!$B$1*'Raw from Cumulus'!G565</f>
        <v>7.60546</v>
      </c>
      <c r="E565" s="0" t="n">
        <f aca="false">'Conversion Factors'!$B$1*'Raw from Cumulus'!G565</f>
        <v>7.60546</v>
      </c>
      <c r="F565" s="0" t="n">
        <f aca="false">'Raw from Cumulus'!D565</f>
        <v>75</v>
      </c>
      <c r="G565" s="0" t="n">
        <f aca="false">32+1.8*'Raw from Cumulus'!E565</f>
        <v>47.48</v>
      </c>
      <c r="H565" s="0" t="n">
        <f aca="false">32+1.8*'Raw from Cumulus'!C565</f>
        <v>55.22</v>
      </c>
      <c r="I565" s="0" t="n">
        <f aca="false">'Conversion Factors'!$B$3*'Raw from Cumulus'!I565</f>
        <v>0</v>
      </c>
      <c r="J565" s="0" t="n">
        <f aca="false">'Conversion Factors'!$B$3*'Raw from Cumulus'!J565</f>
        <v>0.011811</v>
      </c>
      <c r="K565" s="0" t="n">
        <f aca="false">'Conversion Factors'!$B$2*'Raw from Cumulus'!K565</f>
        <v>30.034963</v>
      </c>
      <c r="L565" s="0" t="str">
        <f aca="false">SUBSTITUTE(A565,":","%3A")</f>
        <v>2012-04-30 18%3A26%3A00</v>
      </c>
      <c r="M565" s="0" t="str">
        <f aca="false">'Conversion Factors'!$B$5&amp;"&amp;"&amp;$A$1&amp;"="&amp;L565&amp;"&amp;"&amp;$B$1&amp;"="&amp;B565&amp;"&amp;"&amp;$C$1&amp;"="&amp;C565&amp;"&amp;"&amp;$D$1&amp;"="&amp;D565&amp;"&amp;"&amp;$E$1&amp;"="&amp;E565&amp;"&amp;"&amp;$F$1&amp;"="&amp;F565&amp;"&amp;"&amp;$G$1&amp;"="&amp;G565&amp;"&amp;"&amp;$H$1&amp;"="&amp;H565&amp;"&amp;"&amp;$I$1&amp;"="&amp;I565&amp;"&amp;"&amp;$J$1&amp;"="&amp;J565&amp;"&amp;"&amp;$K$1&amp;"="&amp;K565</f>
        <v>http://weatherstation.wunderground.com/weatherstation/updateweatherstation.php?ID=IDERBYSH66&amp;PASSWORD=XXXXX&amp;action=updateraw&amp;dateutc=2012-04-30 18%3A26%3A00&amp;winddir=136&amp;windspeedmph=3.80273&amp;windgustmph=7.60546&amp;windgustmph_10m=7.60546&amp;humidity=75&amp;dewptf=47.48&amp;tempf=55.22&amp;rainin=0&amp;dailyrainin=0.011811&amp;baromin=30.034963</v>
      </c>
    </row>
    <row r="566" customFormat="false" ht="15" hidden="false" customHeight="false" outlineLevel="0" collapsed="false">
      <c r="A566" s="0" t="str">
        <f aca="false">TEXT('Raw from Cumulus'!A566,"yyyy-mm-dd")&amp;" "&amp;TEXT('Raw from Cumulus'!B566,"hh:mm:ss")</f>
        <v>2012-04-30 18:31:00</v>
      </c>
      <c r="B566" s="0" t="n">
        <f aca="false">'Raw from Cumulus'!H566</f>
        <v>83</v>
      </c>
      <c r="C566" s="0" t="n">
        <f aca="false">'Conversion Factors'!$B$1*'Raw from Cumulus'!F566</f>
        <v>6.03963</v>
      </c>
      <c r="D566" s="0" t="n">
        <f aca="false">'Conversion Factors'!$B$1*'Raw from Cumulus'!G566</f>
        <v>12.07926</v>
      </c>
      <c r="E566" s="0" t="n">
        <f aca="false">'Conversion Factors'!$B$1*'Raw from Cumulus'!G566</f>
        <v>12.07926</v>
      </c>
      <c r="F566" s="0" t="n">
        <f aca="false">'Raw from Cumulus'!D566</f>
        <v>75</v>
      </c>
      <c r="G566" s="0" t="n">
        <f aca="false">32+1.8*'Raw from Cumulus'!E566</f>
        <v>47.12</v>
      </c>
      <c r="H566" s="0" t="n">
        <f aca="false">32+1.8*'Raw from Cumulus'!C566</f>
        <v>54.86</v>
      </c>
      <c r="I566" s="0" t="n">
        <f aca="false">'Conversion Factors'!$B$3*'Raw from Cumulus'!I566</f>
        <v>0</v>
      </c>
      <c r="J566" s="0" t="n">
        <f aca="false">'Conversion Factors'!$B$3*'Raw from Cumulus'!J566</f>
        <v>0.011811</v>
      </c>
      <c r="K566" s="0" t="n">
        <f aca="false">'Conversion Factors'!$B$2*'Raw from Cumulus'!K566</f>
        <v>30.034963</v>
      </c>
      <c r="L566" s="0" t="str">
        <f aca="false">SUBSTITUTE(A566,":","%3A")</f>
        <v>2012-04-30 18%3A31%3A00</v>
      </c>
      <c r="M566" s="0" t="str">
        <f aca="false">'Conversion Factors'!$B$5&amp;"&amp;"&amp;$A$1&amp;"="&amp;L566&amp;"&amp;"&amp;$B$1&amp;"="&amp;B566&amp;"&amp;"&amp;$C$1&amp;"="&amp;C566&amp;"&amp;"&amp;$D$1&amp;"="&amp;D566&amp;"&amp;"&amp;$E$1&amp;"="&amp;E566&amp;"&amp;"&amp;$F$1&amp;"="&amp;F566&amp;"&amp;"&amp;$G$1&amp;"="&amp;G566&amp;"&amp;"&amp;$H$1&amp;"="&amp;H566&amp;"&amp;"&amp;$I$1&amp;"="&amp;I566&amp;"&amp;"&amp;$J$1&amp;"="&amp;J566&amp;"&amp;"&amp;$K$1&amp;"="&amp;K566</f>
        <v>http://weatherstation.wunderground.com/weatherstation/updateweatherstation.php?ID=IDERBYSH66&amp;PASSWORD=XXXXX&amp;action=updateraw&amp;dateutc=2012-04-30 18%3A31%3A00&amp;winddir=83&amp;windspeedmph=6.03963&amp;windgustmph=12.07926&amp;windgustmph_10m=12.07926&amp;humidity=75&amp;dewptf=47.12&amp;tempf=54.86&amp;rainin=0&amp;dailyrainin=0.011811&amp;baromin=30.034963</v>
      </c>
    </row>
    <row r="567" customFormat="false" ht="15" hidden="false" customHeight="false" outlineLevel="0" collapsed="false">
      <c r="A567" s="0" t="str">
        <f aca="false">TEXT('Raw from Cumulus'!A567,"yyyy-mm-dd")&amp;" "&amp;TEXT('Raw from Cumulus'!B567,"hh:mm:ss")</f>
        <v>2012-04-30 18:36:00</v>
      </c>
      <c r="B567" s="0" t="n">
        <f aca="false">'Raw from Cumulus'!H567</f>
        <v>46</v>
      </c>
      <c r="C567" s="0" t="n">
        <f aca="false">'Conversion Factors'!$B$1*'Raw from Cumulus'!F567</f>
        <v>3.80273</v>
      </c>
      <c r="D567" s="0" t="n">
        <f aca="false">'Conversion Factors'!$B$1*'Raw from Cumulus'!G567</f>
        <v>12.07926</v>
      </c>
      <c r="E567" s="0" t="n">
        <f aca="false">'Conversion Factors'!$B$1*'Raw from Cumulus'!G567</f>
        <v>12.07926</v>
      </c>
      <c r="F567" s="0" t="n">
        <f aca="false">'Raw from Cumulus'!D567</f>
        <v>76</v>
      </c>
      <c r="G567" s="0" t="n">
        <f aca="false">32+1.8*'Raw from Cumulus'!E567</f>
        <v>47.66</v>
      </c>
      <c r="H567" s="0" t="n">
        <f aca="false">32+1.8*'Raw from Cumulus'!C567</f>
        <v>55.04</v>
      </c>
      <c r="I567" s="0" t="n">
        <f aca="false">'Conversion Factors'!$B$3*'Raw from Cumulus'!I567</f>
        <v>0</v>
      </c>
      <c r="J567" s="0" t="n">
        <f aca="false">'Conversion Factors'!$B$3*'Raw from Cumulus'!J567</f>
        <v>0.011811</v>
      </c>
      <c r="K567" s="0" t="n">
        <f aca="false">'Conversion Factors'!$B$2*'Raw from Cumulus'!K567</f>
        <v>30.034963</v>
      </c>
      <c r="L567" s="0" t="str">
        <f aca="false">SUBSTITUTE(A567,":","%3A")</f>
        <v>2012-04-30 18%3A36%3A00</v>
      </c>
      <c r="M567" s="0" t="str">
        <f aca="false">'Conversion Factors'!$B$5&amp;"&amp;"&amp;$A$1&amp;"="&amp;L567&amp;"&amp;"&amp;$B$1&amp;"="&amp;B567&amp;"&amp;"&amp;$C$1&amp;"="&amp;C567&amp;"&amp;"&amp;$D$1&amp;"="&amp;D567&amp;"&amp;"&amp;$E$1&amp;"="&amp;E567&amp;"&amp;"&amp;$F$1&amp;"="&amp;F567&amp;"&amp;"&amp;$G$1&amp;"="&amp;G567&amp;"&amp;"&amp;$H$1&amp;"="&amp;H567&amp;"&amp;"&amp;$I$1&amp;"="&amp;I567&amp;"&amp;"&amp;$J$1&amp;"="&amp;J567&amp;"&amp;"&amp;$K$1&amp;"="&amp;K567</f>
        <v>http://weatherstation.wunderground.com/weatherstation/updateweatherstation.php?ID=IDERBYSH66&amp;PASSWORD=XXXXX&amp;action=updateraw&amp;dateutc=2012-04-30 18%3A36%3A00&amp;winddir=46&amp;windspeedmph=3.80273&amp;windgustmph=12.07926&amp;windgustmph_10m=12.07926&amp;humidity=76&amp;dewptf=47.66&amp;tempf=55.04&amp;rainin=0&amp;dailyrainin=0.011811&amp;baromin=30.034963</v>
      </c>
    </row>
    <row r="568" customFormat="false" ht="15" hidden="false" customHeight="false" outlineLevel="0" collapsed="false">
      <c r="A568" s="0" t="str">
        <f aca="false">TEXT('Raw from Cumulus'!A568,"yyyy-mm-dd")&amp;" "&amp;TEXT('Raw from Cumulus'!B568,"hh:mm:ss")</f>
        <v>2012-04-30 18:41:00</v>
      </c>
      <c r="B568" s="0" t="n">
        <f aca="false">'Raw from Cumulus'!H568</f>
        <v>49</v>
      </c>
      <c r="C568" s="0" t="n">
        <f aca="false">'Conversion Factors'!$B$1*'Raw from Cumulus'!F568</f>
        <v>3.13166</v>
      </c>
      <c r="D568" s="0" t="n">
        <f aca="false">'Conversion Factors'!$B$1*'Raw from Cumulus'!G568</f>
        <v>12.07926</v>
      </c>
      <c r="E568" s="0" t="n">
        <f aca="false">'Conversion Factors'!$B$1*'Raw from Cumulus'!G568</f>
        <v>12.07926</v>
      </c>
      <c r="F568" s="0" t="n">
        <f aca="false">'Raw from Cumulus'!D568</f>
        <v>75</v>
      </c>
      <c r="G568" s="0" t="n">
        <f aca="false">32+1.8*'Raw from Cumulus'!E568</f>
        <v>47.48</v>
      </c>
      <c r="H568" s="0" t="n">
        <f aca="false">32+1.8*'Raw from Cumulus'!C568</f>
        <v>55.22</v>
      </c>
      <c r="I568" s="0" t="n">
        <f aca="false">'Conversion Factors'!$B$3*'Raw from Cumulus'!I568</f>
        <v>0</v>
      </c>
      <c r="J568" s="0" t="n">
        <f aca="false">'Conversion Factors'!$B$3*'Raw from Cumulus'!J568</f>
        <v>0.011811</v>
      </c>
      <c r="K568" s="0" t="n">
        <f aca="false">'Conversion Factors'!$B$2*'Raw from Cumulus'!K568</f>
        <v>30.034963</v>
      </c>
      <c r="L568" s="0" t="str">
        <f aca="false">SUBSTITUTE(A568,":","%3A")</f>
        <v>2012-04-30 18%3A41%3A00</v>
      </c>
      <c r="M568" s="0" t="str">
        <f aca="false">'Conversion Factors'!$B$5&amp;"&amp;"&amp;$A$1&amp;"="&amp;L568&amp;"&amp;"&amp;$B$1&amp;"="&amp;B568&amp;"&amp;"&amp;$C$1&amp;"="&amp;C568&amp;"&amp;"&amp;$D$1&amp;"="&amp;D568&amp;"&amp;"&amp;$E$1&amp;"="&amp;E568&amp;"&amp;"&amp;$F$1&amp;"="&amp;F568&amp;"&amp;"&amp;$G$1&amp;"="&amp;G568&amp;"&amp;"&amp;$H$1&amp;"="&amp;H568&amp;"&amp;"&amp;$I$1&amp;"="&amp;I568&amp;"&amp;"&amp;$J$1&amp;"="&amp;J568&amp;"&amp;"&amp;$K$1&amp;"="&amp;K568</f>
        <v>http://weatherstation.wunderground.com/weatherstation/updateweatherstation.php?ID=IDERBYSH66&amp;PASSWORD=XXXXX&amp;action=updateraw&amp;dateutc=2012-04-30 18%3A41%3A00&amp;winddir=49&amp;windspeedmph=3.13166&amp;windgustmph=12.07926&amp;windgustmph_10m=12.07926&amp;humidity=75&amp;dewptf=47.48&amp;tempf=55.22&amp;rainin=0&amp;dailyrainin=0.011811&amp;baromin=30.034963</v>
      </c>
    </row>
    <row r="569" customFormat="false" ht="15" hidden="false" customHeight="false" outlineLevel="0" collapsed="false">
      <c r="A569" s="0" t="str">
        <f aca="false">TEXT('Raw from Cumulus'!A569,"yyyy-mm-dd")&amp;" "&amp;TEXT('Raw from Cumulus'!B569,"hh:mm:ss")</f>
        <v>2012-04-30 18:46:00</v>
      </c>
      <c r="B569" s="0" t="n">
        <f aca="false">'Raw from Cumulus'!H569</f>
        <v>104</v>
      </c>
      <c r="C569" s="0" t="n">
        <f aca="false">'Conversion Factors'!$B$1*'Raw from Cumulus'!F569</f>
        <v>5.36856</v>
      </c>
      <c r="D569" s="0" t="n">
        <f aca="false">'Conversion Factors'!$B$1*'Raw from Cumulus'!G569</f>
        <v>7.60546</v>
      </c>
      <c r="E569" s="0" t="n">
        <f aca="false">'Conversion Factors'!$B$1*'Raw from Cumulus'!G569</f>
        <v>7.60546</v>
      </c>
      <c r="F569" s="0" t="n">
        <f aca="false">'Raw from Cumulus'!D569</f>
        <v>75</v>
      </c>
      <c r="G569" s="0" t="n">
        <f aca="false">32+1.8*'Raw from Cumulus'!E569</f>
        <v>47.66</v>
      </c>
      <c r="H569" s="0" t="n">
        <f aca="false">32+1.8*'Raw from Cumulus'!C569</f>
        <v>55.4</v>
      </c>
      <c r="I569" s="0" t="n">
        <f aca="false">'Conversion Factors'!$B$3*'Raw from Cumulus'!I569</f>
        <v>0</v>
      </c>
      <c r="J569" s="0" t="n">
        <f aca="false">'Conversion Factors'!$B$3*'Raw from Cumulus'!J569</f>
        <v>0.011811</v>
      </c>
      <c r="K569" s="0" t="n">
        <f aca="false">'Conversion Factors'!$B$2*'Raw from Cumulus'!K569</f>
        <v>30.034963</v>
      </c>
      <c r="L569" s="0" t="str">
        <f aca="false">SUBSTITUTE(A569,":","%3A")</f>
        <v>2012-04-30 18%3A46%3A00</v>
      </c>
      <c r="M569" s="0" t="str">
        <f aca="false">'Conversion Factors'!$B$5&amp;"&amp;"&amp;$A$1&amp;"="&amp;L569&amp;"&amp;"&amp;$B$1&amp;"="&amp;B569&amp;"&amp;"&amp;$C$1&amp;"="&amp;C569&amp;"&amp;"&amp;$D$1&amp;"="&amp;D569&amp;"&amp;"&amp;$E$1&amp;"="&amp;E569&amp;"&amp;"&amp;$F$1&amp;"="&amp;F569&amp;"&amp;"&amp;$G$1&amp;"="&amp;G569&amp;"&amp;"&amp;$H$1&amp;"="&amp;H569&amp;"&amp;"&amp;$I$1&amp;"="&amp;I569&amp;"&amp;"&amp;$J$1&amp;"="&amp;J569&amp;"&amp;"&amp;$K$1&amp;"="&amp;K569</f>
        <v>http://weatherstation.wunderground.com/weatherstation/updateweatherstation.php?ID=IDERBYSH66&amp;PASSWORD=XXXXX&amp;action=updateraw&amp;dateutc=2012-04-30 18%3A46%3A00&amp;winddir=104&amp;windspeedmph=5.36856&amp;windgustmph=7.60546&amp;windgustmph_10m=7.60546&amp;humidity=75&amp;dewptf=47.66&amp;tempf=55.4&amp;rainin=0&amp;dailyrainin=0.011811&amp;baromin=30.034963</v>
      </c>
    </row>
    <row r="570" customFormat="false" ht="15" hidden="false" customHeight="false" outlineLevel="0" collapsed="false">
      <c r="A570" s="0" t="str">
        <f aca="false">TEXT('Raw from Cumulus'!A570,"yyyy-mm-dd")&amp;" "&amp;TEXT('Raw from Cumulus'!B570,"hh:mm:ss")</f>
        <v>2012-04-30 18:51:00</v>
      </c>
      <c r="B570" s="0" t="n">
        <f aca="false">'Raw from Cumulus'!H570</f>
        <v>89</v>
      </c>
      <c r="C570" s="0" t="n">
        <f aca="false">'Conversion Factors'!$B$1*'Raw from Cumulus'!F570</f>
        <v>5.36856</v>
      </c>
      <c r="D570" s="0" t="n">
        <f aca="false">'Conversion Factors'!$B$1*'Raw from Cumulus'!G570</f>
        <v>7.60546</v>
      </c>
      <c r="E570" s="0" t="n">
        <f aca="false">'Conversion Factors'!$B$1*'Raw from Cumulus'!G570</f>
        <v>7.60546</v>
      </c>
      <c r="F570" s="0" t="n">
        <f aca="false">'Raw from Cumulus'!D570</f>
        <v>73</v>
      </c>
      <c r="G570" s="0" t="n">
        <f aca="false">32+1.8*'Raw from Cumulus'!E570</f>
        <v>46.58</v>
      </c>
      <c r="H570" s="0" t="n">
        <f aca="false">32+1.8*'Raw from Cumulus'!C570</f>
        <v>55.04</v>
      </c>
      <c r="I570" s="0" t="n">
        <f aca="false">'Conversion Factors'!$B$3*'Raw from Cumulus'!I570</f>
        <v>0</v>
      </c>
      <c r="J570" s="0" t="n">
        <f aca="false">'Conversion Factors'!$B$3*'Raw from Cumulus'!J570</f>
        <v>0.011811</v>
      </c>
      <c r="K570" s="0" t="n">
        <f aca="false">'Conversion Factors'!$B$2*'Raw from Cumulus'!K570</f>
        <v>30.037916</v>
      </c>
      <c r="L570" s="0" t="str">
        <f aca="false">SUBSTITUTE(A570,":","%3A")</f>
        <v>2012-04-30 18%3A51%3A00</v>
      </c>
      <c r="M570" s="0" t="str">
        <f aca="false">'Conversion Factors'!$B$5&amp;"&amp;"&amp;$A$1&amp;"="&amp;L570&amp;"&amp;"&amp;$B$1&amp;"="&amp;B570&amp;"&amp;"&amp;$C$1&amp;"="&amp;C570&amp;"&amp;"&amp;$D$1&amp;"="&amp;D570&amp;"&amp;"&amp;$E$1&amp;"="&amp;E570&amp;"&amp;"&amp;$F$1&amp;"="&amp;F570&amp;"&amp;"&amp;$G$1&amp;"="&amp;G570&amp;"&amp;"&amp;$H$1&amp;"="&amp;H570&amp;"&amp;"&amp;$I$1&amp;"="&amp;I570&amp;"&amp;"&amp;$J$1&amp;"="&amp;J570&amp;"&amp;"&amp;$K$1&amp;"="&amp;K570</f>
        <v>http://weatherstation.wunderground.com/weatherstation/updateweatherstation.php?ID=IDERBYSH66&amp;PASSWORD=XXXXX&amp;action=updateraw&amp;dateutc=2012-04-30 18%3A51%3A00&amp;winddir=89&amp;windspeedmph=5.36856&amp;windgustmph=7.60546&amp;windgustmph_10m=7.60546&amp;humidity=73&amp;dewptf=46.58&amp;tempf=55.04&amp;rainin=0&amp;dailyrainin=0.011811&amp;baromin=30.037916</v>
      </c>
    </row>
    <row r="571" customFormat="false" ht="15" hidden="false" customHeight="false" outlineLevel="0" collapsed="false">
      <c r="A571" s="0" t="str">
        <f aca="false">TEXT('Raw from Cumulus'!A571,"yyyy-mm-dd")&amp;" "&amp;TEXT('Raw from Cumulus'!B571,"hh:mm:ss")</f>
        <v>2012-04-30 18:56:00</v>
      </c>
      <c r="B571" s="0" t="n">
        <f aca="false">'Raw from Cumulus'!H571</f>
        <v>57</v>
      </c>
      <c r="C571" s="0" t="n">
        <f aca="false">'Conversion Factors'!$B$1*'Raw from Cumulus'!F571</f>
        <v>3.13166</v>
      </c>
      <c r="D571" s="0" t="n">
        <f aca="false">'Conversion Factors'!$B$1*'Raw from Cumulus'!G571</f>
        <v>7.60546</v>
      </c>
      <c r="E571" s="0" t="n">
        <f aca="false">'Conversion Factors'!$B$1*'Raw from Cumulus'!G571</f>
        <v>7.60546</v>
      </c>
      <c r="F571" s="0" t="n">
        <f aca="false">'Raw from Cumulus'!D571</f>
        <v>73</v>
      </c>
      <c r="G571" s="0" t="n">
        <f aca="false">32+1.8*'Raw from Cumulus'!E571</f>
        <v>46.22</v>
      </c>
      <c r="H571" s="0" t="n">
        <f aca="false">32+1.8*'Raw from Cumulus'!C571</f>
        <v>54.68</v>
      </c>
      <c r="I571" s="0" t="n">
        <f aca="false">'Conversion Factors'!$B$3*'Raw from Cumulus'!I571</f>
        <v>0</v>
      </c>
      <c r="J571" s="0" t="n">
        <f aca="false">'Conversion Factors'!$B$3*'Raw from Cumulus'!J571</f>
        <v>0.011811</v>
      </c>
      <c r="K571" s="0" t="n">
        <f aca="false">'Conversion Factors'!$B$2*'Raw from Cumulus'!K571</f>
        <v>30.034963</v>
      </c>
      <c r="L571" s="0" t="str">
        <f aca="false">SUBSTITUTE(A571,":","%3A")</f>
        <v>2012-04-30 18%3A56%3A00</v>
      </c>
      <c r="M571" s="0" t="str">
        <f aca="false">'Conversion Factors'!$B$5&amp;"&amp;"&amp;$A$1&amp;"="&amp;L571&amp;"&amp;"&amp;$B$1&amp;"="&amp;B571&amp;"&amp;"&amp;$C$1&amp;"="&amp;C571&amp;"&amp;"&amp;$D$1&amp;"="&amp;D571&amp;"&amp;"&amp;$E$1&amp;"="&amp;E571&amp;"&amp;"&amp;$F$1&amp;"="&amp;F571&amp;"&amp;"&amp;$G$1&amp;"="&amp;G571&amp;"&amp;"&amp;$H$1&amp;"="&amp;H571&amp;"&amp;"&amp;$I$1&amp;"="&amp;I571&amp;"&amp;"&amp;$J$1&amp;"="&amp;J571&amp;"&amp;"&amp;$K$1&amp;"="&amp;K571</f>
        <v>http://weatherstation.wunderground.com/weatherstation/updateweatherstation.php?ID=IDERBYSH66&amp;PASSWORD=XXXXX&amp;action=updateraw&amp;dateutc=2012-04-30 18%3A56%3A00&amp;winddir=57&amp;windspeedmph=3.13166&amp;windgustmph=7.60546&amp;windgustmph_10m=7.60546&amp;humidity=73&amp;dewptf=46.22&amp;tempf=54.68&amp;rainin=0&amp;dailyrainin=0.011811&amp;baromin=30.034963</v>
      </c>
    </row>
    <row r="572" customFormat="false" ht="15" hidden="false" customHeight="false" outlineLevel="0" collapsed="false">
      <c r="A572" s="0" t="str">
        <f aca="false">TEXT('Raw from Cumulus'!A572,"yyyy-mm-dd")&amp;" "&amp;TEXT('Raw from Cumulus'!B572,"hh:mm:ss")</f>
        <v>2012-04-30 19:01:00</v>
      </c>
      <c r="B572" s="0" t="n">
        <f aca="false">'Raw from Cumulus'!H572</f>
        <v>22</v>
      </c>
      <c r="C572" s="0" t="n">
        <f aca="false">'Conversion Factors'!$B$1*'Raw from Cumulus'!F572</f>
        <v>3.13166</v>
      </c>
      <c r="D572" s="0" t="n">
        <f aca="false">'Conversion Factors'!$B$1*'Raw from Cumulus'!G572</f>
        <v>7.60546</v>
      </c>
      <c r="E572" s="0" t="n">
        <f aca="false">'Conversion Factors'!$B$1*'Raw from Cumulus'!G572</f>
        <v>7.60546</v>
      </c>
      <c r="F572" s="0" t="n">
        <f aca="false">'Raw from Cumulus'!D572</f>
        <v>73</v>
      </c>
      <c r="G572" s="0" t="n">
        <f aca="false">32+1.8*'Raw from Cumulus'!E572</f>
        <v>46.04</v>
      </c>
      <c r="H572" s="0" t="n">
        <f aca="false">32+1.8*'Raw from Cumulus'!C572</f>
        <v>54.5</v>
      </c>
      <c r="I572" s="0" t="n">
        <f aca="false">'Conversion Factors'!$B$3*'Raw from Cumulus'!I572</f>
        <v>0</v>
      </c>
      <c r="J572" s="0" t="n">
        <f aca="false">'Conversion Factors'!$B$3*'Raw from Cumulus'!J572</f>
        <v>0.011811</v>
      </c>
      <c r="K572" s="0" t="n">
        <f aca="false">'Conversion Factors'!$B$2*'Raw from Cumulus'!K572</f>
        <v>30.043822</v>
      </c>
      <c r="L572" s="0" t="str">
        <f aca="false">SUBSTITUTE(A572,":","%3A")</f>
        <v>2012-04-30 19%3A01%3A00</v>
      </c>
      <c r="M572" s="0" t="str">
        <f aca="false">'Conversion Factors'!$B$5&amp;"&amp;"&amp;$A$1&amp;"="&amp;L572&amp;"&amp;"&amp;$B$1&amp;"="&amp;B572&amp;"&amp;"&amp;$C$1&amp;"="&amp;C572&amp;"&amp;"&amp;$D$1&amp;"="&amp;D572&amp;"&amp;"&amp;$E$1&amp;"="&amp;E572&amp;"&amp;"&amp;$F$1&amp;"="&amp;F572&amp;"&amp;"&amp;$G$1&amp;"="&amp;G572&amp;"&amp;"&amp;$H$1&amp;"="&amp;H572&amp;"&amp;"&amp;$I$1&amp;"="&amp;I572&amp;"&amp;"&amp;$J$1&amp;"="&amp;J572&amp;"&amp;"&amp;$K$1&amp;"="&amp;K572</f>
        <v>http://weatherstation.wunderground.com/weatherstation/updateweatherstation.php?ID=IDERBYSH66&amp;PASSWORD=XXXXX&amp;action=updateraw&amp;dateutc=2012-04-30 19%3A01%3A00&amp;winddir=22&amp;windspeedmph=3.13166&amp;windgustmph=7.60546&amp;windgustmph_10m=7.60546&amp;humidity=73&amp;dewptf=46.04&amp;tempf=54.5&amp;rainin=0&amp;dailyrainin=0.011811&amp;baromin=30.043822</v>
      </c>
    </row>
    <row r="573" customFormat="false" ht="15" hidden="false" customHeight="false" outlineLevel="0" collapsed="false">
      <c r="A573" s="0" t="str">
        <f aca="false">TEXT('Raw from Cumulus'!A573,"yyyy-mm-dd")&amp;" "&amp;TEXT('Raw from Cumulus'!B573,"hh:mm:ss")</f>
        <v>2012-04-30 19:06:00</v>
      </c>
      <c r="B573" s="0" t="n">
        <f aca="false">'Raw from Cumulus'!H573</f>
        <v>20</v>
      </c>
      <c r="C573" s="0" t="n">
        <f aca="false">'Conversion Factors'!$B$1*'Raw from Cumulus'!F573</f>
        <v>1.56583</v>
      </c>
      <c r="D573" s="0" t="n">
        <f aca="false">'Conversion Factors'!$B$1*'Raw from Cumulus'!G573</f>
        <v>5.36856</v>
      </c>
      <c r="E573" s="0" t="n">
        <f aca="false">'Conversion Factors'!$B$1*'Raw from Cumulus'!G573</f>
        <v>5.36856</v>
      </c>
      <c r="F573" s="0" t="n">
        <f aca="false">'Raw from Cumulus'!D573</f>
        <v>74</v>
      </c>
      <c r="G573" s="0" t="n">
        <f aca="false">32+1.8*'Raw from Cumulus'!E573</f>
        <v>46.4</v>
      </c>
      <c r="H573" s="0" t="n">
        <f aca="false">32+1.8*'Raw from Cumulus'!C573</f>
        <v>54.5</v>
      </c>
      <c r="I573" s="0" t="n">
        <f aca="false">'Conversion Factors'!$B$3*'Raw from Cumulus'!I573</f>
        <v>0</v>
      </c>
      <c r="J573" s="0" t="n">
        <f aca="false">'Conversion Factors'!$B$3*'Raw from Cumulus'!J573</f>
        <v>0.011811</v>
      </c>
      <c r="K573" s="0" t="n">
        <f aca="false">'Conversion Factors'!$B$2*'Raw from Cumulus'!K573</f>
        <v>30.049728</v>
      </c>
      <c r="L573" s="0" t="str">
        <f aca="false">SUBSTITUTE(A573,":","%3A")</f>
        <v>2012-04-30 19%3A06%3A00</v>
      </c>
      <c r="M573" s="0" t="str">
        <f aca="false">'Conversion Factors'!$B$5&amp;"&amp;"&amp;$A$1&amp;"="&amp;L573&amp;"&amp;"&amp;$B$1&amp;"="&amp;B573&amp;"&amp;"&amp;$C$1&amp;"="&amp;C573&amp;"&amp;"&amp;$D$1&amp;"="&amp;D573&amp;"&amp;"&amp;$E$1&amp;"="&amp;E573&amp;"&amp;"&amp;$F$1&amp;"="&amp;F573&amp;"&amp;"&amp;$G$1&amp;"="&amp;G573&amp;"&amp;"&amp;$H$1&amp;"="&amp;H573&amp;"&amp;"&amp;$I$1&amp;"="&amp;I573&amp;"&amp;"&amp;$J$1&amp;"="&amp;J573&amp;"&amp;"&amp;$K$1&amp;"="&amp;K573</f>
        <v>http://weatherstation.wunderground.com/weatherstation/updateweatherstation.php?ID=IDERBYSH66&amp;PASSWORD=XXXXX&amp;action=updateraw&amp;dateutc=2012-04-30 19%3A06%3A00&amp;winddir=20&amp;windspeedmph=1.56583&amp;windgustmph=5.36856&amp;windgustmph_10m=5.36856&amp;humidity=74&amp;dewptf=46.4&amp;tempf=54.5&amp;rainin=0&amp;dailyrainin=0.011811&amp;baromin=30.049728</v>
      </c>
    </row>
    <row r="574" customFormat="false" ht="15" hidden="false" customHeight="false" outlineLevel="0" collapsed="false">
      <c r="A574" s="0" t="str">
        <f aca="false">TEXT('Raw from Cumulus'!A574,"yyyy-mm-dd")&amp;" "&amp;TEXT('Raw from Cumulus'!B574,"hh:mm:ss")</f>
        <v>2012-04-30 19:11:00</v>
      </c>
      <c r="B574" s="0" t="n">
        <f aca="false">'Raw from Cumulus'!H574</f>
        <v>57</v>
      </c>
      <c r="C574" s="0" t="n">
        <f aca="false">'Conversion Factors'!$B$1*'Raw from Cumulus'!F574</f>
        <v>2.2369</v>
      </c>
      <c r="D574" s="0" t="n">
        <f aca="false">'Conversion Factors'!$B$1*'Raw from Cumulus'!G574</f>
        <v>4.4738</v>
      </c>
      <c r="E574" s="0" t="n">
        <f aca="false">'Conversion Factors'!$B$1*'Raw from Cumulus'!G574</f>
        <v>4.4738</v>
      </c>
      <c r="F574" s="0" t="n">
        <f aca="false">'Raw from Cumulus'!D574</f>
        <v>72</v>
      </c>
      <c r="G574" s="0" t="n">
        <f aca="false">32+1.8*'Raw from Cumulus'!E574</f>
        <v>45.68</v>
      </c>
      <c r="H574" s="0" t="n">
        <f aca="false">32+1.8*'Raw from Cumulus'!C574</f>
        <v>54.5</v>
      </c>
      <c r="I574" s="0" t="n">
        <f aca="false">'Conversion Factors'!$B$3*'Raw from Cumulus'!I574</f>
        <v>0</v>
      </c>
      <c r="J574" s="0" t="n">
        <f aca="false">'Conversion Factors'!$B$3*'Raw from Cumulus'!J574</f>
        <v>0.011811</v>
      </c>
      <c r="K574" s="0" t="n">
        <f aca="false">'Conversion Factors'!$B$2*'Raw from Cumulus'!K574</f>
        <v>30.043822</v>
      </c>
      <c r="L574" s="0" t="str">
        <f aca="false">SUBSTITUTE(A574,":","%3A")</f>
        <v>2012-04-30 19%3A11%3A00</v>
      </c>
      <c r="M574" s="0" t="str">
        <f aca="false">'Conversion Factors'!$B$5&amp;"&amp;"&amp;$A$1&amp;"="&amp;L574&amp;"&amp;"&amp;$B$1&amp;"="&amp;B574&amp;"&amp;"&amp;$C$1&amp;"="&amp;C574&amp;"&amp;"&amp;$D$1&amp;"="&amp;D574&amp;"&amp;"&amp;$E$1&amp;"="&amp;E574&amp;"&amp;"&amp;$F$1&amp;"="&amp;F574&amp;"&amp;"&amp;$G$1&amp;"="&amp;G574&amp;"&amp;"&amp;$H$1&amp;"="&amp;H574&amp;"&amp;"&amp;$I$1&amp;"="&amp;I574&amp;"&amp;"&amp;$J$1&amp;"="&amp;J574&amp;"&amp;"&amp;$K$1&amp;"="&amp;K574</f>
        <v>http://weatherstation.wunderground.com/weatherstation/updateweatherstation.php?ID=IDERBYSH66&amp;PASSWORD=XXXXX&amp;action=updateraw&amp;dateutc=2012-04-30 19%3A11%3A00&amp;winddir=57&amp;windspeedmph=2.2369&amp;windgustmph=4.4738&amp;windgustmph_10m=4.4738&amp;humidity=72&amp;dewptf=45.68&amp;tempf=54.5&amp;rainin=0&amp;dailyrainin=0.011811&amp;baromin=30.043822</v>
      </c>
    </row>
    <row r="575" customFormat="false" ht="15" hidden="false" customHeight="false" outlineLevel="0" collapsed="false">
      <c r="A575" s="0" t="str">
        <f aca="false">TEXT('Raw from Cumulus'!A575,"yyyy-mm-dd")&amp;" "&amp;TEXT('Raw from Cumulus'!B575,"hh:mm:ss")</f>
        <v>2012-04-30 19:16:00</v>
      </c>
      <c r="B575" s="0" t="n">
        <f aca="false">'Raw from Cumulus'!H575</f>
        <v>78</v>
      </c>
      <c r="C575" s="0" t="n">
        <f aca="false">'Conversion Factors'!$B$1*'Raw from Cumulus'!F575</f>
        <v>3.13166</v>
      </c>
      <c r="D575" s="0" t="n">
        <f aca="false">'Conversion Factors'!$B$1*'Raw from Cumulus'!G575</f>
        <v>6.03963</v>
      </c>
      <c r="E575" s="0" t="n">
        <f aca="false">'Conversion Factors'!$B$1*'Raw from Cumulus'!G575</f>
        <v>6.03963</v>
      </c>
      <c r="F575" s="0" t="n">
        <f aca="false">'Raw from Cumulus'!D575</f>
        <v>73</v>
      </c>
      <c r="G575" s="0" t="n">
        <f aca="false">32+1.8*'Raw from Cumulus'!E575</f>
        <v>45.86</v>
      </c>
      <c r="H575" s="0" t="n">
        <f aca="false">32+1.8*'Raw from Cumulus'!C575</f>
        <v>54.32</v>
      </c>
      <c r="I575" s="0" t="n">
        <f aca="false">'Conversion Factors'!$B$3*'Raw from Cumulus'!I575</f>
        <v>0</v>
      </c>
      <c r="J575" s="0" t="n">
        <f aca="false">'Conversion Factors'!$B$3*'Raw from Cumulus'!J575</f>
        <v>0.011811</v>
      </c>
      <c r="K575" s="0" t="n">
        <f aca="false">'Conversion Factors'!$B$2*'Raw from Cumulus'!K575</f>
        <v>30.046775</v>
      </c>
      <c r="L575" s="0" t="str">
        <f aca="false">SUBSTITUTE(A575,":","%3A")</f>
        <v>2012-04-30 19%3A16%3A00</v>
      </c>
      <c r="M575" s="0" t="str">
        <f aca="false">'Conversion Factors'!$B$5&amp;"&amp;"&amp;$A$1&amp;"="&amp;L575&amp;"&amp;"&amp;$B$1&amp;"="&amp;B575&amp;"&amp;"&amp;$C$1&amp;"="&amp;C575&amp;"&amp;"&amp;$D$1&amp;"="&amp;D575&amp;"&amp;"&amp;$E$1&amp;"="&amp;E575&amp;"&amp;"&amp;$F$1&amp;"="&amp;F575&amp;"&amp;"&amp;$G$1&amp;"="&amp;G575&amp;"&amp;"&amp;$H$1&amp;"="&amp;H575&amp;"&amp;"&amp;$I$1&amp;"="&amp;I575&amp;"&amp;"&amp;$J$1&amp;"="&amp;J575&amp;"&amp;"&amp;$K$1&amp;"="&amp;K575</f>
        <v>http://weatherstation.wunderground.com/weatherstation/updateweatherstation.php?ID=IDERBYSH66&amp;PASSWORD=XXXXX&amp;action=updateraw&amp;dateutc=2012-04-30 19%3A16%3A00&amp;winddir=78&amp;windspeedmph=3.13166&amp;windgustmph=6.03963&amp;windgustmph_10m=6.03963&amp;humidity=73&amp;dewptf=45.86&amp;tempf=54.32&amp;rainin=0&amp;dailyrainin=0.011811&amp;baromin=30.046775</v>
      </c>
    </row>
    <row r="576" customFormat="false" ht="15" hidden="false" customHeight="false" outlineLevel="0" collapsed="false">
      <c r="A576" s="0" t="str">
        <f aca="false">TEXT('Raw from Cumulus'!A576,"yyyy-mm-dd")&amp;" "&amp;TEXT('Raw from Cumulus'!B576,"hh:mm:ss")</f>
        <v>2012-04-30 19:21:00</v>
      </c>
      <c r="B576" s="0" t="n">
        <f aca="false">'Raw from Cumulus'!H576</f>
        <v>57</v>
      </c>
      <c r="C576" s="0" t="n">
        <f aca="false">'Conversion Factors'!$B$1*'Raw from Cumulus'!F576</f>
        <v>8.27653</v>
      </c>
      <c r="D576" s="0" t="n">
        <f aca="false">'Conversion Factors'!$B$1*'Raw from Cumulus'!G576</f>
        <v>13.64509</v>
      </c>
      <c r="E576" s="0" t="n">
        <f aca="false">'Conversion Factors'!$B$1*'Raw from Cumulus'!G576</f>
        <v>13.64509</v>
      </c>
      <c r="F576" s="0" t="n">
        <f aca="false">'Raw from Cumulus'!D576</f>
        <v>74</v>
      </c>
      <c r="G576" s="0" t="n">
        <f aca="false">32+1.8*'Raw from Cumulus'!E576</f>
        <v>45.86</v>
      </c>
      <c r="H576" s="0" t="n">
        <f aca="false">32+1.8*'Raw from Cumulus'!C576</f>
        <v>53.96</v>
      </c>
      <c r="I576" s="0" t="n">
        <f aca="false">'Conversion Factors'!$B$3*'Raw from Cumulus'!I576</f>
        <v>0</v>
      </c>
      <c r="J576" s="0" t="n">
        <f aca="false">'Conversion Factors'!$B$3*'Raw from Cumulus'!J576</f>
        <v>0.011811</v>
      </c>
      <c r="K576" s="0" t="n">
        <f aca="false">'Conversion Factors'!$B$2*'Raw from Cumulus'!K576</f>
        <v>30.043822</v>
      </c>
      <c r="L576" s="0" t="str">
        <f aca="false">SUBSTITUTE(A576,":","%3A")</f>
        <v>2012-04-30 19%3A21%3A00</v>
      </c>
      <c r="M576" s="0" t="str">
        <f aca="false">'Conversion Factors'!$B$5&amp;"&amp;"&amp;$A$1&amp;"="&amp;L576&amp;"&amp;"&amp;$B$1&amp;"="&amp;B576&amp;"&amp;"&amp;$C$1&amp;"="&amp;C576&amp;"&amp;"&amp;$D$1&amp;"="&amp;D576&amp;"&amp;"&amp;$E$1&amp;"="&amp;E576&amp;"&amp;"&amp;$F$1&amp;"="&amp;F576&amp;"&amp;"&amp;$G$1&amp;"="&amp;G576&amp;"&amp;"&amp;$H$1&amp;"="&amp;H576&amp;"&amp;"&amp;$I$1&amp;"="&amp;I576&amp;"&amp;"&amp;$J$1&amp;"="&amp;J576&amp;"&amp;"&amp;$K$1&amp;"="&amp;K576</f>
        <v>http://weatherstation.wunderground.com/weatherstation/updateweatherstation.php?ID=IDERBYSH66&amp;PASSWORD=XXXXX&amp;action=updateraw&amp;dateutc=2012-04-30 19%3A21%3A00&amp;winddir=57&amp;windspeedmph=8.27653&amp;windgustmph=13.64509&amp;windgustmph_10m=13.64509&amp;humidity=74&amp;dewptf=45.86&amp;tempf=53.96&amp;rainin=0&amp;dailyrainin=0.011811&amp;baromin=30.043822</v>
      </c>
    </row>
    <row r="577" customFormat="false" ht="15" hidden="false" customHeight="false" outlineLevel="0" collapsed="false">
      <c r="A577" s="0" t="str">
        <f aca="false">TEXT('Raw from Cumulus'!A577,"yyyy-mm-dd")&amp;" "&amp;TEXT('Raw from Cumulus'!B577,"hh:mm:ss")</f>
        <v>2012-04-30 19:26:00</v>
      </c>
      <c r="B577" s="0" t="n">
        <f aca="false">'Raw from Cumulus'!H577</f>
        <v>30</v>
      </c>
      <c r="C577" s="0" t="n">
        <f aca="false">'Conversion Factors'!$B$1*'Raw from Cumulus'!F577</f>
        <v>11.40819</v>
      </c>
      <c r="D577" s="0" t="n">
        <f aca="false">'Conversion Factors'!$B$1*'Raw from Cumulus'!G577</f>
        <v>18.34258</v>
      </c>
      <c r="E577" s="0" t="n">
        <f aca="false">'Conversion Factors'!$B$1*'Raw from Cumulus'!G577</f>
        <v>18.34258</v>
      </c>
      <c r="F577" s="0" t="n">
        <f aca="false">'Raw from Cumulus'!D577</f>
        <v>74</v>
      </c>
      <c r="G577" s="0" t="n">
        <f aca="false">32+1.8*'Raw from Cumulus'!E577</f>
        <v>45.86</v>
      </c>
      <c r="H577" s="0" t="n">
        <f aca="false">32+1.8*'Raw from Cumulus'!C577</f>
        <v>53.96</v>
      </c>
      <c r="I577" s="0" t="n">
        <f aca="false">'Conversion Factors'!$B$3*'Raw from Cumulus'!I577</f>
        <v>0</v>
      </c>
      <c r="J577" s="0" t="n">
        <f aca="false">'Conversion Factors'!$B$3*'Raw from Cumulus'!J577</f>
        <v>0.011811</v>
      </c>
      <c r="K577" s="0" t="n">
        <f aca="false">'Conversion Factors'!$B$2*'Raw from Cumulus'!K577</f>
        <v>30.049728</v>
      </c>
      <c r="L577" s="0" t="str">
        <f aca="false">SUBSTITUTE(A577,":","%3A")</f>
        <v>2012-04-30 19%3A26%3A00</v>
      </c>
      <c r="M577" s="0" t="str">
        <f aca="false">'Conversion Factors'!$B$5&amp;"&amp;"&amp;$A$1&amp;"="&amp;L577&amp;"&amp;"&amp;$B$1&amp;"="&amp;B577&amp;"&amp;"&amp;$C$1&amp;"="&amp;C577&amp;"&amp;"&amp;$D$1&amp;"="&amp;D577&amp;"&amp;"&amp;$E$1&amp;"="&amp;E577&amp;"&amp;"&amp;$F$1&amp;"="&amp;F577&amp;"&amp;"&amp;$G$1&amp;"="&amp;G577&amp;"&amp;"&amp;$H$1&amp;"="&amp;H577&amp;"&amp;"&amp;$I$1&amp;"="&amp;I577&amp;"&amp;"&amp;$J$1&amp;"="&amp;J577&amp;"&amp;"&amp;$K$1&amp;"="&amp;K577</f>
        <v>http://weatherstation.wunderground.com/weatherstation/updateweatherstation.php?ID=IDERBYSH66&amp;PASSWORD=XXXXX&amp;action=updateraw&amp;dateutc=2012-04-30 19%3A26%3A00&amp;winddir=30&amp;windspeedmph=11.40819&amp;windgustmph=18.34258&amp;windgustmph_10m=18.34258&amp;humidity=74&amp;dewptf=45.86&amp;tempf=53.96&amp;rainin=0&amp;dailyrainin=0.011811&amp;baromin=30.049728</v>
      </c>
    </row>
    <row r="578" customFormat="false" ht="15" hidden="false" customHeight="false" outlineLevel="0" collapsed="false">
      <c r="A578" s="0" t="str">
        <f aca="false">TEXT('Raw from Cumulus'!A578,"yyyy-mm-dd")&amp;" "&amp;TEXT('Raw from Cumulus'!B578,"hh:mm:ss")</f>
        <v>2012-04-30 19:31:00</v>
      </c>
      <c r="B578" s="0" t="n">
        <f aca="false">'Raw from Cumulus'!H578</f>
        <v>13</v>
      </c>
      <c r="C578" s="0" t="n">
        <f aca="false">'Conversion Factors'!$B$1*'Raw from Cumulus'!F578</f>
        <v>7.60546</v>
      </c>
      <c r="D578" s="0" t="n">
        <f aca="false">'Conversion Factors'!$B$1*'Raw from Cumulus'!G578</f>
        <v>18.34258</v>
      </c>
      <c r="E578" s="0" t="n">
        <f aca="false">'Conversion Factors'!$B$1*'Raw from Cumulus'!G578</f>
        <v>18.34258</v>
      </c>
      <c r="F578" s="0" t="n">
        <f aca="false">'Raw from Cumulus'!D578</f>
        <v>73</v>
      </c>
      <c r="G578" s="0" t="n">
        <f aca="false">32+1.8*'Raw from Cumulus'!E578</f>
        <v>45.5</v>
      </c>
      <c r="H578" s="0" t="n">
        <f aca="false">32+1.8*'Raw from Cumulus'!C578</f>
        <v>53.96</v>
      </c>
      <c r="I578" s="0" t="n">
        <f aca="false">'Conversion Factors'!$B$3*'Raw from Cumulus'!I578</f>
        <v>0</v>
      </c>
      <c r="J578" s="0" t="n">
        <f aca="false">'Conversion Factors'!$B$3*'Raw from Cumulus'!J578</f>
        <v>0.011811</v>
      </c>
      <c r="K578" s="0" t="n">
        <f aca="false">'Conversion Factors'!$B$2*'Raw from Cumulus'!K578</f>
        <v>30.052681</v>
      </c>
      <c r="L578" s="0" t="str">
        <f aca="false">SUBSTITUTE(A578,":","%3A")</f>
        <v>2012-04-30 19%3A31%3A00</v>
      </c>
      <c r="M578" s="0" t="str">
        <f aca="false">'Conversion Factors'!$B$5&amp;"&amp;"&amp;$A$1&amp;"="&amp;L578&amp;"&amp;"&amp;$B$1&amp;"="&amp;B578&amp;"&amp;"&amp;$C$1&amp;"="&amp;C578&amp;"&amp;"&amp;$D$1&amp;"="&amp;D578&amp;"&amp;"&amp;$E$1&amp;"="&amp;E578&amp;"&amp;"&amp;$F$1&amp;"="&amp;F578&amp;"&amp;"&amp;$G$1&amp;"="&amp;G578&amp;"&amp;"&amp;$H$1&amp;"="&amp;H578&amp;"&amp;"&amp;$I$1&amp;"="&amp;I578&amp;"&amp;"&amp;$J$1&amp;"="&amp;J578&amp;"&amp;"&amp;$K$1&amp;"="&amp;K578</f>
        <v>http://weatherstation.wunderground.com/weatherstation/updateweatherstation.php?ID=IDERBYSH66&amp;PASSWORD=XXXXX&amp;action=updateraw&amp;dateutc=2012-04-30 19%3A31%3A00&amp;winddir=13&amp;windspeedmph=7.60546&amp;windgustmph=18.34258&amp;windgustmph_10m=18.34258&amp;humidity=73&amp;dewptf=45.5&amp;tempf=53.96&amp;rainin=0&amp;dailyrainin=0.011811&amp;baromin=30.052681</v>
      </c>
    </row>
    <row r="579" customFormat="false" ht="15" hidden="false" customHeight="false" outlineLevel="0" collapsed="false">
      <c r="A579" s="0" t="str">
        <f aca="false">TEXT('Raw from Cumulus'!A579,"yyyy-mm-dd")&amp;" "&amp;TEXT('Raw from Cumulus'!B579,"hh:mm:ss")</f>
        <v>2012-04-30 19:36:00</v>
      </c>
      <c r="B579" s="0" t="n">
        <f aca="false">'Raw from Cumulus'!H579</f>
        <v>9</v>
      </c>
      <c r="C579" s="0" t="n">
        <f aca="false">'Conversion Factors'!$B$1*'Raw from Cumulus'!F579</f>
        <v>3.80273</v>
      </c>
      <c r="D579" s="0" t="n">
        <f aca="false">'Conversion Factors'!$B$1*'Raw from Cumulus'!G579</f>
        <v>18.34258</v>
      </c>
      <c r="E579" s="0" t="n">
        <f aca="false">'Conversion Factors'!$B$1*'Raw from Cumulus'!G579</f>
        <v>18.34258</v>
      </c>
      <c r="F579" s="0" t="n">
        <f aca="false">'Raw from Cumulus'!D579</f>
        <v>73</v>
      </c>
      <c r="G579" s="0" t="n">
        <f aca="false">32+1.8*'Raw from Cumulus'!E579</f>
        <v>45.5</v>
      </c>
      <c r="H579" s="0" t="n">
        <f aca="false">32+1.8*'Raw from Cumulus'!C579</f>
        <v>53.96</v>
      </c>
      <c r="I579" s="0" t="n">
        <f aca="false">'Conversion Factors'!$B$3*'Raw from Cumulus'!I579</f>
        <v>0</v>
      </c>
      <c r="J579" s="0" t="n">
        <f aca="false">'Conversion Factors'!$B$3*'Raw from Cumulus'!J579</f>
        <v>0.011811</v>
      </c>
      <c r="K579" s="0" t="n">
        <f aca="false">'Conversion Factors'!$B$2*'Raw from Cumulus'!K579</f>
        <v>30.055634</v>
      </c>
      <c r="L579" s="0" t="str">
        <f aca="false">SUBSTITUTE(A579,":","%3A")</f>
        <v>2012-04-30 19%3A36%3A00</v>
      </c>
      <c r="M579" s="0" t="str">
        <f aca="false">'Conversion Factors'!$B$5&amp;"&amp;"&amp;$A$1&amp;"="&amp;L579&amp;"&amp;"&amp;$B$1&amp;"="&amp;B579&amp;"&amp;"&amp;$C$1&amp;"="&amp;C579&amp;"&amp;"&amp;$D$1&amp;"="&amp;D579&amp;"&amp;"&amp;$E$1&amp;"="&amp;E579&amp;"&amp;"&amp;$F$1&amp;"="&amp;F579&amp;"&amp;"&amp;$G$1&amp;"="&amp;G579&amp;"&amp;"&amp;$H$1&amp;"="&amp;H579&amp;"&amp;"&amp;$I$1&amp;"="&amp;I579&amp;"&amp;"&amp;$J$1&amp;"="&amp;J579&amp;"&amp;"&amp;$K$1&amp;"="&amp;K579</f>
        <v>http://weatherstation.wunderground.com/weatherstation/updateweatherstation.php?ID=IDERBYSH66&amp;PASSWORD=XXXXX&amp;action=updateraw&amp;dateutc=2012-04-30 19%3A36%3A00&amp;winddir=9&amp;windspeedmph=3.80273&amp;windgustmph=18.34258&amp;windgustmph_10m=18.34258&amp;humidity=73&amp;dewptf=45.5&amp;tempf=53.96&amp;rainin=0&amp;dailyrainin=0.011811&amp;baromin=30.055634</v>
      </c>
    </row>
    <row r="580" customFormat="false" ht="15" hidden="false" customHeight="false" outlineLevel="0" collapsed="false">
      <c r="A580" s="0" t="str">
        <f aca="false">TEXT('Raw from Cumulus'!A580,"yyyy-mm-dd")&amp;" "&amp;TEXT('Raw from Cumulus'!B580,"hh:mm:ss")</f>
        <v>2012-04-30 19:41:00</v>
      </c>
      <c r="B580" s="0" t="n">
        <f aca="false">'Raw from Cumulus'!H580</f>
        <v>67</v>
      </c>
      <c r="C580" s="0" t="n">
        <f aca="false">'Conversion Factors'!$B$1*'Raw from Cumulus'!F580</f>
        <v>5.36856</v>
      </c>
      <c r="D580" s="0" t="n">
        <f aca="false">'Conversion Factors'!$B$1*'Raw from Cumulus'!G580</f>
        <v>14.53985</v>
      </c>
      <c r="E580" s="0" t="n">
        <f aca="false">'Conversion Factors'!$B$1*'Raw from Cumulus'!G580</f>
        <v>14.53985</v>
      </c>
      <c r="F580" s="0" t="n">
        <f aca="false">'Raw from Cumulus'!D580</f>
        <v>72</v>
      </c>
      <c r="G580" s="0" t="n">
        <f aca="false">32+1.8*'Raw from Cumulus'!E580</f>
        <v>45.14</v>
      </c>
      <c r="H580" s="0" t="n">
        <f aca="false">32+1.8*'Raw from Cumulus'!C580</f>
        <v>53.96</v>
      </c>
      <c r="I580" s="0" t="n">
        <f aca="false">'Conversion Factors'!$B$3*'Raw from Cumulus'!I580</f>
        <v>0</v>
      </c>
      <c r="J580" s="0" t="n">
        <f aca="false">'Conversion Factors'!$B$3*'Raw from Cumulus'!J580</f>
        <v>0.011811</v>
      </c>
      <c r="K580" s="0" t="n">
        <f aca="false">'Conversion Factors'!$B$2*'Raw from Cumulus'!K580</f>
        <v>30.058587</v>
      </c>
      <c r="L580" s="0" t="str">
        <f aca="false">SUBSTITUTE(A580,":","%3A")</f>
        <v>2012-04-30 19%3A41%3A00</v>
      </c>
      <c r="M580" s="0" t="str">
        <f aca="false">'Conversion Factors'!$B$5&amp;"&amp;"&amp;$A$1&amp;"="&amp;L580&amp;"&amp;"&amp;$B$1&amp;"="&amp;B580&amp;"&amp;"&amp;$C$1&amp;"="&amp;C580&amp;"&amp;"&amp;$D$1&amp;"="&amp;D580&amp;"&amp;"&amp;$E$1&amp;"="&amp;E580&amp;"&amp;"&amp;$F$1&amp;"="&amp;F580&amp;"&amp;"&amp;$G$1&amp;"="&amp;G580&amp;"&amp;"&amp;$H$1&amp;"="&amp;H580&amp;"&amp;"&amp;$I$1&amp;"="&amp;I580&amp;"&amp;"&amp;$J$1&amp;"="&amp;J580&amp;"&amp;"&amp;$K$1&amp;"="&amp;K580</f>
        <v>http://weatherstation.wunderground.com/weatherstation/updateweatherstation.php?ID=IDERBYSH66&amp;PASSWORD=XXXXX&amp;action=updateraw&amp;dateutc=2012-04-30 19%3A41%3A00&amp;winddir=67&amp;windspeedmph=5.36856&amp;windgustmph=14.53985&amp;windgustmph_10m=14.53985&amp;humidity=72&amp;dewptf=45.14&amp;tempf=53.96&amp;rainin=0&amp;dailyrainin=0.011811&amp;baromin=30.058587</v>
      </c>
    </row>
    <row r="581" customFormat="false" ht="15" hidden="false" customHeight="false" outlineLevel="0" collapsed="false">
      <c r="A581" s="0" t="str">
        <f aca="false">TEXT('Raw from Cumulus'!A581,"yyyy-mm-dd")&amp;" "&amp;TEXT('Raw from Cumulus'!B581,"hh:mm:ss")</f>
        <v>2012-04-30 19:46:00</v>
      </c>
      <c r="B581" s="0" t="n">
        <f aca="false">'Raw from Cumulus'!H581</f>
        <v>111</v>
      </c>
      <c r="C581" s="0" t="n">
        <f aca="false">'Conversion Factors'!$B$1*'Raw from Cumulus'!F581</f>
        <v>8.27653</v>
      </c>
      <c r="D581" s="0" t="n">
        <f aca="false">'Conversion Factors'!$B$1*'Raw from Cumulus'!G581</f>
        <v>15.88199</v>
      </c>
      <c r="E581" s="0" t="n">
        <f aca="false">'Conversion Factors'!$B$1*'Raw from Cumulus'!G581</f>
        <v>15.88199</v>
      </c>
      <c r="F581" s="0" t="n">
        <f aca="false">'Raw from Cumulus'!D581</f>
        <v>71</v>
      </c>
      <c r="G581" s="0" t="n">
        <f aca="false">32+1.8*'Raw from Cumulus'!E581</f>
        <v>44.78</v>
      </c>
      <c r="H581" s="0" t="n">
        <f aca="false">32+1.8*'Raw from Cumulus'!C581</f>
        <v>53.96</v>
      </c>
      <c r="I581" s="0" t="n">
        <f aca="false">'Conversion Factors'!$B$3*'Raw from Cumulus'!I581</f>
        <v>0</v>
      </c>
      <c r="J581" s="0" t="n">
        <f aca="false">'Conversion Factors'!$B$3*'Raw from Cumulus'!J581</f>
        <v>0.011811</v>
      </c>
      <c r="K581" s="0" t="n">
        <f aca="false">'Conversion Factors'!$B$2*'Raw from Cumulus'!K581</f>
        <v>30.052681</v>
      </c>
      <c r="L581" s="0" t="str">
        <f aca="false">SUBSTITUTE(A581,":","%3A")</f>
        <v>2012-04-30 19%3A46%3A00</v>
      </c>
      <c r="M581" s="0" t="str">
        <f aca="false">'Conversion Factors'!$B$5&amp;"&amp;"&amp;$A$1&amp;"="&amp;L581&amp;"&amp;"&amp;$B$1&amp;"="&amp;B581&amp;"&amp;"&amp;$C$1&amp;"="&amp;C581&amp;"&amp;"&amp;$D$1&amp;"="&amp;D581&amp;"&amp;"&amp;$E$1&amp;"="&amp;E581&amp;"&amp;"&amp;$F$1&amp;"="&amp;F581&amp;"&amp;"&amp;$G$1&amp;"="&amp;G581&amp;"&amp;"&amp;$H$1&amp;"="&amp;H581&amp;"&amp;"&amp;$I$1&amp;"="&amp;I581&amp;"&amp;"&amp;$J$1&amp;"="&amp;J581&amp;"&amp;"&amp;$K$1&amp;"="&amp;K581</f>
        <v>http://weatherstation.wunderground.com/weatherstation/updateweatherstation.php?ID=IDERBYSH66&amp;PASSWORD=XXXXX&amp;action=updateraw&amp;dateutc=2012-04-30 19%3A46%3A00&amp;winddir=111&amp;windspeedmph=8.27653&amp;windgustmph=15.88199&amp;windgustmph_10m=15.88199&amp;humidity=71&amp;dewptf=44.78&amp;tempf=53.96&amp;rainin=0&amp;dailyrainin=0.011811&amp;baromin=30.052681</v>
      </c>
    </row>
    <row r="582" customFormat="false" ht="15" hidden="false" customHeight="false" outlineLevel="0" collapsed="false">
      <c r="A582" s="0" t="str">
        <f aca="false">TEXT('Raw from Cumulus'!A582,"yyyy-mm-dd")&amp;" "&amp;TEXT('Raw from Cumulus'!B582,"hh:mm:ss")</f>
        <v>2012-04-30 19:51:00</v>
      </c>
      <c r="B582" s="0" t="n">
        <f aca="false">'Raw from Cumulus'!H582</f>
        <v>94</v>
      </c>
      <c r="C582" s="0" t="n">
        <f aca="false">'Conversion Factors'!$B$1*'Raw from Cumulus'!F582</f>
        <v>3.13166</v>
      </c>
      <c r="D582" s="0" t="n">
        <f aca="false">'Conversion Factors'!$B$1*'Raw from Cumulus'!G582</f>
        <v>15.88199</v>
      </c>
      <c r="E582" s="0" t="n">
        <f aca="false">'Conversion Factors'!$B$1*'Raw from Cumulus'!G582</f>
        <v>15.88199</v>
      </c>
      <c r="F582" s="0" t="n">
        <f aca="false">'Raw from Cumulus'!D582</f>
        <v>71</v>
      </c>
      <c r="G582" s="0" t="n">
        <f aca="false">32+1.8*'Raw from Cumulus'!E582</f>
        <v>44.6</v>
      </c>
      <c r="H582" s="0" t="n">
        <f aca="false">32+1.8*'Raw from Cumulus'!C582</f>
        <v>53.78</v>
      </c>
      <c r="I582" s="0" t="n">
        <f aca="false">'Conversion Factors'!$B$3*'Raw from Cumulus'!I582</f>
        <v>0</v>
      </c>
      <c r="J582" s="0" t="n">
        <f aca="false">'Conversion Factors'!$B$3*'Raw from Cumulus'!J582</f>
        <v>0.011811</v>
      </c>
      <c r="K582" s="0" t="n">
        <f aca="false">'Conversion Factors'!$B$2*'Raw from Cumulus'!K582</f>
        <v>30.058587</v>
      </c>
      <c r="L582" s="0" t="str">
        <f aca="false">SUBSTITUTE(A582,":","%3A")</f>
        <v>2012-04-30 19%3A51%3A00</v>
      </c>
      <c r="M582" s="0" t="str">
        <f aca="false">'Conversion Factors'!$B$5&amp;"&amp;"&amp;$A$1&amp;"="&amp;L582&amp;"&amp;"&amp;$B$1&amp;"="&amp;B582&amp;"&amp;"&amp;$C$1&amp;"="&amp;C582&amp;"&amp;"&amp;$D$1&amp;"="&amp;D582&amp;"&amp;"&amp;$E$1&amp;"="&amp;E582&amp;"&amp;"&amp;$F$1&amp;"="&amp;F582&amp;"&amp;"&amp;$G$1&amp;"="&amp;G582&amp;"&amp;"&amp;$H$1&amp;"="&amp;H582&amp;"&amp;"&amp;$I$1&amp;"="&amp;I582&amp;"&amp;"&amp;$J$1&amp;"="&amp;J582&amp;"&amp;"&amp;$K$1&amp;"="&amp;K582</f>
        <v>http://weatherstation.wunderground.com/weatherstation/updateweatherstation.php?ID=IDERBYSH66&amp;PASSWORD=XXXXX&amp;action=updateraw&amp;dateutc=2012-04-30 19%3A51%3A00&amp;winddir=94&amp;windspeedmph=3.13166&amp;windgustmph=15.88199&amp;windgustmph_10m=15.88199&amp;humidity=71&amp;dewptf=44.6&amp;tempf=53.78&amp;rainin=0&amp;dailyrainin=0.011811&amp;baromin=30.058587</v>
      </c>
    </row>
    <row r="583" customFormat="false" ht="15" hidden="false" customHeight="false" outlineLevel="0" collapsed="false">
      <c r="A583" s="0" t="str">
        <f aca="false">TEXT('Raw from Cumulus'!A583,"yyyy-mm-dd")&amp;" "&amp;TEXT('Raw from Cumulus'!B583,"hh:mm:ss")</f>
        <v>2012-04-30 19:56:00</v>
      </c>
      <c r="B583" s="0" t="n">
        <f aca="false">'Raw from Cumulus'!H583</f>
        <v>65</v>
      </c>
      <c r="C583" s="0" t="n">
        <f aca="false">'Conversion Factors'!$B$1*'Raw from Cumulus'!F583</f>
        <v>9.84236</v>
      </c>
      <c r="D583" s="0" t="n">
        <f aca="false">'Conversion Factors'!$B$1*'Raw from Cumulus'!G583</f>
        <v>15.88199</v>
      </c>
      <c r="E583" s="0" t="n">
        <f aca="false">'Conversion Factors'!$B$1*'Raw from Cumulus'!G583</f>
        <v>15.88199</v>
      </c>
      <c r="F583" s="0" t="n">
        <f aca="false">'Raw from Cumulus'!D583</f>
        <v>72</v>
      </c>
      <c r="G583" s="0" t="n">
        <f aca="false">32+1.8*'Raw from Cumulus'!E583</f>
        <v>44.78</v>
      </c>
      <c r="H583" s="0" t="n">
        <f aca="false">32+1.8*'Raw from Cumulus'!C583</f>
        <v>53.6</v>
      </c>
      <c r="I583" s="0" t="n">
        <f aca="false">'Conversion Factors'!$B$3*'Raw from Cumulus'!I583</f>
        <v>0</v>
      </c>
      <c r="J583" s="0" t="n">
        <f aca="false">'Conversion Factors'!$B$3*'Raw from Cumulus'!J583</f>
        <v>0.011811</v>
      </c>
      <c r="K583" s="0" t="n">
        <f aca="false">'Conversion Factors'!$B$2*'Raw from Cumulus'!K583</f>
        <v>30.058587</v>
      </c>
      <c r="L583" s="0" t="str">
        <f aca="false">SUBSTITUTE(A583,":","%3A")</f>
        <v>2012-04-30 19%3A56%3A00</v>
      </c>
      <c r="M583" s="0" t="str">
        <f aca="false">'Conversion Factors'!$B$5&amp;"&amp;"&amp;$A$1&amp;"="&amp;L583&amp;"&amp;"&amp;$B$1&amp;"="&amp;B583&amp;"&amp;"&amp;$C$1&amp;"="&amp;C583&amp;"&amp;"&amp;$D$1&amp;"="&amp;D583&amp;"&amp;"&amp;$E$1&amp;"="&amp;E583&amp;"&amp;"&amp;$F$1&amp;"="&amp;F583&amp;"&amp;"&amp;$G$1&amp;"="&amp;G583&amp;"&amp;"&amp;$H$1&amp;"="&amp;H583&amp;"&amp;"&amp;$I$1&amp;"="&amp;I583&amp;"&amp;"&amp;$J$1&amp;"="&amp;J583&amp;"&amp;"&amp;$K$1&amp;"="&amp;K583</f>
        <v>http://weatherstation.wunderground.com/weatherstation/updateweatherstation.php?ID=IDERBYSH66&amp;PASSWORD=XXXXX&amp;action=updateraw&amp;dateutc=2012-04-30 19%3A56%3A00&amp;winddir=65&amp;windspeedmph=9.84236&amp;windgustmph=15.88199&amp;windgustmph_10m=15.88199&amp;humidity=72&amp;dewptf=44.78&amp;tempf=53.6&amp;rainin=0&amp;dailyrainin=0.011811&amp;baromin=30.058587</v>
      </c>
    </row>
    <row r="584" customFormat="false" ht="15" hidden="false" customHeight="false" outlineLevel="0" collapsed="false">
      <c r="A584" s="0" t="str">
        <f aca="false">TEXT('Raw from Cumulus'!A584,"yyyy-mm-dd")&amp;" "&amp;TEXT('Raw from Cumulus'!B584,"hh:mm:ss")</f>
        <v>2012-04-30 20:01:00</v>
      </c>
      <c r="B584" s="0" t="n">
        <f aca="false">'Raw from Cumulus'!H584</f>
        <v>60</v>
      </c>
      <c r="C584" s="0" t="n">
        <f aca="false">'Conversion Factors'!$B$1*'Raw from Cumulus'!F584</f>
        <v>6.03963</v>
      </c>
      <c r="D584" s="0" t="n">
        <f aca="false">'Conversion Factors'!$B$1*'Raw from Cumulus'!G584</f>
        <v>15.88199</v>
      </c>
      <c r="E584" s="0" t="n">
        <f aca="false">'Conversion Factors'!$B$1*'Raw from Cumulus'!G584</f>
        <v>15.88199</v>
      </c>
      <c r="F584" s="0" t="n">
        <f aca="false">'Raw from Cumulus'!D584</f>
        <v>72</v>
      </c>
      <c r="G584" s="0" t="n">
        <f aca="false">32+1.8*'Raw from Cumulus'!E584</f>
        <v>44.6</v>
      </c>
      <c r="H584" s="0" t="n">
        <f aca="false">32+1.8*'Raw from Cumulus'!C584</f>
        <v>53.42</v>
      </c>
      <c r="I584" s="0" t="n">
        <f aca="false">'Conversion Factors'!$B$3*'Raw from Cumulus'!I584</f>
        <v>0</v>
      </c>
      <c r="J584" s="0" t="n">
        <f aca="false">'Conversion Factors'!$B$3*'Raw from Cumulus'!J584</f>
        <v>0.011811</v>
      </c>
      <c r="K584" s="0" t="n">
        <f aca="false">'Conversion Factors'!$B$2*'Raw from Cumulus'!K584</f>
        <v>30.058587</v>
      </c>
      <c r="L584" s="0" t="str">
        <f aca="false">SUBSTITUTE(A584,":","%3A")</f>
        <v>2012-04-30 20%3A01%3A00</v>
      </c>
      <c r="M584" s="0" t="str">
        <f aca="false">'Conversion Factors'!$B$5&amp;"&amp;"&amp;$A$1&amp;"="&amp;L584&amp;"&amp;"&amp;$B$1&amp;"="&amp;B584&amp;"&amp;"&amp;$C$1&amp;"="&amp;C584&amp;"&amp;"&amp;$D$1&amp;"="&amp;D584&amp;"&amp;"&amp;$E$1&amp;"="&amp;E584&amp;"&amp;"&amp;$F$1&amp;"="&amp;F584&amp;"&amp;"&amp;$G$1&amp;"="&amp;G584&amp;"&amp;"&amp;$H$1&amp;"="&amp;H584&amp;"&amp;"&amp;$I$1&amp;"="&amp;I584&amp;"&amp;"&amp;$J$1&amp;"="&amp;J584&amp;"&amp;"&amp;$K$1&amp;"="&amp;K584</f>
        <v>http://weatherstation.wunderground.com/weatherstation/updateweatherstation.php?ID=IDERBYSH66&amp;PASSWORD=XXXXX&amp;action=updateraw&amp;dateutc=2012-04-30 20%3A01%3A00&amp;winddir=60&amp;windspeedmph=6.03963&amp;windgustmph=15.88199&amp;windgustmph_10m=15.88199&amp;humidity=72&amp;dewptf=44.6&amp;tempf=53.42&amp;rainin=0&amp;dailyrainin=0.011811&amp;baromin=30.058587</v>
      </c>
    </row>
    <row r="585" customFormat="false" ht="15" hidden="false" customHeight="false" outlineLevel="0" collapsed="false">
      <c r="A585" s="0" t="str">
        <f aca="false">TEXT('Raw from Cumulus'!A585,"yyyy-mm-dd")&amp;" "&amp;TEXT('Raw from Cumulus'!B585,"hh:mm:ss")</f>
        <v>2012-04-30 20:06:00</v>
      </c>
      <c r="B585" s="0" t="n">
        <f aca="false">'Raw from Cumulus'!H585</f>
        <v>57</v>
      </c>
      <c r="C585" s="0" t="n">
        <f aca="false">'Conversion Factors'!$B$1*'Raw from Cumulus'!F585</f>
        <v>8.27653</v>
      </c>
      <c r="D585" s="0" t="n">
        <f aca="false">'Conversion Factors'!$B$1*'Raw from Cumulus'!G585</f>
        <v>15.88199</v>
      </c>
      <c r="E585" s="0" t="n">
        <f aca="false">'Conversion Factors'!$B$1*'Raw from Cumulus'!G585</f>
        <v>15.88199</v>
      </c>
      <c r="F585" s="0" t="n">
        <f aca="false">'Raw from Cumulus'!D585</f>
        <v>72</v>
      </c>
      <c r="G585" s="0" t="n">
        <f aca="false">32+1.8*'Raw from Cumulus'!E585</f>
        <v>44.24</v>
      </c>
      <c r="H585" s="0" t="n">
        <f aca="false">32+1.8*'Raw from Cumulus'!C585</f>
        <v>53.06</v>
      </c>
      <c r="I585" s="0" t="n">
        <f aca="false">'Conversion Factors'!$B$3*'Raw from Cumulus'!I585</f>
        <v>0</v>
      </c>
      <c r="J585" s="0" t="n">
        <f aca="false">'Conversion Factors'!$B$3*'Raw from Cumulus'!J585</f>
        <v>0.011811</v>
      </c>
      <c r="K585" s="0" t="n">
        <f aca="false">'Conversion Factors'!$B$2*'Raw from Cumulus'!K585</f>
        <v>30.058587</v>
      </c>
      <c r="L585" s="0" t="str">
        <f aca="false">SUBSTITUTE(A585,":","%3A")</f>
        <v>2012-04-30 20%3A06%3A00</v>
      </c>
      <c r="M585" s="0" t="str">
        <f aca="false">'Conversion Factors'!$B$5&amp;"&amp;"&amp;$A$1&amp;"="&amp;L585&amp;"&amp;"&amp;$B$1&amp;"="&amp;B585&amp;"&amp;"&amp;$C$1&amp;"="&amp;C585&amp;"&amp;"&amp;$D$1&amp;"="&amp;D585&amp;"&amp;"&amp;$E$1&amp;"="&amp;E585&amp;"&amp;"&amp;$F$1&amp;"="&amp;F585&amp;"&amp;"&amp;$G$1&amp;"="&amp;G585&amp;"&amp;"&amp;$H$1&amp;"="&amp;H585&amp;"&amp;"&amp;$I$1&amp;"="&amp;I585&amp;"&amp;"&amp;$J$1&amp;"="&amp;J585&amp;"&amp;"&amp;$K$1&amp;"="&amp;K585</f>
        <v>http://weatherstation.wunderground.com/weatherstation/updateweatherstation.php?ID=IDERBYSH66&amp;PASSWORD=XXXXX&amp;action=updateraw&amp;dateutc=2012-04-30 20%3A06%3A00&amp;winddir=57&amp;windspeedmph=8.27653&amp;windgustmph=15.88199&amp;windgustmph_10m=15.88199&amp;humidity=72&amp;dewptf=44.24&amp;tempf=53.06&amp;rainin=0&amp;dailyrainin=0.011811&amp;baromin=30.058587</v>
      </c>
    </row>
    <row r="586" customFormat="false" ht="15" hidden="false" customHeight="false" outlineLevel="0" collapsed="false">
      <c r="A586" s="0" t="str">
        <f aca="false">TEXT('Raw from Cumulus'!A586,"yyyy-mm-dd")&amp;" "&amp;TEXT('Raw from Cumulus'!B586,"hh:mm:ss")</f>
        <v>2012-04-30 20:11:00</v>
      </c>
      <c r="B586" s="0" t="n">
        <f aca="false">'Raw from Cumulus'!H586</f>
        <v>60</v>
      </c>
      <c r="C586" s="0" t="n">
        <f aca="false">'Conversion Factors'!$B$1*'Raw from Cumulus'!F586</f>
        <v>6.03963</v>
      </c>
      <c r="D586" s="0" t="n">
        <f aca="false">'Conversion Factors'!$B$1*'Raw from Cumulus'!G586</f>
        <v>13.64509</v>
      </c>
      <c r="E586" s="0" t="n">
        <f aca="false">'Conversion Factors'!$B$1*'Raw from Cumulus'!G586</f>
        <v>13.64509</v>
      </c>
      <c r="F586" s="0" t="n">
        <f aca="false">'Raw from Cumulus'!D586</f>
        <v>73</v>
      </c>
      <c r="G586" s="0" t="n">
        <f aca="false">32+1.8*'Raw from Cumulus'!E586</f>
        <v>44.42</v>
      </c>
      <c r="H586" s="0" t="n">
        <f aca="false">32+1.8*'Raw from Cumulus'!C586</f>
        <v>52.88</v>
      </c>
      <c r="I586" s="0" t="n">
        <f aca="false">'Conversion Factors'!$B$3*'Raw from Cumulus'!I586</f>
        <v>0</v>
      </c>
      <c r="J586" s="0" t="n">
        <f aca="false">'Conversion Factors'!$B$3*'Raw from Cumulus'!J586</f>
        <v>0.011811</v>
      </c>
      <c r="K586" s="0" t="n">
        <f aca="false">'Conversion Factors'!$B$2*'Raw from Cumulus'!K586</f>
        <v>30.06154</v>
      </c>
      <c r="L586" s="0" t="str">
        <f aca="false">SUBSTITUTE(A586,":","%3A")</f>
        <v>2012-04-30 20%3A11%3A00</v>
      </c>
      <c r="M586" s="0" t="str">
        <f aca="false">'Conversion Factors'!$B$5&amp;"&amp;"&amp;$A$1&amp;"="&amp;L586&amp;"&amp;"&amp;$B$1&amp;"="&amp;B586&amp;"&amp;"&amp;$C$1&amp;"="&amp;C586&amp;"&amp;"&amp;$D$1&amp;"="&amp;D586&amp;"&amp;"&amp;$E$1&amp;"="&amp;E586&amp;"&amp;"&amp;$F$1&amp;"="&amp;F586&amp;"&amp;"&amp;$G$1&amp;"="&amp;G586&amp;"&amp;"&amp;$H$1&amp;"="&amp;H586&amp;"&amp;"&amp;$I$1&amp;"="&amp;I586&amp;"&amp;"&amp;$J$1&amp;"="&amp;J586&amp;"&amp;"&amp;$K$1&amp;"="&amp;K586</f>
        <v>http://weatherstation.wunderground.com/weatherstation/updateweatherstation.php?ID=IDERBYSH66&amp;PASSWORD=XXXXX&amp;action=updateraw&amp;dateutc=2012-04-30 20%3A11%3A00&amp;winddir=60&amp;windspeedmph=6.03963&amp;windgustmph=13.64509&amp;windgustmph_10m=13.64509&amp;humidity=73&amp;dewptf=44.42&amp;tempf=52.88&amp;rainin=0&amp;dailyrainin=0.011811&amp;baromin=30.06154</v>
      </c>
    </row>
    <row r="587" customFormat="false" ht="15" hidden="false" customHeight="false" outlineLevel="0" collapsed="false">
      <c r="A587" s="0" t="str">
        <f aca="false">TEXT('Raw from Cumulus'!A587,"yyyy-mm-dd")&amp;" "&amp;TEXT('Raw from Cumulus'!B587,"hh:mm:ss")</f>
        <v>2012-04-30 20:16:00</v>
      </c>
      <c r="B587" s="0" t="n">
        <f aca="false">'Raw from Cumulus'!H587</f>
        <v>29</v>
      </c>
      <c r="C587" s="0" t="n">
        <f aca="false">'Conversion Factors'!$B$1*'Raw from Cumulus'!F587</f>
        <v>9.17129</v>
      </c>
      <c r="D587" s="0" t="n">
        <f aca="false">'Conversion Factors'!$B$1*'Raw from Cumulus'!G587</f>
        <v>13.64509</v>
      </c>
      <c r="E587" s="0" t="n">
        <f aca="false">'Conversion Factors'!$B$1*'Raw from Cumulus'!G587</f>
        <v>13.64509</v>
      </c>
      <c r="F587" s="0" t="n">
        <f aca="false">'Raw from Cumulus'!D587</f>
        <v>73</v>
      </c>
      <c r="G587" s="0" t="n">
        <f aca="false">32+1.8*'Raw from Cumulus'!E587</f>
        <v>44.06</v>
      </c>
      <c r="H587" s="0" t="n">
        <f aca="false">32+1.8*'Raw from Cumulus'!C587</f>
        <v>52.52</v>
      </c>
      <c r="I587" s="0" t="n">
        <f aca="false">'Conversion Factors'!$B$3*'Raw from Cumulus'!I587</f>
        <v>0</v>
      </c>
      <c r="J587" s="0" t="n">
        <f aca="false">'Conversion Factors'!$B$3*'Raw from Cumulus'!J587</f>
        <v>0.011811</v>
      </c>
      <c r="K587" s="0" t="n">
        <f aca="false">'Conversion Factors'!$B$2*'Raw from Cumulus'!K587</f>
        <v>30.06154</v>
      </c>
      <c r="L587" s="0" t="str">
        <f aca="false">SUBSTITUTE(A587,":","%3A")</f>
        <v>2012-04-30 20%3A16%3A00</v>
      </c>
      <c r="M587" s="0" t="str">
        <f aca="false">'Conversion Factors'!$B$5&amp;"&amp;"&amp;$A$1&amp;"="&amp;L587&amp;"&amp;"&amp;$B$1&amp;"="&amp;B587&amp;"&amp;"&amp;$C$1&amp;"="&amp;C587&amp;"&amp;"&amp;$D$1&amp;"="&amp;D587&amp;"&amp;"&amp;$E$1&amp;"="&amp;E587&amp;"&amp;"&amp;$F$1&amp;"="&amp;F587&amp;"&amp;"&amp;$G$1&amp;"="&amp;G587&amp;"&amp;"&amp;$H$1&amp;"="&amp;H587&amp;"&amp;"&amp;$I$1&amp;"="&amp;I587&amp;"&amp;"&amp;$J$1&amp;"="&amp;J587&amp;"&amp;"&amp;$K$1&amp;"="&amp;K587</f>
        <v>http://weatherstation.wunderground.com/weatherstation/updateweatherstation.php?ID=IDERBYSH66&amp;PASSWORD=XXXXX&amp;action=updateraw&amp;dateutc=2012-04-30 20%3A16%3A00&amp;winddir=29&amp;windspeedmph=9.17129&amp;windgustmph=13.64509&amp;windgustmph_10m=13.64509&amp;humidity=73&amp;dewptf=44.06&amp;tempf=52.52&amp;rainin=0&amp;dailyrainin=0.011811&amp;baromin=30.06154</v>
      </c>
    </row>
    <row r="588" customFormat="false" ht="15" hidden="false" customHeight="false" outlineLevel="0" collapsed="false">
      <c r="A588" s="0" t="str">
        <f aca="false">TEXT('Raw from Cumulus'!A588,"yyyy-mm-dd")&amp;" "&amp;TEXT('Raw from Cumulus'!B588,"hh:mm:ss")</f>
        <v>2012-04-30 20:21:00</v>
      </c>
      <c r="B588" s="0" t="n">
        <f aca="false">'Raw from Cumulus'!H588</f>
        <v>354</v>
      </c>
      <c r="C588" s="0" t="n">
        <f aca="false">'Conversion Factors'!$B$1*'Raw from Cumulus'!F588</f>
        <v>5.36856</v>
      </c>
      <c r="D588" s="0" t="n">
        <f aca="false">'Conversion Factors'!$B$1*'Raw from Cumulus'!G588</f>
        <v>12.97402</v>
      </c>
      <c r="E588" s="0" t="n">
        <f aca="false">'Conversion Factors'!$B$1*'Raw from Cumulus'!G588</f>
        <v>12.97402</v>
      </c>
      <c r="F588" s="0" t="n">
        <f aca="false">'Raw from Cumulus'!D588</f>
        <v>72</v>
      </c>
      <c r="G588" s="0" t="n">
        <f aca="false">32+1.8*'Raw from Cumulus'!E588</f>
        <v>43.52</v>
      </c>
      <c r="H588" s="0" t="n">
        <f aca="false">32+1.8*'Raw from Cumulus'!C588</f>
        <v>52.34</v>
      </c>
      <c r="I588" s="0" t="n">
        <f aca="false">'Conversion Factors'!$B$3*'Raw from Cumulus'!I588</f>
        <v>0</v>
      </c>
      <c r="J588" s="0" t="n">
        <f aca="false">'Conversion Factors'!$B$3*'Raw from Cumulus'!J588</f>
        <v>0.011811</v>
      </c>
      <c r="K588" s="0" t="n">
        <f aca="false">'Conversion Factors'!$B$2*'Raw from Cumulus'!K588</f>
        <v>30.06154</v>
      </c>
      <c r="L588" s="0" t="str">
        <f aca="false">SUBSTITUTE(A588,":","%3A")</f>
        <v>2012-04-30 20%3A21%3A00</v>
      </c>
      <c r="M588" s="0" t="str">
        <f aca="false">'Conversion Factors'!$B$5&amp;"&amp;"&amp;$A$1&amp;"="&amp;L588&amp;"&amp;"&amp;$B$1&amp;"="&amp;B588&amp;"&amp;"&amp;$C$1&amp;"="&amp;C588&amp;"&amp;"&amp;$D$1&amp;"="&amp;D588&amp;"&amp;"&amp;$E$1&amp;"="&amp;E588&amp;"&amp;"&amp;$F$1&amp;"="&amp;F588&amp;"&amp;"&amp;$G$1&amp;"="&amp;G588&amp;"&amp;"&amp;$H$1&amp;"="&amp;H588&amp;"&amp;"&amp;$I$1&amp;"="&amp;I588&amp;"&amp;"&amp;$J$1&amp;"="&amp;J588&amp;"&amp;"&amp;$K$1&amp;"="&amp;K588</f>
        <v>http://weatherstation.wunderground.com/weatherstation/updateweatherstation.php?ID=IDERBYSH66&amp;PASSWORD=XXXXX&amp;action=updateraw&amp;dateutc=2012-04-30 20%3A21%3A00&amp;winddir=354&amp;windspeedmph=5.36856&amp;windgustmph=12.97402&amp;windgustmph_10m=12.97402&amp;humidity=72&amp;dewptf=43.52&amp;tempf=52.34&amp;rainin=0&amp;dailyrainin=0.011811&amp;baromin=30.06154</v>
      </c>
    </row>
    <row r="589" customFormat="false" ht="15" hidden="false" customHeight="false" outlineLevel="0" collapsed="false">
      <c r="A589" s="0" t="str">
        <f aca="false">TEXT('Raw from Cumulus'!A589,"yyyy-mm-dd")&amp;" "&amp;TEXT('Raw from Cumulus'!B589,"hh:mm:ss")</f>
        <v>2012-04-30 20:26:00</v>
      </c>
      <c r="B589" s="0" t="n">
        <f aca="false">'Raw from Cumulus'!H589</f>
        <v>8</v>
      </c>
      <c r="C589" s="0" t="n">
        <f aca="false">'Conversion Factors'!$B$1*'Raw from Cumulus'!F589</f>
        <v>6.03963</v>
      </c>
      <c r="D589" s="0" t="n">
        <f aca="false">'Conversion Factors'!$B$1*'Raw from Cumulus'!G589</f>
        <v>12.97402</v>
      </c>
      <c r="E589" s="0" t="n">
        <f aca="false">'Conversion Factors'!$B$1*'Raw from Cumulus'!G589</f>
        <v>12.97402</v>
      </c>
      <c r="F589" s="0" t="n">
        <f aca="false">'Raw from Cumulus'!D589</f>
        <v>72</v>
      </c>
      <c r="G589" s="0" t="n">
        <f aca="false">32+1.8*'Raw from Cumulus'!E589</f>
        <v>43.16</v>
      </c>
      <c r="H589" s="0" t="n">
        <f aca="false">32+1.8*'Raw from Cumulus'!C589</f>
        <v>51.98</v>
      </c>
      <c r="I589" s="0" t="n">
        <f aca="false">'Conversion Factors'!$B$3*'Raw from Cumulus'!I589</f>
        <v>0</v>
      </c>
      <c r="J589" s="0" t="n">
        <f aca="false">'Conversion Factors'!$B$3*'Raw from Cumulus'!J589</f>
        <v>0.011811</v>
      </c>
      <c r="K589" s="0" t="n">
        <f aca="false">'Conversion Factors'!$B$2*'Raw from Cumulus'!K589</f>
        <v>30.064493</v>
      </c>
      <c r="L589" s="0" t="str">
        <f aca="false">SUBSTITUTE(A589,":","%3A")</f>
        <v>2012-04-30 20%3A26%3A00</v>
      </c>
      <c r="M589" s="0" t="str">
        <f aca="false">'Conversion Factors'!$B$5&amp;"&amp;"&amp;$A$1&amp;"="&amp;L589&amp;"&amp;"&amp;$B$1&amp;"="&amp;B589&amp;"&amp;"&amp;$C$1&amp;"="&amp;C589&amp;"&amp;"&amp;$D$1&amp;"="&amp;D589&amp;"&amp;"&amp;$E$1&amp;"="&amp;E589&amp;"&amp;"&amp;$F$1&amp;"="&amp;F589&amp;"&amp;"&amp;$G$1&amp;"="&amp;G589&amp;"&amp;"&amp;$H$1&amp;"="&amp;H589&amp;"&amp;"&amp;$I$1&amp;"="&amp;I589&amp;"&amp;"&amp;$J$1&amp;"="&amp;J589&amp;"&amp;"&amp;$K$1&amp;"="&amp;K589</f>
        <v>http://weatherstation.wunderground.com/weatherstation/updateweatherstation.php?ID=IDERBYSH66&amp;PASSWORD=XXXXX&amp;action=updateraw&amp;dateutc=2012-04-30 20%3A26%3A00&amp;winddir=8&amp;windspeedmph=6.03963&amp;windgustmph=12.97402&amp;windgustmph_10m=12.97402&amp;humidity=72&amp;dewptf=43.16&amp;tempf=51.98&amp;rainin=0&amp;dailyrainin=0.011811&amp;baromin=30.064493</v>
      </c>
    </row>
    <row r="590" customFormat="false" ht="15" hidden="false" customHeight="false" outlineLevel="0" collapsed="false">
      <c r="A590" s="0" t="str">
        <f aca="false">TEXT('Raw from Cumulus'!A590,"yyyy-mm-dd")&amp;" "&amp;TEXT('Raw from Cumulus'!B590,"hh:mm:ss")</f>
        <v>2012-04-30 20:31:00</v>
      </c>
      <c r="B590" s="0" t="n">
        <f aca="false">'Raw from Cumulus'!H590</f>
        <v>72</v>
      </c>
      <c r="C590" s="0" t="n">
        <f aca="false">'Conversion Factors'!$B$1*'Raw from Cumulus'!F590</f>
        <v>10.73712</v>
      </c>
      <c r="D590" s="0" t="n">
        <f aca="false">'Conversion Factors'!$B$1*'Raw from Cumulus'!G590</f>
        <v>16.77675</v>
      </c>
      <c r="E590" s="0" t="n">
        <f aca="false">'Conversion Factors'!$B$1*'Raw from Cumulus'!G590</f>
        <v>16.77675</v>
      </c>
      <c r="F590" s="0" t="n">
        <f aca="false">'Raw from Cumulus'!D590</f>
        <v>73</v>
      </c>
      <c r="G590" s="0" t="n">
        <f aca="false">32+1.8*'Raw from Cumulus'!E590</f>
        <v>43.34</v>
      </c>
      <c r="H590" s="0" t="n">
        <f aca="false">32+1.8*'Raw from Cumulus'!C590</f>
        <v>51.8</v>
      </c>
      <c r="I590" s="0" t="n">
        <f aca="false">'Conversion Factors'!$B$3*'Raw from Cumulus'!I590</f>
        <v>0</v>
      </c>
      <c r="J590" s="0" t="n">
        <f aca="false">'Conversion Factors'!$B$3*'Raw from Cumulus'!J590</f>
        <v>0.011811</v>
      </c>
      <c r="K590" s="0" t="n">
        <f aca="false">'Conversion Factors'!$B$2*'Raw from Cumulus'!K590</f>
        <v>30.058587</v>
      </c>
      <c r="L590" s="0" t="str">
        <f aca="false">SUBSTITUTE(A590,":","%3A")</f>
        <v>2012-04-30 20%3A31%3A00</v>
      </c>
      <c r="M590" s="0" t="str">
        <f aca="false">'Conversion Factors'!$B$5&amp;"&amp;"&amp;$A$1&amp;"="&amp;L590&amp;"&amp;"&amp;$B$1&amp;"="&amp;B590&amp;"&amp;"&amp;$C$1&amp;"="&amp;C590&amp;"&amp;"&amp;$D$1&amp;"="&amp;D590&amp;"&amp;"&amp;$E$1&amp;"="&amp;E590&amp;"&amp;"&amp;$F$1&amp;"="&amp;F590&amp;"&amp;"&amp;$G$1&amp;"="&amp;G590&amp;"&amp;"&amp;$H$1&amp;"="&amp;H590&amp;"&amp;"&amp;$I$1&amp;"="&amp;I590&amp;"&amp;"&amp;$J$1&amp;"="&amp;J590&amp;"&amp;"&amp;$K$1&amp;"="&amp;K590</f>
        <v>http://weatherstation.wunderground.com/weatherstation/updateweatherstation.php?ID=IDERBYSH66&amp;PASSWORD=XXXXX&amp;action=updateraw&amp;dateutc=2012-04-30 20%3A31%3A00&amp;winddir=72&amp;windspeedmph=10.73712&amp;windgustmph=16.77675&amp;windgustmph_10m=16.77675&amp;humidity=73&amp;dewptf=43.34&amp;tempf=51.8&amp;rainin=0&amp;dailyrainin=0.011811&amp;baromin=30.058587</v>
      </c>
    </row>
    <row r="591" customFormat="false" ht="15" hidden="false" customHeight="false" outlineLevel="0" collapsed="false">
      <c r="A591" s="0" t="str">
        <f aca="false">TEXT('Raw from Cumulus'!A591,"yyyy-mm-dd")&amp;" "&amp;TEXT('Raw from Cumulus'!B591,"hh:mm:ss")</f>
        <v>2012-04-30 20:36:00</v>
      </c>
      <c r="B591" s="0" t="n">
        <f aca="false">'Raw from Cumulus'!H591</f>
        <v>55</v>
      </c>
      <c r="C591" s="0" t="n">
        <f aca="false">'Conversion Factors'!$B$1*'Raw from Cumulus'!F591</f>
        <v>8.27653</v>
      </c>
      <c r="D591" s="0" t="n">
        <f aca="false">'Conversion Factors'!$B$1*'Raw from Cumulus'!G591</f>
        <v>16.77675</v>
      </c>
      <c r="E591" s="0" t="n">
        <f aca="false">'Conversion Factors'!$B$1*'Raw from Cumulus'!G591</f>
        <v>16.77675</v>
      </c>
      <c r="F591" s="0" t="n">
        <f aca="false">'Raw from Cumulus'!D591</f>
        <v>74</v>
      </c>
      <c r="G591" s="0" t="n">
        <f aca="false">32+1.8*'Raw from Cumulus'!E591</f>
        <v>43.52</v>
      </c>
      <c r="H591" s="0" t="n">
        <f aca="false">32+1.8*'Raw from Cumulus'!C591</f>
        <v>51.62</v>
      </c>
      <c r="I591" s="0" t="n">
        <f aca="false">'Conversion Factors'!$B$3*'Raw from Cumulus'!I591</f>
        <v>0</v>
      </c>
      <c r="J591" s="0" t="n">
        <f aca="false">'Conversion Factors'!$B$3*'Raw from Cumulus'!J591</f>
        <v>0.011811</v>
      </c>
      <c r="K591" s="0" t="n">
        <f aca="false">'Conversion Factors'!$B$2*'Raw from Cumulus'!K591</f>
        <v>30.06154</v>
      </c>
      <c r="L591" s="0" t="str">
        <f aca="false">SUBSTITUTE(A591,":","%3A")</f>
        <v>2012-04-30 20%3A36%3A00</v>
      </c>
      <c r="M591" s="0" t="str">
        <f aca="false">'Conversion Factors'!$B$5&amp;"&amp;"&amp;$A$1&amp;"="&amp;L591&amp;"&amp;"&amp;$B$1&amp;"="&amp;B591&amp;"&amp;"&amp;$C$1&amp;"="&amp;C591&amp;"&amp;"&amp;$D$1&amp;"="&amp;D591&amp;"&amp;"&amp;$E$1&amp;"="&amp;E591&amp;"&amp;"&amp;$F$1&amp;"="&amp;F591&amp;"&amp;"&amp;$G$1&amp;"="&amp;G591&amp;"&amp;"&amp;$H$1&amp;"="&amp;H591&amp;"&amp;"&amp;$I$1&amp;"="&amp;I591&amp;"&amp;"&amp;$J$1&amp;"="&amp;J591&amp;"&amp;"&amp;$K$1&amp;"="&amp;K591</f>
        <v>http://weatherstation.wunderground.com/weatherstation/updateweatherstation.php?ID=IDERBYSH66&amp;PASSWORD=XXXXX&amp;action=updateraw&amp;dateutc=2012-04-30 20%3A36%3A00&amp;winddir=55&amp;windspeedmph=8.27653&amp;windgustmph=16.77675&amp;windgustmph_10m=16.77675&amp;humidity=74&amp;dewptf=43.52&amp;tempf=51.62&amp;rainin=0&amp;dailyrainin=0.011811&amp;baromin=30.06154</v>
      </c>
    </row>
    <row r="592" customFormat="false" ht="15" hidden="false" customHeight="false" outlineLevel="0" collapsed="false">
      <c r="A592" s="0" t="str">
        <f aca="false">TEXT('Raw from Cumulus'!A592,"yyyy-mm-dd")&amp;" "&amp;TEXT('Raw from Cumulus'!B592,"hh:mm:ss")</f>
        <v>2012-04-30 20:41:00</v>
      </c>
      <c r="B592" s="0" t="n">
        <f aca="false">'Raw from Cumulus'!H592</f>
        <v>45</v>
      </c>
      <c r="C592" s="0" t="n">
        <f aca="false">'Conversion Factors'!$B$1*'Raw from Cumulus'!F592</f>
        <v>9.17129</v>
      </c>
      <c r="D592" s="0" t="n">
        <f aca="false">'Conversion Factors'!$B$1*'Raw from Cumulus'!G592</f>
        <v>16.77675</v>
      </c>
      <c r="E592" s="0" t="n">
        <f aca="false">'Conversion Factors'!$B$1*'Raw from Cumulus'!G592</f>
        <v>16.77675</v>
      </c>
      <c r="F592" s="0" t="n">
        <f aca="false">'Raw from Cumulus'!D592</f>
        <v>74</v>
      </c>
      <c r="G592" s="0" t="n">
        <f aca="false">32+1.8*'Raw from Cumulus'!E592</f>
        <v>43.34</v>
      </c>
      <c r="H592" s="0" t="n">
        <f aca="false">32+1.8*'Raw from Cumulus'!C592</f>
        <v>51.44</v>
      </c>
      <c r="I592" s="0" t="n">
        <f aca="false">'Conversion Factors'!$B$3*'Raw from Cumulus'!I592</f>
        <v>0</v>
      </c>
      <c r="J592" s="0" t="n">
        <f aca="false">'Conversion Factors'!$B$3*'Raw from Cumulus'!J592</f>
        <v>0.011811</v>
      </c>
      <c r="K592" s="0" t="n">
        <f aca="false">'Conversion Factors'!$B$2*'Raw from Cumulus'!K592</f>
        <v>30.055634</v>
      </c>
      <c r="L592" s="0" t="str">
        <f aca="false">SUBSTITUTE(A592,":","%3A")</f>
        <v>2012-04-30 20%3A41%3A00</v>
      </c>
      <c r="M592" s="0" t="str">
        <f aca="false">'Conversion Factors'!$B$5&amp;"&amp;"&amp;$A$1&amp;"="&amp;L592&amp;"&amp;"&amp;$B$1&amp;"="&amp;B592&amp;"&amp;"&amp;$C$1&amp;"="&amp;C592&amp;"&amp;"&amp;$D$1&amp;"="&amp;D592&amp;"&amp;"&amp;$E$1&amp;"="&amp;E592&amp;"&amp;"&amp;$F$1&amp;"="&amp;F592&amp;"&amp;"&amp;$G$1&amp;"="&amp;G592&amp;"&amp;"&amp;$H$1&amp;"="&amp;H592&amp;"&amp;"&amp;$I$1&amp;"="&amp;I592&amp;"&amp;"&amp;$J$1&amp;"="&amp;J592&amp;"&amp;"&amp;$K$1&amp;"="&amp;K592</f>
        <v>http://weatherstation.wunderground.com/weatherstation/updateweatherstation.php?ID=IDERBYSH66&amp;PASSWORD=XXXXX&amp;action=updateraw&amp;dateutc=2012-04-30 20%3A41%3A00&amp;winddir=45&amp;windspeedmph=9.17129&amp;windgustmph=16.77675&amp;windgustmph_10m=16.77675&amp;humidity=74&amp;dewptf=43.34&amp;tempf=51.44&amp;rainin=0&amp;dailyrainin=0.011811&amp;baromin=30.055634</v>
      </c>
    </row>
    <row r="593" customFormat="false" ht="15" hidden="false" customHeight="false" outlineLevel="0" collapsed="false">
      <c r="A593" s="0" t="str">
        <f aca="false">TEXT('Raw from Cumulus'!A593,"yyyy-mm-dd")&amp;" "&amp;TEXT('Raw from Cumulus'!B593,"hh:mm:ss")</f>
        <v>2012-04-30 20:46:00</v>
      </c>
      <c r="B593" s="0" t="n">
        <f aca="false">'Raw from Cumulus'!H593</f>
        <v>62</v>
      </c>
      <c r="C593" s="0" t="n">
        <f aca="false">'Conversion Factors'!$B$1*'Raw from Cumulus'!F593</f>
        <v>9.84236</v>
      </c>
      <c r="D593" s="0" t="n">
        <f aca="false">'Conversion Factors'!$B$1*'Raw from Cumulus'!G593</f>
        <v>15.21092</v>
      </c>
      <c r="E593" s="0" t="n">
        <f aca="false">'Conversion Factors'!$B$1*'Raw from Cumulus'!G593</f>
        <v>15.21092</v>
      </c>
      <c r="F593" s="0" t="n">
        <f aca="false">'Raw from Cumulus'!D593</f>
        <v>74</v>
      </c>
      <c r="G593" s="0" t="n">
        <f aca="false">32+1.8*'Raw from Cumulus'!E593</f>
        <v>43.34</v>
      </c>
      <c r="H593" s="0" t="n">
        <f aca="false">32+1.8*'Raw from Cumulus'!C593</f>
        <v>51.26</v>
      </c>
      <c r="I593" s="0" t="n">
        <f aca="false">'Conversion Factors'!$B$3*'Raw from Cumulus'!I593</f>
        <v>0</v>
      </c>
      <c r="J593" s="0" t="n">
        <f aca="false">'Conversion Factors'!$B$3*'Raw from Cumulus'!J593</f>
        <v>0.011811</v>
      </c>
      <c r="K593" s="0" t="n">
        <f aca="false">'Conversion Factors'!$B$2*'Raw from Cumulus'!K593</f>
        <v>30.058587</v>
      </c>
      <c r="L593" s="0" t="str">
        <f aca="false">SUBSTITUTE(A593,":","%3A")</f>
        <v>2012-04-30 20%3A46%3A00</v>
      </c>
      <c r="M593" s="0" t="str">
        <f aca="false">'Conversion Factors'!$B$5&amp;"&amp;"&amp;$A$1&amp;"="&amp;L593&amp;"&amp;"&amp;$B$1&amp;"="&amp;B593&amp;"&amp;"&amp;$C$1&amp;"="&amp;C593&amp;"&amp;"&amp;$D$1&amp;"="&amp;D593&amp;"&amp;"&amp;$E$1&amp;"="&amp;E593&amp;"&amp;"&amp;$F$1&amp;"="&amp;F593&amp;"&amp;"&amp;$G$1&amp;"="&amp;G593&amp;"&amp;"&amp;$H$1&amp;"="&amp;H593&amp;"&amp;"&amp;$I$1&amp;"="&amp;I593&amp;"&amp;"&amp;$J$1&amp;"="&amp;J593&amp;"&amp;"&amp;$K$1&amp;"="&amp;K593</f>
        <v>http://weatherstation.wunderground.com/weatherstation/updateweatherstation.php?ID=IDERBYSH66&amp;PASSWORD=XXXXX&amp;action=updateraw&amp;dateutc=2012-04-30 20%3A46%3A00&amp;winddir=62&amp;windspeedmph=9.84236&amp;windgustmph=15.21092&amp;windgustmph_10m=15.21092&amp;humidity=74&amp;dewptf=43.34&amp;tempf=51.26&amp;rainin=0&amp;dailyrainin=0.011811&amp;baromin=30.058587</v>
      </c>
    </row>
    <row r="594" customFormat="false" ht="15" hidden="false" customHeight="false" outlineLevel="0" collapsed="false">
      <c r="A594" s="0" t="str">
        <f aca="false">TEXT('Raw from Cumulus'!A594,"yyyy-mm-dd")&amp;" "&amp;TEXT('Raw from Cumulus'!B594,"hh:mm:ss")</f>
        <v>2012-04-30 20:51:00</v>
      </c>
      <c r="B594" s="0" t="n">
        <f aca="false">'Raw from Cumulus'!H594</f>
        <v>62</v>
      </c>
      <c r="C594" s="0" t="n">
        <f aca="false">'Conversion Factors'!$B$1*'Raw from Cumulus'!F594</f>
        <v>7.60546</v>
      </c>
      <c r="D594" s="0" t="n">
        <f aca="false">'Conversion Factors'!$B$1*'Raw from Cumulus'!G594</f>
        <v>15.21092</v>
      </c>
      <c r="E594" s="0" t="n">
        <f aca="false">'Conversion Factors'!$B$1*'Raw from Cumulus'!G594</f>
        <v>15.21092</v>
      </c>
      <c r="F594" s="0" t="n">
        <f aca="false">'Raw from Cumulus'!D594</f>
        <v>75</v>
      </c>
      <c r="G594" s="0" t="n">
        <f aca="false">32+1.8*'Raw from Cumulus'!E594</f>
        <v>43.34</v>
      </c>
      <c r="H594" s="0" t="n">
        <f aca="false">32+1.8*'Raw from Cumulus'!C594</f>
        <v>51.08</v>
      </c>
      <c r="I594" s="0" t="n">
        <f aca="false">'Conversion Factors'!$B$3*'Raw from Cumulus'!I594</f>
        <v>0</v>
      </c>
      <c r="J594" s="0" t="n">
        <f aca="false">'Conversion Factors'!$B$3*'Raw from Cumulus'!J594</f>
        <v>0.011811</v>
      </c>
      <c r="K594" s="0" t="n">
        <f aca="false">'Conversion Factors'!$B$2*'Raw from Cumulus'!K594</f>
        <v>30.058587</v>
      </c>
      <c r="L594" s="0" t="str">
        <f aca="false">SUBSTITUTE(A594,":","%3A")</f>
        <v>2012-04-30 20%3A51%3A00</v>
      </c>
      <c r="M594" s="0" t="str">
        <f aca="false">'Conversion Factors'!$B$5&amp;"&amp;"&amp;$A$1&amp;"="&amp;L594&amp;"&amp;"&amp;$B$1&amp;"="&amp;B594&amp;"&amp;"&amp;$C$1&amp;"="&amp;C594&amp;"&amp;"&amp;$D$1&amp;"="&amp;D594&amp;"&amp;"&amp;$E$1&amp;"="&amp;E594&amp;"&amp;"&amp;$F$1&amp;"="&amp;F594&amp;"&amp;"&amp;$G$1&amp;"="&amp;G594&amp;"&amp;"&amp;$H$1&amp;"="&amp;H594&amp;"&amp;"&amp;$I$1&amp;"="&amp;I594&amp;"&amp;"&amp;$J$1&amp;"="&amp;J594&amp;"&amp;"&amp;$K$1&amp;"="&amp;K594</f>
        <v>http://weatherstation.wunderground.com/weatherstation/updateweatherstation.php?ID=IDERBYSH66&amp;PASSWORD=XXXXX&amp;action=updateraw&amp;dateutc=2012-04-30 20%3A51%3A00&amp;winddir=62&amp;windspeedmph=7.60546&amp;windgustmph=15.21092&amp;windgustmph_10m=15.21092&amp;humidity=75&amp;dewptf=43.34&amp;tempf=51.08&amp;rainin=0&amp;dailyrainin=0.011811&amp;baromin=30.058587</v>
      </c>
    </row>
    <row r="595" customFormat="false" ht="15" hidden="false" customHeight="false" outlineLevel="0" collapsed="false">
      <c r="A595" s="0" t="str">
        <f aca="false">TEXT('Raw from Cumulus'!A595,"yyyy-mm-dd")&amp;" "&amp;TEXT('Raw from Cumulus'!B595,"hh:mm:ss")</f>
        <v>2012-04-30 20:56:00</v>
      </c>
      <c r="B595" s="0" t="n">
        <f aca="false">'Raw from Cumulus'!H595</f>
        <v>77</v>
      </c>
      <c r="C595" s="0" t="n">
        <f aca="false">'Conversion Factors'!$B$1*'Raw from Cumulus'!F595</f>
        <v>9.84236</v>
      </c>
      <c r="D595" s="0" t="n">
        <f aca="false">'Conversion Factors'!$B$1*'Raw from Cumulus'!G595</f>
        <v>15.21092</v>
      </c>
      <c r="E595" s="0" t="n">
        <f aca="false">'Conversion Factors'!$B$1*'Raw from Cumulus'!G595</f>
        <v>15.21092</v>
      </c>
      <c r="F595" s="0" t="n">
        <f aca="false">'Raw from Cumulus'!D595</f>
        <v>75</v>
      </c>
      <c r="G595" s="0" t="n">
        <f aca="false">32+1.8*'Raw from Cumulus'!E595</f>
        <v>43.34</v>
      </c>
      <c r="H595" s="0" t="n">
        <f aca="false">32+1.8*'Raw from Cumulus'!C595</f>
        <v>51.08</v>
      </c>
      <c r="I595" s="0" t="n">
        <f aca="false">'Conversion Factors'!$B$3*'Raw from Cumulus'!I595</f>
        <v>0</v>
      </c>
      <c r="J595" s="0" t="n">
        <f aca="false">'Conversion Factors'!$B$3*'Raw from Cumulus'!J595</f>
        <v>0.011811</v>
      </c>
      <c r="K595" s="0" t="n">
        <f aca="false">'Conversion Factors'!$B$2*'Raw from Cumulus'!K595</f>
        <v>30.06154</v>
      </c>
      <c r="L595" s="0" t="str">
        <f aca="false">SUBSTITUTE(A595,":","%3A")</f>
        <v>2012-04-30 20%3A56%3A00</v>
      </c>
      <c r="M595" s="0" t="str">
        <f aca="false">'Conversion Factors'!$B$5&amp;"&amp;"&amp;$A$1&amp;"="&amp;L595&amp;"&amp;"&amp;$B$1&amp;"="&amp;B595&amp;"&amp;"&amp;$C$1&amp;"="&amp;C595&amp;"&amp;"&amp;$D$1&amp;"="&amp;D595&amp;"&amp;"&amp;$E$1&amp;"="&amp;E595&amp;"&amp;"&amp;$F$1&amp;"="&amp;F595&amp;"&amp;"&amp;$G$1&amp;"="&amp;G595&amp;"&amp;"&amp;$H$1&amp;"="&amp;H595&amp;"&amp;"&amp;$I$1&amp;"="&amp;I595&amp;"&amp;"&amp;$J$1&amp;"="&amp;J595&amp;"&amp;"&amp;$K$1&amp;"="&amp;K595</f>
        <v>http://weatherstation.wunderground.com/weatherstation/updateweatherstation.php?ID=IDERBYSH66&amp;PASSWORD=XXXXX&amp;action=updateraw&amp;dateutc=2012-04-30 20%3A56%3A00&amp;winddir=77&amp;windspeedmph=9.84236&amp;windgustmph=15.21092&amp;windgustmph_10m=15.21092&amp;humidity=75&amp;dewptf=43.34&amp;tempf=51.08&amp;rainin=0&amp;dailyrainin=0.011811&amp;baromin=30.06154</v>
      </c>
    </row>
    <row r="596" customFormat="false" ht="15" hidden="false" customHeight="false" outlineLevel="0" collapsed="false">
      <c r="A596" s="0" t="str">
        <f aca="false">TEXT('Raw from Cumulus'!A596,"yyyy-mm-dd")&amp;" "&amp;TEXT('Raw from Cumulus'!B596,"hh:mm:ss")</f>
        <v>2012-04-30 21:01:00</v>
      </c>
      <c r="B596" s="0" t="n">
        <f aca="false">'Raw from Cumulus'!H596</f>
        <v>61</v>
      </c>
      <c r="C596" s="0" t="n">
        <f aca="false">'Conversion Factors'!$B$1*'Raw from Cumulus'!F596</f>
        <v>8.27653</v>
      </c>
      <c r="D596" s="0" t="n">
        <f aca="false">'Conversion Factors'!$B$1*'Raw from Cumulus'!G596</f>
        <v>12.97402</v>
      </c>
      <c r="E596" s="0" t="n">
        <f aca="false">'Conversion Factors'!$B$1*'Raw from Cumulus'!G596</f>
        <v>12.97402</v>
      </c>
      <c r="F596" s="0" t="n">
        <f aca="false">'Raw from Cumulus'!D596</f>
        <v>75</v>
      </c>
      <c r="G596" s="0" t="n">
        <f aca="false">32+1.8*'Raw from Cumulus'!E596</f>
        <v>43.34</v>
      </c>
      <c r="H596" s="0" t="n">
        <f aca="false">32+1.8*'Raw from Cumulus'!C596</f>
        <v>51.08</v>
      </c>
      <c r="I596" s="0" t="n">
        <f aca="false">'Conversion Factors'!$B$3*'Raw from Cumulus'!I596</f>
        <v>0</v>
      </c>
      <c r="J596" s="0" t="n">
        <f aca="false">'Conversion Factors'!$B$3*'Raw from Cumulus'!J596</f>
        <v>0.011811</v>
      </c>
      <c r="K596" s="0" t="n">
        <f aca="false">'Conversion Factors'!$B$2*'Raw from Cumulus'!K596</f>
        <v>30.06154</v>
      </c>
      <c r="L596" s="0" t="str">
        <f aca="false">SUBSTITUTE(A596,":","%3A")</f>
        <v>2012-04-30 21%3A01%3A00</v>
      </c>
      <c r="M596" s="0" t="str">
        <f aca="false">'Conversion Factors'!$B$5&amp;"&amp;"&amp;$A$1&amp;"="&amp;L596&amp;"&amp;"&amp;$B$1&amp;"="&amp;B596&amp;"&amp;"&amp;$C$1&amp;"="&amp;C596&amp;"&amp;"&amp;$D$1&amp;"="&amp;D596&amp;"&amp;"&amp;$E$1&amp;"="&amp;E596&amp;"&amp;"&amp;$F$1&amp;"="&amp;F596&amp;"&amp;"&amp;$G$1&amp;"="&amp;G596&amp;"&amp;"&amp;$H$1&amp;"="&amp;H596&amp;"&amp;"&amp;$I$1&amp;"="&amp;I596&amp;"&amp;"&amp;$J$1&amp;"="&amp;J596&amp;"&amp;"&amp;$K$1&amp;"="&amp;K596</f>
        <v>http://weatherstation.wunderground.com/weatherstation/updateweatherstation.php?ID=IDERBYSH66&amp;PASSWORD=XXXXX&amp;action=updateraw&amp;dateutc=2012-04-30 21%3A01%3A00&amp;winddir=61&amp;windspeedmph=8.27653&amp;windgustmph=12.97402&amp;windgustmph_10m=12.97402&amp;humidity=75&amp;dewptf=43.34&amp;tempf=51.08&amp;rainin=0&amp;dailyrainin=0.011811&amp;baromin=30.06154</v>
      </c>
    </row>
    <row r="597" customFormat="false" ht="15" hidden="false" customHeight="false" outlineLevel="0" collapsed="false">
      <c r="A597" s="0" t="str">
        <f aca="false">TEXT('Raw from Cumulus'!A597,"yyyy-mm-dd")&amp;" "&amp;TEXT('Raw from Cumulus'!B597,"hh:mm:ss")</f>
        <v>2012-04-30 21:06:00</v>
      </c>
      <c r="B597" s="0" t="n">
        <f aca="false">'Raw from Cumulus'!H597</f>
        <v>63</v>
      </c>
      <c r="C597" s="0" t="n">
        <f aca="false">'Conversion Factors'!$B$1*'Raw from Cumulus'!F597</f>
        <v>6.03963</v>
      </c>
      <c r="D597" s="0" t="n">
        <f aca="false">'Conversion Factors'!$B$1*'Raw from Cumulus'!G597</f>
        <v>12.97402</v>
      </c>
      <c r="E597" s="0" t="n">
        <f aca="false">'Conversion Factors'!$B$1*'Raw from Cumulus'!G597</f>
        <v>12.97402</v>
      </c>
      <c r="F597" s="0" t="n">
        <f aca="false">'Raw from Cumulus'!D597</f>
        <v>75</v>
      </c>
      <c r="G597" s="0" t="n">
        <f aca="false">32+1.8*'Raw from Cumulus'!E597</f>
        <v>43.34</v>
      </c>
      <c r="H597" s="0" t="n">
        <f aca="false">32+1.8*'Raw from Cumulus'!C597</f>
        <v>51.08</v>
      </c>
      <c r="I597" s="0" t="n">
        <f aca="false">'Conversion Factors'!$B$3*'Raw from Cumulus'!I597</f>
        <v>0</v>
      </c>
      <c r="J597" s="0" t="n">
        <f aca="false">'Conversion Factors'!$B$3*'Raw from Cumulus'!J597</f>
        <v>0.011811</v>
      </c>
      <c r="K597" s="0" t="n">
        <f aca="false">'Conversion Factors'!$B$2*'Raw from Cumulus'!K597</f>
        <v>30.058587</v>
      </c>
      <c r="L597" s="0" t="str">
        <f aca="false">SUBSTITUTE(A597,":","%3A")</f>
        <v>2012-04-30 21%3A06%3A00</v>
      </c>
      <c r="M597" s="0" t="str">
        <f aca="false">'Conversion Factors'!$B$5&amp;"&amp;"&amp;$A$1&amp;"="&amp;L597&amp;"&amp;"&amp;$B$1&amp;"="&amp;B597&amp;"&amp;"&amp;$C$1&amp;"="&amp;C597&amp;"&amp;"&amp;$D$1&amp;"="&amp;D597&amp;"&amp;"&amp;$E$1&amp;"="&amp;E597&amp;"&amp;"&amp;$F$1&amp;"="&amp;F597&amp;"&amp;"&amp;$G$1&amp;"="&amp;G597&amp;"&amp;"&amp;$H$1&amp;"="&amp;H597&amp;"&amp;"&amp;$I$1&amp;"="&amp;I597&amp;"&amp;"&amp;$J$1&amp;"="&amp;J597&amp;"&amp;"&amp;$K$1&amp;"="&amp;K597</f>
        <v>http://weatherstation.wunderground.com/weatherstation/updateweatherstation.php?ID=IDERBYSH66&amp;PASSWORD=XXXXX&amp;action=updateraw&amp;dateutc=2012-04-30 21%3A06%3A00&amp;winddir=63&amp;windspeedmph=6.03963&amp;windgustmph=12.97402&amp;windgustmph_10m=12.97402&amp;humidity=75&amp;dewptf=43.34&amp;tempf=51.08&amp;rainin=0&amp;dailyrainin=0.011811&amp;baromin=30.058587</v>
      </c>
    </row>
    <row r="598" customFormat="false" ht="15" hidden="false" customHeight="false" outlineLevel="0" collapsed="false">
      <c r="A598" s="0" t="str">
        <f aca="false">TEXT('Raw from Cumulus'!A598,"yyyy-mm-dd")&amp;" "&amp;TEXT('Raw from Cumulus'!B598,"hh:mm:ss")</f>
        <v>2012-04-30 21:11:00</v>
      </c>
      <c r="B598" s="0" t="n">
        <f aca="false">'Raw from Cumulus'!H598</f>
        <v>54</v>
      </c>
      <c r="C598" s="0" t="n">
        <f aca="false">'Conversion Factors'!$B$1*'Raw from Cumulus'!F598</f>
        <v>8.27653</v>
      </c>
      <c r="D598" s="0" t="n">
        <f aca="false">'Conversion Factors'!$B$1*'Raw from Cumulus'!G598</f>
        <v>12.07926</v>
      </c>
      <c r="E598" s="0" t="n">
        <f aca="false">'Conversion Factors'!$B$1*'Raw from Cumulus'!G598</f>
        <v>12.07926</v>
      </c>
      <c r="F598" s="0" t="n">
        <f aca="false">'Raw from Cumulus'!D598</f>
        <v>76</v>
      </c>
      <c r="G598" s="0" t="n">
        <f aca="false">32+1.8*'Raw from Cumulus'!E598</f>
        <v>43.7</v>
      </c>
      <c r="H598" s="0" t="n">
        <f aca="false">32+1.8*'Raw from Cumulus'!C598</f>
        <v>51.08</v>
      </c>
      <c r="I598" s="0" t="n">
        <f aca="false">'Conversion Factors'!$B$3*'Raw from Cumulus'!I598</f>
        <v>0</v>
      </c>
      <c r="J598" s="0" t="n">
        <f aca="false">'Conversion Factors'!$B$3*'Raw from Cumulus'!J598</f>
        <v>0.011811</v>
      </c>
      <c r="K598" s="0" t="n">
        <f aca="false">'Conversion Factors'!$B$2*'Raw from Cumulus'!K598</f>
        <v>30.06154</v>
      </c>
      <c r="L598" s="0" t="str">
        <f aca="false">SUBSTITUTE(A598,":","%3A")</f>
        <v>2012-04-30 21%3A11%3A00</v>
      </c>
      <c r="M598" s="0" t="str">
        <f aca="false">'Conversion Factors'!$B$5&amp;"&amp;"&amp;$A$1&amp;"="&amp;L598&amp;"&amp;"&amp;$B$1&amp;"="&amp;B598&amp;"&amp;"&amp;$C$1&amp;"="&amp;C598&amp;"&amp;"&amp;$D$1&amp;"="&amp;D598&amp;"&amp;"&amp;$E$1&amp;"="&amp;E598&amp;"&amp;"&amp;$F$1&amp;"="&amp;F598&amp;"&amp;"&amp;$G$1&amp;"="&amp;G598&amp;"&amp;"&amp;$H$1&amp;"="&amp;H598&amp;"&amp;"&amp;$I$1&amp;"="&amp;I598&amp;"&amp;"&amp;$J$1&amp;"="&amp;J598&amp;"&amp;"&amp;$K$1&amp;"="&amp;K598</f>
        <v>http://weatherstation.wunderground.com/weatherstation/updateweatherstation.php?ID=IDERBYSH66&amp;PASSWORD=XXXXX&amp;action=updateraw&amp;dateutc=2012-04-30 21%3A11%3A00&amp;winddir=54&amp;windspeedmph=8.27653&amp;windgustmph=12.07926&amp;windgustmph_10m=12.07926&amp;humidity=76&amp;dewptf=43.7&amp;tempf=51.08&amp;rainin=0&amp;dailyrainin=0.011811&amp;baromin=30.06154</v>
      </c>
    </row>
    <row r="599" customFormat="false" ht="15" hidden="false" customHeight="false" outlineLevel="0" collapsed="false">
      <c r="A599" s="0" t="str">
        <f aca="false">TEXT('Raw from Cumulus'!A599,"yyyy-mm-dd")&amp;" "&amp;TEXT('Raw from Cumulus'!B599,"hh:mm:ss")</f>
        <v>2012-04-30 21:16:00</v>
      </c>
      <c r="B599" s="0" t="n">
        <f aca="false">'Raw from Cumulus'!H599</f>
        <v>53</v>
      </c>
      <c r="C599" s="0" t="n">
        <f aca="false">'Conversion Factors'!$B$1*'Raw from Cumulus'!F599</f>
        <v>10.73712</v>
      </c>
      <c r="D599" s="0" t="n">
        <f aca="false">'Conversion Factors'!$B$1*'Raw from Cumulus'!G599</f>
        <v>14.53985</v>
      </c>
      <c r="E599" s="0" t="n">
        <f aca="false">'Conversion Factors'!$B$1*'Raw from Cumulus'!G599</f>
        <v>14.53985</v>
      </c>
      <c r="F599" s="0" t="n">
        <f aca="false">'Raw from Cumulus'!D599</f>
        <v>76</v>
      </c>
      <c r="G599" s="0" t="n">
        <f aca="false">32+1.8*'Raw from Cumulus'!E599</f>
        <v>43.52</v>
      </c>
      <c r="H599" s="0" t="n">
        <f aca="false">32+1.8*'Raw from Cumulus'!C599</f>
        <v>50.9</v>
      </c>
      <c r="I599" s="0" t="n">
        <f aca="false">'Conversion Factors'!$B$3*'Raw from Cumulus'!I599</f>
        <v>0</v>
      </c>
      <c r="J599" s="0" t="n">
        <f aca="false">'Conversion Factors'!$B$3*'Raw from Cumulus'!J599</f>
        <v>0.011811</v>
      </c>
      <c r="K599" s="0" t="n">
        <f aca="false">'Conversion Factors'!$B$2*'Raw from Cumulus'!K599</f>
        <v>30.06154</v>
      </c>
      <c r="L599" s="0" t="str">
        <f aca="false">SUBSTITUTE(A599,":","%3A")</f>
        <v>2012-04-30 21%3A16%3A00</v>
      </c>
      <c r="M599" s="0" t="str">
        <f aca="false">'Conversion Factors'!$B$5&amp;"&amp;"&amp;$A$1&amp;"="&amp;L599&amp;"&amp;"&amp;$B$1&amp;"="&amp;B599&amp;"&amp;"&amp;$C$1&amp;"="&amp;C599&amp;"&amp;"&amp;$D$1&amp;"="&amp;D599&amp;"&amp;"&amp;$E$1&amp;"="&amp;E599&amp;"&amp;"&amp;$F$1&amp;"="&amp;F599&amp;"&amp;"&amp;$G$1&amp;"="&amp;G599&amp;"&amp;"&amp;$H$1&amp;"="&amp;H599&amp;"&amp;"&amp;$I$1&amp;"="&amp;I599&amp;"&amp;"&amp;$J$1&amp;"="&amp;J599&amp;"&amp;"&amp;$K$1&amp;"="&amp;K599</f>
        <v>http://weatherstation.wunderground.com/weatherstation/updateweatherstation.php?ID=IDERBYSH66&amp;PASSWORD=XXXXX&amp;action=updateraw&amp;dateutc=2012-04-30 21%3A16%3A00&amp;winddir=53&amp;windspeedmph=10.73712&amp;windgustmph=14.53985&amp;windgustmph_10m=14.53985&amp;humidity=76&amp;dewptf=43.52&amp;tempf=50.9&amp;rainin=0&amp;dailyrainin=0.011811&amp;baromin=30.06154</v>
      </c>
    </row>
    <row r="600" customFormat="false" ht="15" hidden="false" customHeight="false" outlineLevel="0" collapsed="false">
      <c r="A600" s="0" t="str">
        <f aca="false">TEXT('Raw from Cumulus'!A600,"yyyy-mm-dd")&amp;" "&amp;TEXT('Raw from Cumulus'!B600,"hh:mm:ss")</f>
        <v>2012-04-30 21:21:00</v>
      </c>
      <c r="B600" s="0" t="n">
        <f aca="false">'Raw from Cumulus'!H600</f>
        <v>52</v>
      </c>
      <c r="C600" s="0" t="n">
        <f aca="false">'Conversion Factors'!$B$1*'Raw from Cumulus'!F600</f>
        <v>11.40819</v>
      </c>
      <c r="D600" s="0" t="n">
        <f aca="false">'Conversion Factors'!$B$1*'Raw from Cumulus'!G600</f>
        <v>15.21092</v>
      </c>
      <c r="E600" s="0" t="n">
        <f aca="false">'Conversion Factors'!$B$1*'Raw from Cumulus'!G600</f>
        <v>15.21092</v>
      </c>
      <c r="F600" s="0" t="n">
        <f aca="false">'Raw from Cumulus'!D600</f>
        <v>77</v>
      </c>
      <c r="G600" s="0" t="n">
        <f aca="false">32+1.8*'Raw from Cumulus'!E600</f>
        <v>43.7</v>
      </c>
      <c r="H600" s="0" t="n">
        <f aca="false">32+1.8*'Raw from Cumulus'!C600</f>
        <v>50.72</v>
      </c>
      <c r="I600" s="0" t="n">
        <f aca="false">'Conversion Factors'!$B$3*'Raw from Cumulus'!I600</f>
        <v>0</v>
      </c>
      <c r="J600" s="0" t="n">
        <f aca="false">'Conversion Factors'!$B$3*'Raw from Cumulus'!J600</f>
        <v>0.011811</v>
      </c>
      <c r="K600" s="0" t="n">
        <f aca="false">'Conversion Factors'!$B$2*'Raw from Cumulus'!K600</f>
        <v>30.055634</v>
      </c>
      <c r="L600" s="0" t="str">
        <f aca="false">SUBSTITUTE(A600,":","%3A")</f>
        <v>2012-04-30 21%3A21%3A00</v>
      </c>
      <c r="M600" s="0" t="str">
        <f aca="false">'Conversion Factors'!$B$5&amp;"&amp;"&amp;$A$1&amp;"="&amp;L600&amp;"&amp;"&amp;$B$1&amp;"="&amp;B600&amp;"&amp;"&amp;$C$1&amp;"="&amp;C600&amp;"&amp;"&amp;$D$1&amp;"="&amp;D600&amp;"&amp;"&amp;$E$1&amp;"="&amp;E600&amp;"&amp;"&amp;$F$1&amp;"="&amp;F600&amp;"&amp;"&amp;$G$1&amp;"="&amp;G600&amp;"&amp;"&amp;$H$1&amp;"="&amp;H600&amp;"&amp;"&amp;$I$1&amp;"="&amp;I600&amp;"&amp;"&amp;$J$1&amp;"="&amp;J600&amp;"&amp;"&amp;$K$1&amp;"="&amp;K600</f>
        <v>http://weatherstation.wunderground.com/weatherstation/updateweatherstation.php?ID=IDERBYSH66&amp;PASSWORD=XXXXX&amp;action=updateraw&amp;dateutc=2012-04-30 21%3A21%3A00&amp;winddir=52&amp;windspeedmph=11.40819&amp;windgustmph=15.21092&amp;windgustmph_10m=15.21092&amp;humidity=77&amp;dewptf=43.7&amp;tempf=50.72&amp;rainin=0&amp;dailyrainin=0.011811&amp;baromin=30.055634</v>
      </c>
    </row>
    <row r="601" customFormat="false" ht="15" hidden="false" customHeight="false" outlineLevel="0" collapsed="false">
      <c r="A601" s="0" t="str">
        <f aca="false">TEXT('Raw from Cumulus'!A601,"yyyy-mm-dd")&amp;" "&amp;TEXT('Raw from Cumulus'!B601,"hh:mm:ss")</f>
        <v>2012-04-30 21:26:00</v>
      </c>
      <c r="B601" s="0" t="n">
        <f aca="false">'Raw from Cumulus'!H601</f>
        <v>46</v>
      </c>
      <c r="C601" s="0" t="n">
        <f aca="false">'Conversion Factors'!$B$1*'Raw from Cumulus'!F601</f>
        <v>10.73712</v>
      </c>
      <c r="D601" s="0" t="n">
        <f aca="false">'Conversion Factors'!$B$1*'Raw from Cumulus'!G601</f>
        <v>15.21092</v>
      </c>
      <c r="E601" s="0" t="n">
        <f aca="false">'Conversion Factors'!$B$1*'Raw from Cumulus'!G601</f>
        <v>15.21092</v>
      </c>
      <c r="F601" s="0" t="n">
        <f aca="false">'Raw from Cumulus'!D601</f>
        <v>78</v>
      </c>
      <c r="G601" s="0" t="n">
        <f aca="false">32+1.8*'Raw from Cumulus'!E601</f>
        <v>43.7</v>
      </c>
      <c r="H601" s="0" t="n">
        <f aca="false">32+1.8*'Raw from Cumulus'!C601</f>
        <v>50.36</v>
      </c>
      <c r="I601" s="0" t="n">
        <f aca="false">'Conversion Factors'!$B$3*'Raw from Cumulus'!I601</f>
        <v>0</v>
      </c>
      <c r="J601" s="0" t="n">
        <f aca="false">'Conversion Factors'!$B$3*'Raw from Cumulus'!J601</f>
        <v>0.011811</v>
      </c>
      <c r="K601" s="0" t="n">
        <f aca="false">'Conversion Factors'!$B$2*'Raw from Cumulus'!K601</f>
        <v>30.06154</v>
      </c>
      <c r="L601" s="0" t="str">
        <f aca="false">SUBSTITUTE(A601,":","%3A")</f>
        <v>2012-04-30 21%3A26%3A00</v>
      </c>
      <c r="M601" s="0" t="str">
        <f aca="false">'Conversion Factors'!$B$5&amp;"&amp;"&amp;$A$1&amp;"="&amp;L601&amp;"&amp;"&amp;$B$1&amp;"="&amp;B601&amp;"&amp;"&amp;$C$1&amp;"="&amp;C601&amp;"&amp;"&amp;$D$1&amp;"="&amp;D601&amp;"&amp;"&amp;$E$1&amp;"="&amp;E601&amp;"&amp;"&amp;$F$1&amp;"="&amp;F601&amp;"&amp;"&amp;$G$1&amp;"="&amp;G601&amp;"&amp;"&amp;$H$1&amp;"="&amp;H601&amp;"&amp;"&amp;$I$1&amp;"="&amp;I601&amp;"&amp;"&amp;$J$1&amp;"="&amp;J601&amp;"&amp;"&amp;$K$1&amp;"="&amp;K601</f>
        <v>http://weatherstation.wunderground.com/weatherstation/updateweatherstation.php?ID=IDERBYSH66&amp;PASSWORD=XXXXX&amp;action=updateraw&amp;dateutc=2012-04-30 21%3A26%3A00&amp;winddir=46&amp;windspeedmph=10.73712&amp;windgustmph=15.21092&amp;windgustmph_10m=15.21092&amp;humidity=78&amp;dewptf=43.7&amp;tempf=50.36&amp;rainin=0&amp;dailyrainin=0.011811&amp;baromin=30.06154</v>
      </c>
    </row>
    <row r="602" customFormat="false" ht="15" hidden="false" customHeight="false" outlineLevel="0" collapsed="false">
      <c r="A602" s="0" t="str">
        <f aca="false">TEXT('Raw from Cumulus'!A602,"yyyy-mm-dd")&amp;" "&amp;TEXT('Raw from Cumulus'!B602,"hh:mm:ss")</f>
        <v>2012-04-30 21:31:00</v>
      </c>
      <c r="B602" s="0" t="n">
        <f aca="false">'Raw from Cumulus'!H602</f>
        <v>60</v>
      </c>
      <c r="C602" s="0" t="n">
        <f aca="false">'Conversion Factors'!$B$1*'Raw from Cumulus'!F602</f>
        <v>7.60546</v>
      </c>
      <c r="D602" s="0" t="n">
        <f aca="false">'Conversion Factors'!$B$1*'Raw from Cumulus'!G602</f>
        <v>15.21092</v>
      </c>
      <c r="E602" s="0" t="n">
        <f aca="false">'Conversion Factors'!$B$1*'Raw from Cumulus'!G602</f>
        <v>15.21092</v>
      </c>
      <c r="F602" s="0" t="n">
        <f aca="false">'Raw from Cumulus'!D602</f>
        <v>78</v>
      </c>
      <c r="G602" s="0" t="n">
        <f aca="false">32+1.8*'Raw from Cumulus'!E602</f>
        <v>43.52</v>
      </c>
      <c r="H602" s="0" t="n">
        <f aca="false">32+1.8*'Raw from Cumulus'!C602</f>
        <v>50.18</v>
      </c>
      <c r="I602" s="0" t="n">
        <f aca="false">'Conversion Factors'!$B$3*'Raw from Cumulus'!I602</f>
        <v>0</v>
      </c>
      <c r="J602" s="0" t="n">
        <f aca="false">'Conversion Factors'!$B$3*'Raw from Cumulus'!J602</f>
        <v>0.011811</v>
      </c>
      <c r="K602" s="0" t="n">
        <f aca="false">'Conversion Factors'!$B$2*'Raw from Cumulus'!K602</f>
        <v>30.06154</v>
      </c>
      <c r="L602" s="0" t="str">
        <f aca="false">SUBSTITUTE(A602,":","%3A")</f>
        <v>2012-04-30 21%3A31%3A00</v>
      </c>
      <c r="M602" s="0" t="str">
        <f aca="false">'Conversion Factors'!$B$5&amp;"&amp;"&amp;$A$1&amp;"="&amp;L602&amp;"&amp;"&amp;$B$1&amp;"="&amp;B602&amp;"&amp;"&amp;$C$1&amp;"="&amp;C602&amp;"&amp;"&amp;$D$1&amp;"="&amp;D602&amp;"&amp;"&amp;$E$1&amp;"="&amp;E602&amp;"&amp;"&amp;$F$1&amp;"="&amp;F602&amp;"&amp;"&amp;$G$1&amp;"="&amp;G602&amp;"&amp;"&amp;$H$1&amp;"="&amp;H602&amp;"&amp;"&amp;$I$1&amp;"="&amp;I602&amp;"&amp;"&amp;$J$1&amp;"="&amp;J602&amp;"&amp;"&amp;$K$1&amp;"="&amp;K602</f>
        <v>http://weatherstation.wunderground.com/weatherstation/updateweatherstation.php?ID=IDERBYSH66&amp;PASSWORD=XXXXX&amp;action=updateraw&amp;dateutc=2012-04-30 21%3A31%3A00&amp;winddir=60&amp;windspeedmph=7.60546&amp;windgustmph=15.21092&amp;windgustmph_10m=15.21092&amp;humidity=78&amp;dewptf=43.52&amp;tempf=50.18&amp;rainin=0&amp;dailyrainin=0.011811&amp;baromin=30.06154</v>
      </c>
    </row>
    <row r="603" customFormat="false" ht="15" hidden="false" customHeight="false" outlineLevel="0" collapsed="false">
      <c r="A603" s="0" t="str">
        <f aca="false">TEXT('Raw from Cumulus'!A603,"yyyy-mm-dd")&amp;" "&amp;TEXT('Raw from Cumulus'!B603,"hh:mm:ss")</f>
        <v>2012-04-30 21:36:00</v>
      </c>
      <c r="B603" s="0" t="n">
        <f aca="false">'Raw from Cumulus'!H603</f>
        <v>59</v>
      </c>
      <c r="C603" s="0" t="n">
        <f aca="false">'Conversion Factors'!$B$1*'Raw from Cumulus'!F603</f>
        <v>15.88199</v>
      </c>
      <c r="D603" s="0" t="n">
        <f aca="false">'Conversion Factors'!$B$1*'Raw from Cumulus'!G603</f>
        <v>18.34258</v>
      </c>
      <c r="E603" s="0" t="n">
        <f aca="false">'Conversion Factors'!$B$1*'Raw from Cumulus'!G603</f>
        <v>18.34258</v>
      </c>
      <c r="F603" s="0" t="n">
        <f aca="false">'Raw from Cumulus'!D603</f>
        <v>79</v>
      </c>
      <c r="G603" s="0" t="n">
        <f aca="false">32+1.8*'Raw from Cumulus'!E603</f>
        <v>43.7</v>
      </c>
      <c r="H603" s="0" t="n">
        <f aca="false">32+1.8*'Raw from Cumulus'!C603</f>
        <v>50</v>
      </c>
      <c r="I603" s="0" t="n">
        <f aca="false">'Conversion Factors'!$B$3*'Raw from Cumulus'!I603</f>
        <v>0</v>
      </c>
      <c r="J603" s="0" t="n">
        <f aca="false">'Conversion Factors'!$B$3*'Raw from Cumulus'!J603</f>
        <v>0.011811</v>
      </c>
      <c r="K603" s="0" t="n">
        <f aca="false">'Conversion Factors'!$B$2*'Raw from Cumulus'!K603</f>
        <v>30.064493</v>
      </c>
      <c r="L603" s="0" t="str">
        <f aca="false">SUBSTITUTE(A603,":","%3A")</f>
        <v>2012-04-30 21%3A36%3A00</v>
      </c>
      <c r="M603" s="0" t="str">
        <f aca="false">'Conversion Factors'!$B$5&amp;"&amp;"&amp;$A$1&amp;"="&amp;L603&amp;"&amp;"&amp;$B$1&amp;"="&amp;B603&amp;"&amp;"&amp;$C$1&amp;"="&amp;C603&amp;"&amp;"&amp;$D$1&amp;"="&amp;D603&amp;"&amp;"&amp;$E$1&amp;"="&amp;E603&amp;"&amp;"&amp;$F$1&amp;"="&amp;F603&amp;"&amp;"&amp;$G$1&amp;"="&amp;G603&amp;"&amp;"&amp;$H$1&amp;"="&amp;H603&amp;"&amp;"&amp;$I$1&amp;"="&amp;I603&amp;"&amp;"&amp;$J$1&amp;"="&amp;J603&amp;"&amp;"&amp;$K$1&amp;"="&amp;K603</f>
        <v>http://weatherstation.wunderground.com/weatherstation/updateweatherstation.php?ID=IDERBYSH66&amp;PASSWORD=XXXXX&amp;action=updateraw&amp;dateutc=2012-04-30 21%3A36%3A00&amp;winddir=59&amp;windspeedmph=15.88199&amp;windgustmph=18.34258&amp;windgustmph_10m=18.34258&amp;humidity=79&amp;dewptf=43.7&amp;tempf=50&amp;rainin=0&amp;dailyrainin=0.011811&amp;baromin=30.064493</v>
      </c>
    </row>
    <row r="604" customFormat="false" ht="15" hidden="false" customHeight="false" outlineLevel="0" collapsed="false">
      <c r="A604" s="0" t="str">
        <f aca="false">TEXT('Raw from Cumulus'!A604,"yyyy-mm-dd")&amp;" "&amp;TEXT('Raw from Cumulus'!B604,"hh:mm:ss")</f>
        <v>2012-04-30 21:41:00</v>
      </c>
      <c r="B604" s="0" t="n">
        <f aca="false">'Raw from Cumulus'!H604</f>
        <v>73</v>
      </c>
      <c r="C604" s="0" t="n">
        <f aca="false">'Conversion Factors'!$B$1*'Raw from Cumulus'!F604</f>
        <v>7.60546</v>
      </c>
      <c r="D604" s="0" t="n">
        <f aca="false">'Conversion Factors'!$B$1*'Raw from Cumulus'!G604</f>
        <v>18.34258</v>
      </c>
      <c r="E604" s="0" t="n">
        <f aca="false">'Conversion Factors'!$B$1*'Raw from Cumulus'!G604</f>
        <v>18.34258</v>
      </c>
      <c r="F604" s="0" t="n">
        <f aca="false">'Raw from Cumulus'!D604</f>
        <v>80</v>
      </c>
      <c r="G604" s="0" t="n">
        <f aca="false">32+1.8*'Raw from Cumulus'!E604</f>
        <v>43.88</v>
      </c>
      <c r="H604" s="0" t="n">
        <f aca="false">32+1.8*'Raw from Cumulus'!C604</f>
        <v>49.82</v>
      </c>
      <c r="I604" s="0" t="n">
        <f aca="false">'Conversion Factors'!$B$3*'Raw from Cumulus'!I604</f>
        <v>0</v>
      </c>
      <c r="J604" s="0" t="n">
        <f aca="false">'Conversion Factors'!$B$3*'Raw from Cumulus'!J604</f>
        <v>0.011811</v>
      </c>
      <c r="K604" s="0" t="n">
        <f aca="false">'Conversion Factors'!$B$2*'Raw from Cumulus'!K604</f>
        <v>30.064493</v>
      </c>
      <c r="L604" s="0" t="str">
        <f aca="false">SUBSTITUTE(A604,":","%3A")</f>
        <v>2012-04-30 21%3A41%3A00</v>
      </c>
      <c r="M604" s="0" t="str">
        <f aca="false">'Conversion Factors'!$B$5&amp;"&amp;"&amp;$A$1&amp;"="&amp;L604&amp;"&amp;"&amp;$B$1&amp;"="&amp;B604&amp;"&amp;"&amp;$C$1&amp;"="&amp;C604&amp;"&amp;"&amp;$D$1&amp;"="&amp;D604&amp;"&amp;"&amp;$E$1&amp;"="&amp;E604&amp;"&amp;"&amp;$F$1&amp;"="&amp;F604&amp;"&amp;"&amp;$G$1&amp;"="&amp;G604&amp;"&amp;"&amp;$H$1&amp;"="&amp;H604&amp;"&amp;"&amp;$I$1&amp;"="&amp;I604&amp;"&amp;"&amp;$J$1&amp;"="&amp;J604&amp;"&amp;"&amp;$K$1&amp;"="&amp;K604</f>
        <v>http://weatherstation.wunderground.com/weatherstation/updateweatherstation.php?ID=IDERBYSH66&amp;PASSWORD=XXXXX&amp;action=updateraw&amp;dateutc=2012-04-30 21%3A41%3A00&amp;winddir=73&amp;windspeedmph=7.60546&amp;windgustmph=18.34258&amp;windgustmph_10m=18.34258&amp;humidity=80&amp;dewptf=43.88&amp;tempf=49.82&amp;rainin=0&amp;dailyrainin=0.011811&amp;baromin=30.064493</v>
      </c>
    </row>
    <row r="605" customFormat="false" ht="15" hidden="false" customHeight="false" outlineLevel="0" collapsed="false">
      <c r="A605" s="0" t="str">
        <f aca="false">TEXT('Raw from Cumulus'!A605,"yyyy-mm-dd")&amp;" "&amp;TEXT('Raw from Cumulus'!B605,"hh:mm:ss")</f>
        <v>2012-04-30 21:46:00</v>
      </c>
      <c r="B605" s="0" t="n">
        <f aca="false">'Raw from Cumulus'!H605</f>
        <v>75</v>
      </c>
      <c r="C605" s="0" t="n">
        <f aca="false">'Conversion Factors'!$B$1*'Raw from Cumulus'!F605</f>
        <v>12.07926</v>
      </c>
      <c r="D605" s="0" t="n">
        <f aca="false">'Conversion Factors'!$B$1*'Raw from Cumulus'!G605</f>
        <v>20.57948</v>
      </c>
      <c r="E605" s="0" t="n">
        <f aca="false">'Conversion Factors'!$B$1*'Raw from Cumulus'!G605</f>
        <v>20.57948</v>
      </c>
      <c r="F605" s="0" t="n">
        <f aca="false">'Raw from Cumulus'!D605</f>
        <v>80</v>
      </c>
      <c r="G605" s="0" t="n">
        <f aca="false">32+1.8*'Raw from Cumulus'!E605</f>
        <v>43.88</v>
      </c>
      <c r="H605" s="0" t="n">
        <f aca="false">32+1.8*'Raw from Cumulus'!C605</f>
        <v>49.82</v>
      </c>
      <c r="I605" s="0" t="n">
        <f aca="false">'Conversion Factors'!$B$3*'Raw from Cumulus'!I605</f>
        <v>0</v>
      </c>
      <c r="J605" s="0" t="n">
        <f aca="false">'Conversion Factors'!$B$3*'Raw from Cumulus'!J605</f>
        <v>0.011811</v>
      </c>
      <c r="K605" s="0" t="n">
        <f aca="false">'Conversion Factors'!$B$2*'Raw from Cumulus'!K605</f>
        <v>30.067446</v>
      </c>
      <c r="L605" s="0" t="str">
        <f aca="false">SUBSTITUTE(A605,":","%3A")</f>
        <v>2012-04-30 21%3A46%3A00</v>
      </c>
      <c r="M605" s="0" t="str">
        <f aca="false">'Conversion Factors'!$B$5&amp;"&amp;"&amp;$A$1&amp;"="&amp;L605&amp;"&amp;"&amp;$B$1&amp;"="&amp;B605&amp;"&amp;"&amp;$C$1&amp;"="&amp;C605&amp;"&amp;"&amp;$D$1&amp;"="&amp;D605&amp;"&amp;"&amp;$E$1&amp;"="&amp;E605&amp;"&amp;"&amp;$F$1&amp;"="&amp;F605&amp;"&amp;"&amp;$G$1&amp;"="&amp;G605&amp;"&amp;"&amp;$H$1&amp;"="&amp;H605&amp;"&amp;"&amp;$I$1&amp;"="&amp;I605&amp;"&amp;"&amp;$J$1&amp;"="&amp;J605&amp;"&amp;"&amp;$K$1&amp;"="&amp;K605</f>
        <v>http://weatherstation.wunderground.com/weatherstation/updateweatherstation.php?ID=IDERBYSH66&amp;PASSWORD=XXXXX&amp;action=updateraw&amp;dateutc=2012-04-30 21%3A46%3A00&amp;winddir=75&amp;windspeedmph=12.07926&amp;windgustmph=20.57948&amp;windgustmph_10m=20.57948&amp;humidity=80&amp;dewptf=43.88&amp;tempf=49.82&amp;rainin=0&amp;dailyrainin=0.011811&amp;baromin=30.067446</v>
      </c>
    </row>
    <row r="606" customFormat="false" ht="15" hidden="false" customHeight="false" outlineLevel="0" collapsed="false">
      <c r="A606" s="0" t="str">
        <f aca="false">TEXT('Raw from Cumulus'!A606,"yyyy-mm-dd")&amp;" "&amp;TEXT('Raw from Cumulus'!B606,"hh:mm:ss")</f>
        <v>2012-04-30 21:51:00</v>
      </c>
      <c r="B606" s="0" t="n">
        <f aca="false">'Raw from Cumulus'!H606</f>
        <v>78</v>
      </c>
      <c r="C606" s="0" t="n">
        <f aca="false">'Conversion Factors'!$B$1*'Raw from Cumulus'!F606</f>
        <v>6.93439</v>
      </c>
      <c r="D606" s="0" t="n">
        <f aca="false">'Conversion Factors'!$B$1*'Raw from Cumulus'!G606</f>
        <v>20.57948</v>
      </c>
      <c r="E606" s="0" t="n">
        <f aca="false">'Conversion Factors'!$B$1*'Raw from Cumulus'!G606</f>
        <v>20.57948</v>
      </c>
      <c r="F606" s="0" t="n">
        <f aca="false">'Raw from Cumulus'!D606</f>
        <v>80</v>
      </c>
      <c r="G606" s="0" t="n">
        <f aca="false">32+1.8*'Raw from Cumulus'!E606</f>
        <v>43.7</v>
      </c>
      <c r="H606" s="0" t="n">
        <f aca="false">32+1.8*'Raw from Cumulus'!C606</f>
        <v>49.64</v>
      </c>
      <c r="I606" s="0" t="n">
        <f aca="false">'Conversion Factors'!$B$3*'Raw from Cumulus'!I606</f>
        <v>0</v>
      </c>
      <c r="J606" s="0" t="n">
        <f aca="false">'Conversion Factors'!$B$3*'Raw from Cumulus'!J606</f>
        <v>0.011811</v>
      </c>
      <c r="K606" s="0" t="n">
        <f aca="false">'Conversion Factors'!$B$2*'Raw from Cumulus'!K606</f>
        <v>30.073352</v>
      </c>
      <c r="L606" s="0" t="str">
        <f aca="false">SUBSTITUTE(A606,":","%3A")</f>
        <v>2012-04-30 21%3A51%3A00</v>
      </c>
      <c r="M606" s="0" t="str">
        <f aca="false">'Conversion Factors'!$B$5&amp;"&amp;"&amp;$A$1&amp;"="&amp;L606&amp;"&amp;"&amp;$B$1&amp;"="&amp;B606&amp;"&amp;"&amp;$C$1&amp;"="&amp;C606&amp;"&amp;"&amp;$D$1&amp;"="&amp;D606&amp;"&amp;"&amp;$E$1&amp;"="&amp;E606&amp;"&amp;"&amp;$F$1&amp;"="&amp;F606&amp;"&amp;"&amp;$G$1&amp;"="&amp;G606&amp;"&amp;"&amp;$H$1&amp;"="&amp;H606&amp;"&amp;"&amp;$I$1&amp;"="&amp;I606&amp;"&amp;"&amp;$J$1&amp;"="&amp;J606&amp;"&amp;"&amp;$K$1&amp;"="&amp;K606</f>
        <v>http://weatherstation.wunderground.com/weatherstation/updateweatherstation.php?ID=IDERBYSH66&amp;PASSWORD=XXXXX&amp;action=updateraw&amp;dateutc=2012-04-30 21%3A51%3A00&amp;winddir=78&amp;windspeedmph=6.93439&amp;windgustmph=20.57948&amp;windgustmph_10m=20.57948&amp;humidity=80&amp;dewptf=43.7&amp;tempf=49.64&amp;rainin=0&amp;dailyrainin=0.011811&amp;baromin=30.073352</v>
      </c>
    </row>
    <row r="607" customFormat="false" ht="15" hidden="false" customHeight="false" outlineLevel="0" collapsed="false">
      <c r="A607" s="0" t="str">
        <f aca="false">TEXT('Raw from Cumulus'!A607,"yyyy-mm-dd")&amp;" "&amp;TEXT('Raw from Cumulus'!B607,"hh:mm:ss")</f>
        <v>2012-04-30 21:56:00</v>
      </c>
      <c r="B607" s="0" t="n">
        <f aca="false">'Raw from Cumulus'!H607</f>
        <v>64</v>
      </c>
      <c r="C607" s="0" t="n">
        <f aca="false">'Conversion Factors'!$B$1*'Raw from Cumulus'!F607</f>
        <v>9.17129</v>
      </c>
      <c r="D607" s="0" t="n">
        <f aca="false">'Conversion Factors'!$B$1*'Raw from Cumulus'!G607</f>
        <v>20.57948</v>
      </c>
      <c r="E607" s="0" t="n">
        <f aca="false">'Conversion Factors'!$B$1*'Raw from Cumulus'!G607</f>
        <v>20.57948</v>
      </c>
      <c r="F607" s="0" t="n">
        <f aca="false">'Raw from Cumulus'!D607</f>
        <v>81</v>
      </c>
      <c r="G607" s="0" t="n">
        <f aca="false">32+1.8*'Raw from Cumulus'!E607</f>
        <v>43.88</v>
      </c>
      <c r="H607" s="0" t="n">
        <f aca="false">32+1.8*'Raw from Cumulus'!C607</f>
        <v>49.46</v>
      </c>
      <c r="I607" s="0" t="n">
        <f aca="false">'Conversion Factors'!$B$3*'Raw from Cumulus'!I607</f>
        <v>0</v>
      </c>
      <c r="J607" s="0" t="n">
        <f aca="false">'Conversion Factors'!$B$3*'Raw from Cumulus'!J607</f>
        <v>0.011811</v>
      </c>
      <c r="K607" s="0" t="n">
        <f aca="false">'Conversion Factors'!$B$2*'Raw from Cumulus'!K607</f>
        <v>30.079258</v>
      </c>
      <c r="L607" s="0" t="str">
        <f aca="false">SUBSTITUTE(A607,":","%3A")</f>
        <v>2012-04-30 21%3A56%3A00</v>
      </c>
      <c r="M607" s="0" t="str">
        <f aca="false">'Conversion Factors'!$B$5&amp;"&amp;"&amp;$A$1&amp;"="&amp;L607&amp;"&amp;"&amp;$B$1&amp;"="&amp;B607&amp;"&amp;"&amp;$C$1&amp;"="&amp;C607&amp;"&amp;"&amp;$D$1&amp;"="&amp;D607&amp;"&amp;"&amp;$E$1&amp;"="&amp;E607&amp;"&amp;"&amp;$F$1&amp;"="&amp;F607&amp;"&amp;"&amp;$G$1&amp;"="&amp;G607&amp;"&amp;"&amp;$H$1&amp;"="&amp;H607&amp;"&amp;"&amp;$I$1&amp;"="&amp;I607&amp;"&amp;"&amp;$J$1&amp;"="&amp;J607&amp;"&amp;"&amp;$K$1&amp;"="&amp;K607</f>
        <v>http://weatherstation.wunderground.com/weatherstation/updateweatherstation.php?ID=IDERBYSH66&amp;PASSWORD=XXXXX&amp;action=updateraw&amp;dateutc=2012-04-30 21%3A56%3A00&amp;winddir=64&amp;windspeedmph=9.17129&amp;windgustmph=20.57948&amp;windgustmph_10m=20.57948&amp;humidity=81&amp;dewptf=43.88&amp;tempf=49.46&amp;rainin=0&amp;dailyrainin=0.011811&amp;baromin=30.079258</v>
      </c>
    </row>
    <row r="608" customFormat="false" ht="15" hidden="false" customHeight="false" outlineLevel="0" collapsed="false">
      <c r="A608" s="0" t="str">
        <f aca="false">TEXT('Raw from Cumulus'!A608,"yyyy-mm-dd")&amp;" "&amp;TEXT('Raw from Cumulus'!B608,"hh:mm:ss")</f>
        <v>2012-04-30 22:01:00</v>
      </c>
      <c r="B608" s="0" t="n">
        <f aca="false">'Raw from Cumulus'!H608</f>
        <v>51</v>
      </c>
      <c r="C608" s="0" t="n">
        <f aca="false">'Conversion Factors'!$B$1*'Raw from Cumulus'!F608</f>
        <v>6.03963</v>
      </c>
      <c r="D608" s="0" t="n">
        <f aca="false">'Conversion Factors'!$B$1*'Raw from Cumulus'!G608</f>
        <v>15.21092</v>
      </c>
      <c r="E608" s="0" t="n">
        <f aca="false">'Conversion Factors'!$B$1*'Raw from Cumulus'!G608</f>
        <v>15.21092</v>
      </c>
      <c r="F608" s="0" t="n">
        <f aca="false">'Raw from Cumulus'!D608</f>
        <v>81</v>
      </c>
      <c r="G608" s="0" t="n">
        <f aca="false">32+1.8*'Raw from Cumulus'!E608</f>
        <v>43.88</v>
      </c>
      <c r="H608" s="0" t="n">
        <f aca="false">32+1.8*'Raw from Cumulus'!C608</f>
        <v>49.46</v>
      </c>
      <c r="I608" s="0" t="n">
        <f aca="false">'Conversion Factors'!$B$3*'Raw from Cumulus'!I608</f>
        <v>0</v>
      </c>
      <c r="J608" s="0" t="n">
        <f aca="false">'Conversion Factors'!$B$3*'Raw from Cumulus'!J608</f>
        <v>0.011811</v>
      </c>
      <c r="K608" s="0" t="n">
        <f aca="false">'Conversion Factors'!$B$2*'Raw from Cumulus'!K608</f>
        <v>30.079258</v>
      </c>
      <c r="L608" s="0" t="str">
        <f aca="false">SUBSTITUTE(A608,":","%3A")</f>
        <v>2012-04-30 22%3A01%3A00</v>
      </c>
      <c r="M608" s="0" t="str">
        <f aca="false">'Conversion Factors'!$B$5&amp;"&amp;"&amp;$A$1&amp;"="&amp;L608&amp;"&amp;"&amp;$B$1&amp;"="&amp;B608&amp;"&amp;"&amp;$C$1&amp;"="&amp;C608&amp;"&amp;"&amp;$D$1&amp;"="&amp;D608&amp;"&amp;"&amp;$E$1&amp;"="&amp;E608&amp;"&amp;"&amp;$F$1&amp;"="&amp;F608&amp;"&amp;"&amp;$G$1&amp;"="&amp;G608&amp;"&amp;"&amp;$H$1&amp;"="&amp;H608&amp;"&amp;"&amp;$I$1&amp;"="&amp;I608&amp;"&amp;"&amp;$J$1&amp;"="&amp;J608&amp;"&amp;"&amp;$K$1&amp;"="&amp;K608</f>
        <v>http://weatherstation.wunderground.com/weatherstation/updateweatherstation.php?ID=IDERBYSH66&amp;PASSWORD=XXXXX&amp;action=updateraw&amp;dateutc=2012-04-30 22%3A01%3A00&amp;winddir=51&amp;windspeedmph=6.03963&amp;windgustmph=15.21092&amp;windgustmph_10m=15.21092&amp;humidity=81&amp;dewptf=43.88&amp;tempf=49.46&amp;rainin=0&amp;dailyrainin=0.011811&amp;baromin=30.079258</v>
      </c>
    </row>
    <row r="609" customFormat="false" ht="15" hidden="false" customHeight="false" outlineLevel="0" collapsed="false">
      <c r="A609" s="0" t="str">
        <f aca="false">TEXT('Raw from Cumulus'!A609,"yyyy-mm-dd")&amp;" "&amp;TEXT('Raw from Cumulus'!B609,"hh:mm:ss")</f>
        <v>2012-04-30 22:06:00</v>
      </c>
      <c r="B609" s="0" t="n">
        <f aca="false">'Raw from Cumulus'!H609</f>
        <v>50</v>
      </c>
      <c r="C609" s="0" t="n">
        <f aca="false">'Conversion Factors'!$B$1*'Raw from Cumulus'!F609</f>
        <v>6.93439</v>
      </c>
      <c r="D609" s="0" t="n">
        <f aca="false">'Conversion Factors'!$B$1*'Raw from Cumulus'!G609</f>
        <v>15.21092</v>
      </c>
      <c r="E609" s="0" t="n">
        <f aca="false">'Conversion Factors'!$B$1*'Raw from Cumulus'!G609</f>
        <v>15.21092</v>
      </c>
      <c r="F609" s="0" t="n">
        <f aca="false">'Raw from Cumulus'!D609</f>
        <v>81</v>
      </c>
      <c r="G609" s="0" t="n">
        <f aca="false">32+1.8*'Raw from Cumulus'!E609</f>
        <v>43.88</v>
      </c>
      <c r="H609" s="0" t="n">
        <f aca="false">32+1.8*'Raw from Cumulus'!C609</f>
        <v>49.46</v>
      </c>
      <c r="I609" s="0" t="n">
        <f aca="false">'Conversion Factors'!$B$3*'Raw from Cumulus'!I609</f>
        <v>0</v>
      </c>
      <c r="J609" s="0" t="n">
        <f aca="false">'Conversion Factors'!$B$3*'Raw from Cumulus'!J609</f>
        <v>0.011811</v>
      </c>
      <c r="K609" s="0" t="n">
        <f aca="false">'Conversion Factors'!$B$2*'Raw from Cumulus'!K609</f>
        <v>30.085164</v>
      </c>
      <c r="L609" s="0" t="str">
        <f aca="false">SUBSTITUTE(A609,":","%3A")</f>
        <v>2012-04-30 22%3A06%3A00</v>
      </c>
      <c r="M609" s="0" t="str">
        <f aca="false">'Conversion Factors'!$B$5&amp;"&amp;"&amp;$A$1&amp;"="&amp;L609&amp;"&amp;"&amp;$B$1&amp;"="&amp;B609&amp;"&amp;"&amp;$C$1&amp;"="&amp;C609&amp;"&amp;"&amp;$D$1&amp;"="&amp;D609&amp;"&amp;"&amp;$E$1&amp;"="&amp;E609&amp;"&amp;"&amp;$F$1&amp;"="&amp;F609&amp;"&amp;"&amp;$G$1&amp;"="&amp;G609&amp;"&amp;"&amp;$H$1&amp;"="&amp;H609&amp;"&amp;"&amp;$I$1&amp;"="&amp;I609&amp;"&amp;"&amp;$J$1&amp;"="&amp;J609&amp;"&amp;"&amp;$K$1&amp;"="&amp;K609</f>
        <v>http://weatherstation.wunderground.com/weatherstation/updateweatherstation.php?ID=IDERBYSH66&amp;PASSWORD=XXXXX&amp;action=updateraw&amp;dateutc=2012-04-30 22%3A06%3A00&amp;winddir=50&amp;windspeedmph=6.93439&amp;windgustmph=15.21092&amp;windgustmph_10m=15.21092&amp;humidity=81&amp;dewptf=43.88&amp;tempf=49.46&amp;rainin=0&amp;dailyrainin=0.011811&amp;baromin=30.085164</v>
      </c>
    </row>
    <row r="610" customFormat="false" ht="15" hidden="false" customHeight="false" outlineLevel="0" collapsed="false">
      <c r="A610" s="0" t="str">
        <f aca="false">TEXT('Raw from Cumulus'!A610,"yyyy-mm-dd")&amp;" "&amp;TEXT('Raw from Cumulus'!B610,"hh:mm:ss")</f>
        <v>2012-04-30 22:11:00</v>
      </c>
      <c r="B610" s="0" t="n">
        <f aca="false">'Raw from Cumulus'!H610</f>
        <v>51</v>
      </c>
      <c r="C610" s="0" t="n">
        <f aca="false">'Conversion Factors'!$B$1*'Raw from Cumulus'!F610</f>
        <v>6.03963</v>
      </c>
      <c r="D610" s="0" t="n">
        <f aca="false">'Conversion Factors'!$B$1*'Raw from Cumulus'!G610</f>
        <v>15.21092</v>
      </c>
      <c r="E610" s="0" t="n">
        <f aca="false">'Conversion Factors'!$B$1*'Raw from Cumulus'!G610</f>
        <v>15.21092</v>
      </c>
      <c r="F610" s="0" t="n">
        <f aca="false">'Raw from Cumulus'!D610</f>
        <v>80</v>
      </c>
      <c r="G610" s="0" t="n">
        <f aca="false">32+1.8*'Raw from Cumulus'!E610</f>
        <v>43.7</v>
      </c>
      <c r="H610" s="0" t="n">
        <f aca="false">32+1.8*'Raw from Cumulus'!C610</f>
        <v>49.64</v>
      </c>
      <c r="I610" s="0" t="n">
        <f aca="false">'Conversion Factors'!$B$3*'Raw from Cumulus'!I610</f>
        <v>0</v>
      </c>
      <c r="J610" s="0" t="n">
        <f aca="false">'Conversion Factors'!$B$3*'Raw from Cumulus'!J610</f>
        <v>0.011811</v>
      </c>
      <c r="K610" s="0" t="n">
        <f aca="false">'Conversion Factors'!$B$2*'Raw from Cumulus'!K610</f>
        <v>30.082211</v>
      </c>
      <c r="L610" s="0" t="str">
        <f aca="false">SUBSTITUTE(A610,":","%3A")</f>
        <v>2012-04-30 22%3A11%3A00</v>
      </c>
      <c r="M610" s="0" t="str">
        <f aca="false">'Conversion Factors'!$B$5&amp;"&amp;"&amp;$A$1&amp;"="&amp;L610&amp;"&amp;"&amp;$B$1&amp;"="&amp;B610&amp;"&amp;"&amp;$C$1&amp;"="&amp;C610&amp;"&amp;"&amp;$D$1&amp;"="&amp;D610&amp;"&amp;"&amp;$E$1&amp;"="&amp;E610&amp;"&amp;"&amp;$F$1&amp;"="&amp;F610&amp;"&amp;"&amp;$G$1&amp;"="&amp;G610&amp;"&amp;"&amp;$H$1&amp;"="&amp;H610&amp;"&amp;"&amp;$I$1&amp;"="&amp;I610&amp;"&amp;"&amp;$J$1&amp;"="&amp;J610&amp;"&amp;"&amp;$K$1&amp;"="&amp;K610</f>
        <v>http://weatherstation.wunderground.com/weatherstation/updateweatherstation.php?ID=IDERBYSH66&amp;PASSWORD=XXXXX&amp;action=updateraw&amp;dateutc=2012-04-30 22%3A11%3A00&amp;winddir=51&amp;windspeedmph=6.03963&amp;windgustmph=15.21092&amp;windgustmph_10m=15.21092&amp;humidity=80&amp;dewptf=43.7&amp;tempf=49.64&amp;rainin=0&amp;dailyrainin=0.011811&amp;baromin=30.082211</v>
      </c>
    </row>
    <row r="611" customFormat="false" ht="15" hidden="false" customHeight="false" outlineLevel="0" collapsed="false">
      <c r="A611" s="0" t="str">
        <f aca="false">TEXT('Raw from Cumulus'!A611,"yyyy-mm-dd")&amp;" "&amp;TEXT('Raw from Cumulus'!B611,"hh:mm:ss")</f>
        <v>2012-04-30 22:16:00</v>
      </c>
      <c r="B611" s="0" t="n">
        <f aca="false">'Raw from Cumulus'!H611</f>
        <v>45</v>
      </c>
      <c r="C611" s="0" t="n">
        <f aca="false">'Conversion Factors'!$B$1*'Raw from Cumulus'!F611</f>
        <v>9.84236</v>
      </c>
      <c r="D611" s="0" t="n">
        <f aca="false">'Conversion Factors'!$B$1*'Raw from Cumulus'!G611</f>
        <v>15.21092</v>
      </c>
      <c r="E611" s="0" t="n">
        <f aca="false">'Conversion Factors'!$B$1*'Raw from Cumulus'!G611</f>
        <v>15.21092</v>
      </c>
      <c r="F611" s="0" t="n">
        <f aca="false">'Raw from Cumulus'!D611</f>
        <v>80</v>
      </c>
      <c r="G611" s="0" t="n">
        <f aca="false">32+1.8*'Raw from Cumulus'!E611</f>
        <v>43.7</v>
      </c>
      <c r="H611" s="0" t="n">
        <f aca="false">32+1.8*'Raw from Cumulus'!C611</f>
        <v>49.64</v>
      </c>
      <c r="I611" s="0" t="n">
        <f aca="false">'Conversion Factors'!$B$3*'Raw from Cumulus'!I611</f>
        <v>0</v>
      </c>
      <c r="J611" s="0" t="n">
        <f aca="false">'Conversion Factors'!$B$3*'Raw from Cumulus'!J611</f>
        <v>0.011811</v>
      </c>
      <c r="K611" s="0" t="n">
        <f aca="false">'Conversion Factors'!$B$2*'Raw from Cumulus'!K611</f>
        <v>30.088117</v>
      </c>
      <c r="L611" s="0" t="str">
        <f aca="false">SUBSTITUTE(A611,":","%3A")</f>
        <v>2012-04-30 22%3A16%3A00</v>
      </c>
      <c r="M611" s="0" t="str">
        <f aca="false">'Conversion Factors'!$B$5&amp;"&amp;"&amp;$A$1&amp;"="&amp;L611&amp;"&amp;"&amp;$B$1&amp;"="&amp;B611&amp;"&amp;"&amp;$C$1&amp;"="&amp;C611&amp;"&amp;"&amp;$D$1&amp;"="&amp;D611&amp;"&amp;"&amp;$E$1&amp;"="&amp;E611&amp;"&amp;"&amp;$F$1&amp;"="&amp;F611&amp;"&amp;"&amp;$G$1&amp;"="&amp;G611&amp;"&amp;"&amp;$H$1&amp;"="&amp;H611&amp;"&amp;"&amp;$I$1&amp;"="&amp;I611&amp;"&amp;"&amp;$J$1&amp;"="&amp;J611&amp;"&amp;"&amp;$K$1&amp;"="&amp;K611</f>
        <v>http://weatherstation.wunderground.com/weatherstation/updateweatherstation.php?ID=IDERBYSH66&amp;PASSWORD=XXXXX&amp;action=updateraw&amp;dateutc=2012-04-30 22%3A16%3A00&amp;winddir=45&amp;windspeedmph=9.84236&amp;windgustmph=15.21092&amp;windgustmph_10m=15.21092&amp;humidity=80&amp;dewptf=43.7&amp;tempf=49.64&amp;rainin=0&amp;dailyrainin=0.011811&amp;baromin=30.088117</v>
      </c>
    </row>
    <row r="612" customFormat="false" ht="15" hidden="false" customHeight="false" outlineLevel="0" collapsed="false">
      <c r="A612" s="0" t="str">
        <f aca="false">TEXT('Raw from Cumulus'!A612,"yyyy-mm-dd")&amp;" "&amp;TEXT('Raw from Cumulus'!B612,"hh:mm:ss")</f>
        <v>2012-04-30 22:21:00</v>
      </c>
      <c r="B612" s="0" t="n">
        <f aca="false">'Raw from Cumulus'!H612</f>
        <v>46</v>
      </c>
      <c r="C612" s="0" t="n">
        <f aca="false">'Conversion Factors'!$B$1*'Raw from Cumulus'!F612</f>
        <v>6.03963</v>
      </c>
      <c r="D612" s="0" t="n">
        <f aca="false">'Conversion Factors'!$B$1*'Raw from Cumulus'!G612</f>
        <v>12.97402</v>
      </c>
      <c r="E612" s="0" t="n">
        <f aca="false">'Conversion Factors'!$B$1*'Raw from Cumulus'!G612</f>
        <v>12.97402</v>
      </c>
      <c r="F612" s="0" t="n">
        <f aca="false">'Raw from Cumulus'!D612</f>
        <v>77</v>
      </c>
      <c r="G612" s="0" t="n">
        <f aca="false">32+1.8*'Raw from Cumulus'!E612</f>
        <v>43.16</v>
      </c>
      <c r="H612" s="0" t="n">
        <f aca="false">32+1.8*'Raw from Cumulus'!C612</f>
        <v>50</v>
      </c>
      <c r="I612" s="0" t="n">
        <f aca="false">'Conversion Factors'!$B$3*'Raw from Cumulus'!I612</f>
        <v>0</v>
      </c>
      <c r="J612" s="0" t="n">
        <f aca="false">'Conversion Factors'!$B$3*'Raw from Cumulus'!J612</f>
        <v>0.011811</v>
      </c>
      <c r="K612" s="0" t="n">
        <f aca="false">'Conversion Factors'!$B$2*'Raw from Cumulus'!K612</f>
        <v>30.076305</v>
      </c>
      <c r="L612" s="0" t="str">
        <f aca="false">SUBSTITUTE(A612,":","%3A")</f>
        <v>2012-04-30 22%3A21%3A00</v>
      </c>
      <c r="M612" s="0" t="str">
        <f aca="false">'Conversion Factors'!$B$5&amp;"&amp;"&amp;$A$1&amp;"="&amp;L612&amp;"&amp;"&amp;$B$1&amp;"="&amp;B612&amp;"&amp;"&amp;$C$1&amp;"="&amp;C612&amp;"&amp;"&amp;$D$1&amp;"="&amp;D612&amp;"&amp;"&amp;$E$1&amp;"="&amp;E612&amp;"&amp;"&amp;$F$1&amp;"="&amp;F612&amp;"&amp;"&amp;$G$1&amp;"="&amp;G612&amp;"&amp;"&amp;$H$1&amp;"="&amp;H612&amp;"&amp;"&amp;$I$1&amp;"="&amp;I612&amp;"&amp;"&amp;$J$1&amp;"="&amp;J612&amp;"&amp;"&amp;$K$1&amp;"="&amp;K612</f>
        <v>http://weatherstation.wunderground.com/weatherstation/updateweatherstation.php?ID=IDERBYSH66&amp;PASSWORD=XXXXX&amp;action=updateraw&amp;dateutc=2012-04-30 22%3A21%3A00&amp;winddir=46&amp;windspeedmph=6.03963&amp;windgustmph=12.97402&amp;windgustmph_10m=12.97402&amp;humidity=77&amp;dewptf=43.16&amp;tempf=50&amp;rainin=0&amp;dailyrainin=0.011811&amp;baromin=30.076305</v>
      </c>
    </row>
    <row r="613" customFormat="false" ht="15" hidden="false" customHeight="false" outlineLevel="0" collapsed="false">
      <c r="A613" s="0" t="str">
        <f aca="false">TEXT('Raw from Cumulus'!A613,"yyyy-mm-dd")&amp;" "&amp;TEXT('Raw from Cumulus'!B613,"hh:mm:ss")</f>
        <v>2012-04-30 22:26:00</v>
      </c>
      <c r="B613" s="0" t="n">
        <f aca="false">'Raw from Cumulus'!H613</f>
        <v>46</v>
      </c>
      <c r="C613" s="0" t="n">
        <f aca="false">'Conversion Factors'!$B$1*'Raw from Cumulus'!F613</f>
        <v>6.93439</v>
      </c>
      <c r="D613" s="0" t="n">
        <f aca="false">'Conversion Factors'!$B$1*'Raw from Cumulus'!G613</f>
        <v>12.97402</v>
      </c>
      <c r="E613" s="0" t="n">
        <f aca="false">'Conversion Factors'!$B$1*'Raw from Cumulus'!G613</f>
        <v>12.97402</v>
      </c>
      <c r="F613" s="0" t="n">
        <f aca="false">'Raw from Cumulus'!D613</f>
        <v>77</v>
      </c>
      <c r="G613" s="0" t="n">
        <f aca="false">32+1.8*'Raw from Cumulus'!E613</f>
        <v>43.16</v>
      </c>
      <c r="H613" s="0" t="n">
        <f aca="false">32+1.8*'Raw from Cumulus'!C613</f>
        <v>50</v>
      </c>
      <c r="I613" s="0" t="n">
        <f aca="false">'Conversion Factors'!$B$3*'Raw from Cumulus'!I613</f>
        <v>0</v>
      </c>
      <c r="J613" s="0" t="n">
        <f aca="false">'Conversion Factors'!$B$3*'Raw from Cumulus'!J613</f>
        <v>0.011811</v>
      </c>
      <c r="K613" s="0" t="n">
        <f aca="false">'Conversion Factors'!$B$2*'Raw from Cumulus'!K613</f>
        <v>30.082211</v>
      </c>
      <c r="L613" s="0" t="str">
        <f aca="false">SUBSTITUTE(A613,":","%3A")</f>
        <v>2012-04-30 22%3A26%3A00</v>
      </c>
      <c r="M613" s="0" t="str">
        <f aca="false">'Conversion Factors'!$B$5&amp;"&amp;"&amp;$A$1&amp;"="&amp;L613&amp;"&amp;"&amp;$B$1&amp;"="&amp;B613&amp;"&amp;"&amp;$C$1&amp;"="&amp;C613&amp;"&amp;"&amp;$D$1&amp;"="&amp;D613&amp;"&amp;"&amp;$E$1&amp;"="&amp;E613&amp;"&amp;"&amp;$F$1&amp;"="&amp;F613&amp;"&amp;"&amp;$G$1&amp;"="&amp;G613&amp;"&amp;"&amp;$H$1&amp;"="&amp;H613&amp;"&amp;"&amp;$I$1&amp;"="&amp;I613&amp;"&amp;"&amp;$J$1&amp;"="&amp;J613&amp;"&amp;"&amp;$K$1&amp;"="&amp;K613</f>
        <v>http://weatherstation.wunderground.com/weatherstation/updateweatherstation.php?ID=IDERBYSH66&amp;PASSWORD=XXXXX&amp;action=updateraw&amp;dateutc=2012-04-30 22%3A26%3A00&amp;winddir=46&amp;windspeedmph=6.93439&amp;windgustmph=12.97402&amp;windgustmph_10m=12.97402&amp;humidity=77&amp;dewptf=43.16&amp;tempf=50&amp;rainin=0&amp;dailyrainin=0.011811&amp;baromin=30.082211</v>
      </c>
    </row>
    <row r="614" customFormat="false" ht="15" hidden="false" customHeight="false" outlineLevel="0" collapsed="false">
      <c r="A614" s="0" t="str">
        <f aca="false">TEXT('Raw from Cumulus'!A614,"yyyy-mm-dd")&amp;" "&amp;TEXT('Raw from Cumulus'!B614,"hh:mm:ss")</f>
        <v>2012-04-30 22:31:00</v>
      </c>
      <c r="B614" s="0" t="n">
        <f aca="false">'Raw from Cumulus'!H614</f>
        <v>64</v>
      </c>
      <c r="C614" s="0" t="n">
        <f aca="false">'Conversion Factors'!$B$1*'Raw from Cumulus'!F614</f>
        <v>8.27653</v>
      </c>
      <c r="D614" s="0" t="n">
        <f aca="false">'Conversion Factors'!$B$1*'Raw from Cumulus'!G614</f>
        <v>14.53985</v>
      </c>
      <c r="E614" s="0" t="n">
        <f aca="false">'Conversion Factors'!$B$1*'Raw from Cumulus'!G614</f>
        <v>14.53985</v>
      </c>
      <c r="F614" s="0" t="n">
        <f aca="false">'Raw from Cumulus'!D614</f>
        <v>76</v>
      </c>
      <c r="G614" s="0" t="n">
        <f aca="false">32+1.8*'Raw from Cumulus'!E614</f>
        <v>42.8</v>
      </c>
      <c r="H614" s="0" t="n">
        <f aca="false">32+1.8*'Raw from Cumulus'!C614</f>
        <v>50</v>
      </c>
      <c r="I614" s="0" t="n">
        <f aca="false">'Conversion Factors'!$B$3*'Raw from Cumulus'!I614</f>
        <v>0</v>
      </c>
      <c r="J614" s="0" t="n">
        <f aca="false">'Conversion Factors'!$B$3*'Raw from Cumulus'!J614</f>
        <v>0.011811</v>
      </c>
      <c r="K614" s="0" t="n">
        <f aca="false">'Conversion Factors'!$B$2*'Raw from Cumulus'!K614</f>
        <v>30.082211</v>
      </c>
      <c r="L614" s="0" t="str">
        <f aca="false">SUBSTITUTE(A614,":","%3A")</f>
        <v>2012-04-30 22%3A31%3A00</v>
      </c>
      <c r="M614" s="0" t="str">
        <f aca="false">'Conversion Factors'!$B$5&amp;"&amp;"&amp;$A$1&amp;"="&amp;L614&amp;"&amp;"&amp;$B$1&amp;"="&amp;B614&amp;"&amp;"&amp;$C$1&amp;"="&amp;C614&amp;"&amp;"&amp;$D$1&amp;"="&amp;D614&amp;"&amp;"&amp;$E$1&amp;"="&amp;E614&amp;"&amp;"&amp;$F$1&amp;"="&amp;F614&amp;"&amp;"&amp;$G$1&amp;"="&amp;G614&amp;"&amp;"&amp;$H$1&amp;"="&amp;H614&amp;"&amp;"&amp;$I$1&amp;"="&amp;I614&amp;"&amp;"&amp;$J$1&amp;"="&amp;J614&amp;"&amp;"&amp;$K$1&amp;"="&amp;K614</f>
        <v>http://weatherstation.wunderground.com/weatherstation/updateweatherstation.php?ID=IDERBYSH66&amp;PASSWORD=XXXXX&amp;action=updateraw&amp;dateutc=2012-04-30 22%3A31%3A00&amp;winddir=64&amp;windspeedmph=8.27653&amp;windgustmph=14.53985&amp;windgustmph_10m=14.53985&amp;humidity=76&amp;dewptf=42.8&amp;tempf=50&amp;rainin=0&amp;dailyrainin=0.011811&amp;baromin=30.082211</v>
      </c>
    </row>
    <row r="615" customFormat="false" ht="15" hidden="false" customHeight="false" outlineLevel="0" collapsed="false">
      <c r="A615" s="0" t="str">
        <f aca="false">TEXT('Raw from Cumulus'!A615,"yyyy-mm-dd")&amp;" "&amp;TEXT('Raw from Cumulus'!B615,"hh:mm:ss")</f>
        <v>2012-04-30 22:36:00</v>
      </c>
      <c r="B615" s="0" t="n">
        <f aca="false">'Raw from Cumulus'!H615</f>
        <v>80</v>
      </c>
      <c r="C615" s="0" t="n">
        <f aca="false">'Conversion Factors'!$B$1*'Raw from Cumulus'!F615</f>
        <v>9.84236</v>
      </c>
      <c r="D615" s="0" t="n">
        <f aca="false">'Conversion Factors'!$B$1*'Raw from Cumulus'!G615</f>
        <v>17.44782</v>
      </c>
      <c r="E615" s="0" t="n">
        <f aca="false">'Conversion Factors'!$B$1*'Raw from Cumulus'!G615</f>
        <v>17.44782</v>
      </c>
      <c r="F615" s="0" t="n">
        <f aca="false">'Raw from Cumulus'!D615</f>
        <v>77</v>
      </c>
      <c r="G615" s="0" t="n">
        <f aca="false">32+1.8*'Raw from Cumulus'!E615</f>
        <v>42.98</v>
      </c>
      <c r="H615" s="0" t="n">
        <f aca="false">32+1.8*'Raw from Cumulus'!C615</f>
        <v>49.82</v>
      </c>
      <c r="I615" s="0" t="n">
        <f aca="false">'Conversion Factors'!$B$3*'Raw from Cumulus'!I615</f>
        <v>0</v>
      </c>
      <c r="J615" s="0" t="n">
        <f aca="false">'Conversion Factors'!$B$3*'Raw from Cumulus'!J615</f>
        <v>0.011811</v>
      </c>
      <c r="K615" s="0" t="n">
        <f aca="false">'Conversion Factors'!$B$2*'Raw from Cumulus'!K615</f>
        <v>30.079258</v>
      </c>
      <c r="L615" s="0" t="str">
        <f aca="false">SUBSTITUTE(A615,":","%3A")</f>
        <v>2012-04-30 22%3A36%3A00</v>
      </c>
      <c r="M615" s="0" t="str">
        <f aca="false">'Conversion Factors'!$B$5&amp;"&amp;"&amp;$A$1&amp;"="&amp;L615&amp;"&amp;"&amp;$B$1&amp;"="&amp;B615&amp;"&amp;"&amp;$C$1&amp;"="&amp;C615&amp;"&amp;"&amp;$D$1&amp;"="&amp;D615&amp;"&amp;"&amp;$E$1&amp;"="&amp;E615&amp;"&amp;"&amp;$F$1&amp;"="&amp;F615&amp;"&amp;"&amp;$G$1&amp;"="&amp;G615&amp;"&amp;"&amp;$H$1&amp;"="&amp;H615&amp;"&amp;"&amp;$I$1&amp;"="&amp;I615&amp;"&amp;"&amp;$J$1&amp;"="&amp;J615&amp;"&amp;"&amp;$K$1&amp;"="&amp;K615</f>
        <v>http://weatherstation.wunderground.com/weatherstation/updateweatherstation.php?ID=IDERBYSH66&amp;PASSWORD=XXXXX&amp;action=updateraw&amp;dateutc=2012-04-30 22%3A36%3A00&amp;winddir=80&amp;windspeedmph=9.84236&amp;windgustmph=17.44782&amp;windgustmph_10m=17.44782&amp;humidity=77&amp;dewptf=42.98&amp;tempf=49.82&amp;rainin=0&amp;dailyrainin=0.011811&amp;baromin=30.079258</v>
      </c>
    </row>
    <row r="616" customFormat="false" ht="15" hidden="false" customHeight="false" outlineLevel="0" collapsed="false">
      <c r="A616" s="0" t="str">
        <f aca="false">TEXT('Raw from Cumulus'!A616,"yyyy-mm-dd")&amp;" "&amp;TEXT('Raw from Cumulus'!B616,"hh:mm:ss")</f>
        <v>2012-04-30 22:41:00</v>
      </c>
      <c r="B616" s="0" t="n">
        <f aca="false">'Raw from Cumulus'!H616</f>
        <v>85</v>
      </c>
      <c r="C616" s="0" t="n">
        <f aca="false">'Conversion Factors'!$B$1*'Raw from Cumulus'!F616</f>
        <v>8.27653</v>
      </c>
      <c r="D616" s="0" t="n">
        <f aca="false">'Conversion Factors'!$B$1*'Raw from Cumulus'!G616</f>
        <v>17.44782</v>
      </c>
      <c r="E616" s="0" t="n">
        <f aca="false">'Conversion Factors'!$B$1*'Raw from Cumulus'!G616</f>
        <v>17.44782</v>
      </c>
      <c r="F616" s="0" t="n">
        <f aca="false">'Raw from Cumulus'!D616</f>
        <v>76</v>
      </c>
      <c r="G616" s="0" t="n">
        <f aca="false">32+1.8*'Raw from Cumulus'!E616</f>
        <v>42.62</v>
      </c>
      <c r="H616" s="0" t="n">
        <f aca="false">32+1.8*'Raw from Cumulus'!C616</f>
        <v>49.82</v>
      </c>
      <c r="I616" s="0" t="n">
        <f aca="false">'Conversion Factors'!$B$3*'Raw from Cumulus'!I616</f>
        <v>0</v>
      </c>
      <c r="J616" s="0" t="n">
        <f aca="false">'Conversion Factors'!$B$3*'Raw from Cumulus'!J616</f>
        <v>0.011811</v>
      </c>
      <c r="K616" s="0" t="n">
        <f aca="false">'Conversion Factors'!$B$2*'Raw from Cumulus'!K616</f>
        <v>30.082211</v>
      </c>
      <c r="L616" s="0" t="str">
        <f aca="false">SUBSTITUTE(A616,":","%3A")</f>
        <v>2012-04-30 22%3A41%3A00</v>
      </c>
      <c r="M616" s="0" t="str">
        <f aca="false">'Conversion Factors'!$B$5&amp;"&amp;"&amp;$A$1&amp;"="&amp;L616&amp;"&amp;"&amp;$B$1&amp;"="&amp;B616&amp;"&amp;"&amp;$C$1&amp;"="&amp;C616&amp;"&amp;"&amp;$D$1&amp;"="&amp;D616&amp;"&amp;"&amp;$E$1&amp;"="&amp;E616&amp;"&amp;"&amp;$F$1&amp;"="&amp;F616&amp;"&amp;"&amp;$G$1&amp;"="&amp;G616&amp;"&amp;"&amp;$H$1&amp;"="&amp;H616&amp;"&amp;"&amp;$I$1&amp;"="&amp;I616&amp;"&amp;"&amp;$J$1&amp;"="&amp;J616&amp;"&amp;"&amp;$K$1&amp;"="&amp;K616</f>
        <v>http://weatherstation.wunderground.com/weatherstation/updateweatherstation.php?ID=IDERBYSH66&amp;PASSWORD=XXXXX&amp;action=updateraw&amp;dateutc=2012-04-30 22%3A41%3A00&amp;winddir=85&amp;windspeedmph=8.27653&amp;windgustmph=17.44782&amp;windgustmph_10m=17.44782&amp;humidity=76&amp;dewptf=42.62&amp;tempf=49.82&amp;rainin=0&amp;dailyrainin=0.011811&amp;baromin=30.082211</v>
      </c>
    </row>
    <row r="617" customFormat="false" ht="15" hidden="false" customHeight="false" outlineLevel="0" collapsed="false">
      <c r="A617" s="0" t="str">
        <f aca="false">TEXT('Raw from Cumulus'!A617,"yyyy-mm-dd")&amp;" "&amp;TEXT('Raw from Cumulus'!B617,"hh:mm:ss")</f>
        <v>2012-04-30 22:46:00</v>
      </c>
      <c r="B617" s="0" t="n">
        <f aca="false">'Raw from Cumulus'!H617</f>
        <v>83</v>
      </c>
      <c r="C617" s="0" t="n">
        <f aca="false">'Conversion Factors'!$B$1*'Raw from Cumulus'!F617</f>
        <v>5.36856</v>
      </c>
      <c r="D617" s="0" t="n">
        <f aca="false">'Conversion Factors'!$B$1*'Raw from Cumulus'!G617</f>
        <v>17.44782</v>
      </c>
      <c r="E617" s="0" t="n">
        <f aca="false">'Conversion Factors'!$B$1*'Raw from Cumulus'!G617</f>
        <v>17.44782</v>
      </c>
      <c r="F617" s="0" t="n">
        <f aca="false">'Raw from Cumulus'!D617</f>
        <v>77</v>
      </c>
      <c r="G617" s="0" t="n">
        <f aca="false">32+1.8*'Raw from Cumulus'!E617</f>
        <v>42.8</v>
      </c>
      <c r="H617" s="0" t="n">
        <f aca="false">32+1.8*'Raw from Cumulus'!C617</f>
        <v>49.64</v>
      </c>
      <c r="I617" s="0" t="n">
        <f aca="false">'Conversion Factors'!$B$3*'Raw from Cumulus'!I617</f>
        <v>0</v>
      </c>
      <c r="J617" s="0" t="n">
        <f aca="false">'Conversion Factors'!$B$3*'Raw from Cumulus'!J617</f>
        <v>0.011811</v>
      </c>
      <c r="K617" s="0" t="n">
        <f aca="false">'Conversion Factors'!$B$2*'Raw from Cumulus'!K617</f>
        <v>30.076305</v>
      </c>
      <c r="L617" s="0" t="str">
        <f aca="false">SUBSTITUTE(A617,":","%3A")</f>
        <v>2012-04-30 22%3A46%3A00</v>
      </c>
      <c r="M617" s="0" t="str">
        <f aca="false">'Conversion Factors'!$B$5&amp;"&amp;"&amp;$A$1&amp;"="&amp;L617&amp;"&amp;"&amp;$B$1&amp;"="&amp;B617&amp;"&amp;"&amp;$C$1&amp;"="&amp;C617&amp;"&amp;"&amp;$D$1&amp;"="&amp;D617&amp;"&amp;"&amp;$E$1&amp;"="&amp;E617&amp;"&amp;"&amp;$F$1&amp;"="&amp;F617&amp;"&amp;"&amp;$G$1&amp;"="&amp;G617&amp;"&amp;"&amp;$H$1&amp;"="&amp;H617&amp;"&amp;"&amp;$I$1&amp;"="&amp;I617&amp;"&amp;"&amp;$J$1&amp;"="&amp;J617&amp;"&amp;"&amp;$K$1&amp;"="&amp;K617</f>
        <v>http://weatherstation.wunderground.com/weatherstation/updateweatherstation.php?ID=IDERBYSH66&amp;PASSWORD=XXXXX&amp;action=updateraw&amp;dateutc=2012-04-30 22%3A46%3A00&amp;winddir=83&amp;windspeedmph=5.36856&amp;windgustmph=17.44782&amp;windgustmph_10m=17.44782&amp;humidity=77&amp;dewptf=42.8&amp;tempf=49.64&amp;rainin=0&amp;dailyrainin=0.011811&amp;baromin=30.076305</v>
      </c>
    </row>
    <row r="618" customFormat="false" ht="15" hidden="false" customHeight="false" outlineLevel="0" collapsed="false">
      <c r="A618" s="0" t="str">
        <f aca="false">TEXT('Raw from Cumulus'!A618,"yyyy-mm-dd")&amp;" "&amp;TEXT('Raw from Cumulus'!B618,"hh:mm:ss")</f>
        <v>2012-04-30 22:51:00</v>
      </c>
      <c r="B618" s="0" t="n">
        <f aca="false">'Raw from Cumulus'!H618</f>
        <v>60</v>
      </c>
      <c r="C618" s="0" t="n">
        <f aca="false">'Conversion Factors'!$B$1*'Raw from Cumulus'!F618</f>
        <v>11.40819</v>
      </c>
      <c r="D618" s="0" t="n">
        <f aca="false">'Conversion Factors'!$B$1*'Raw from Cumulus'!G618</f>
        <v>21.25055</v>
      </c>
      <c r="E618" s="0" t="n">
        <f aca="false">'Conversion Factors'!$B$1*'Raw from Cumulus'!G618</f>
        <v>21.25055</v>
      </c>
      <c r="F618" s="0" t="n">
        <f aca="false">'Raw from Cumulus'!D618</f>
        <v>78</v>
      </c>
      <c r="G618" s="0" t="n">
        <f aca="false">32+1.8*'Raw from Cumulus'!E618</f>
        <v>42.8</v>
      </c>
      <c r="H618" s="0" t="n">
        <f aca="false">32+1.8*'Raw from Cumulus'!C618</f>
        <v>49.46</v>
      </c>
      <c r="I618" s="0" t="n">
        <f aca="false">'Conversion Factors'!$B$3*'Raw from Cumulus'!I618</f>
        <v>0</v>
      </c>
      <c r="J618" s="0" t="n">
        <f aca="false">'Conversion Factors'!$B$3*'Raw from Cumulus'!J618</f>
        <v>0.011811</v>
      </c>
      <c r="K618" s="0" t="n">
        <f aca="false">'Conversion Factors'!$B$2*'Raw from Cumulus'!K618</f>
        <v>30.079258</v>
      </c>
      <c r="L618" s="0" t="str">
        <f aca="false">SUBSTITUTE(A618,":","%3A")</f>
        <v>2012-04-30 22%3A51%3A00</v>
      </c>
      <c r="M618" s="0" t="str">
        <f aca="false">'Conversion Factors'!$B$5&amp;"&amp;"&amp;$A$1&amp;"="&amp;L618&amp;"&amp;"&amp;$B$1&amp;"="&amp;B618&amp;"&amp;"&amp;$C$1&amp;"="&amp;C618&amp;"&amp;"&amp;$D$1&amp;"="&amp;D618&amp;"&amp;"&amp;$E$1&amp;"="&amp;E618&amp;"&amp;"&amp;$F$1&amp;"="&amp;F618&amp;"&amp;"&amp;$G$1&amp;"="&amp;G618&amp;"&amp;"&amp;$H$1&amp;"="&amp;H618&amp;"&amp;"&amp;$I$1&amp;"="&amp;I618&amp;"&amp;"&amp;$J$1&amp;"="&amp;J618&amp;"&amp;"&amp;$K$1&amp;"="&amp;K618</f>
        <v>http://weatherstation.wunderground.com/weatherstation/updateweatherstation.php?ID=IDERBYSH66&amp;PASSWORD=XXXXX&amp;action=updateraw&amp;dateutc=2012-04-30 22%3A51%3A00&amp;winddir=60&amp;windspeedmph=11.40819&amp;windgustmph=21.25055&amp;windgustmph_10m=21.25055&amp;humidity=78&amp;dewptf=42.8&amp;tempf=49.46&amp;rainin=0&amp;dailyrainin=0.011811&amp;baromin=30.079258</v>
      </c>
    </row>
    <row r="619" customFormat="false" ht="15" hidden="false" customHeight="false" outlineLevel="0" collapsed="false">
      <c r="A619" s="0" t="str">
        <f aca="false">TEXT('Raw from Cumulus'!A619,"yyyy-mm-dd")&amp;" "&amp;TEXT('Raw from Cumulus'!B619,"hh:mm:ss")</f>
        <v>2012-04-30 22:56:00</v>
      </c>
      <c r="B619" s="0" t="n">
        <f aca="false">'Raw from Cumulus'!H619</f>
        <v>53</v>
      </c>
      <c r="C619" s="0" t="n">
        <f aca="false">'Conversion Factors'!$B$1*'Raw from Cumulus'!F619</f>
        <v>9.17129</v>
      </c>
      <c r="D619" s="0" t="n">
        <f aca="false">'Conversion Factors'!$B$1*'Raw from Cumulus'!G619</f>
        <v>21.25055</v>
      </c>
      <c r="E619" s="0" t="n">
        <f aca="false">'Conversion Factors'!$B$1*'Raw from Cumulus'!G619</f>
        <v>21.25055</v>
      </c>
      <c r="F619" s="0" t="n">
        <f aca="false">'Raw from Cumulus'!D619</f>
        <v>78</v>
      </c>
      <c r="G619" s="0" t="n">
        <f aca="false">32+1.8*'Raw from Cumulus'!E619</f>
        <v>42.8</v>
      </c>
      <c r="H619" s="0" t="n">
        <f aca="false">32+1.8*'Raw from Cumulus'!C619</f>
        <v>49.46</v>
      </c>
      <c r="I619" s="0" t="n">
        <f aca="false">'Conversion Factors'!$B$3*'Raw from Cumulus'!I619</f>
        <v>0</v>
      </c>
      <c r="J619" s="0" t="n">
        <f aca="false">'Conversion Factors'!$B$3*'Raw from Cumulus'!J619</f>
        <v>0.011811</v>
      </c>
      <c r="K619" s="0" t="n">
        <f aca="false">'Conversion Factors'!$B$2*'Raw from Cumulus'!K619</f>
        <v>30.073352</v>
      </c>
      <c r="L619" s="0" t="str">
        <f aca="false">SUBSTITUTE(A619,":","%3A")</f>
        <v>2012-04-30 22%3A56%3A00</v>
      </c>
      <c r="M619" s="0" t="str">
        <f aca="false">'Conversion Factors'!$B$5&amp;"&amp;"&amp;$A$1&amp;"="&amp;L619&amp;"&amp;"&amp;$B$1&amp;"="&amp;B619&amp;"&amp;"&amp;$C$1&amp;"="&amp;C619&amp;"&amp;"&amp;$D$1&amp;"="&amp;D619&amp;"&amp;"&amp;$E$1&amp;"="&amp;E619&amp;"&amp;"&amp;$F$1&amp;"="&amp;F619&amp;"&amp;"&amp;$G$1&amp;"="&amp;G619&amp;"&amp;"&amp;$H$1&amp;"="&amp;H619&amp;"&amp;"&amp;$I$1&amp;"="&amp;I619&amp;"&amp;"&amp;$J$1&amp;"="&amp;J619&amp;"&amp;"&amp;$K$1&amp;"="&amp;K619</f>
        <v>http://weatherstation.wunderground.com/weatherstation/updateweatherstation.php?ID=IDERBYSH66&amp;PASSWORD=XXXXX&amp;action=updateraw&amp;dateutc=2012-04-30 22%3A56%3A00&amp;winddir=53&amp;windspeedmph=9.17129&amp;windgustmph=21.25055&amp;windgustmph_10m=21.25055&amp;humidity=78&amp;dewptf=42.8&amp;tempf=49.46&amp;rainin=0&amp;dailyrainin=0.011811&amp;baromin=30.073352</v>
      </c>
    </row>
    <row r="620" customFormat="false" ht="15" hidden="false" customHeight="false" outlineLevel="0" collapsed="false">
      <c r="A620" s="0" t="str">
        <f aca="false">TEXT('Raw from Cumulus'!A620,"yyyy-mm-dd")&amp;" "&amp;TEXT('Raw from Cumulus'!B620,"hh:mm:ss")</f>
        <v>2012-04-30 23:01:00</v>
      </c>
      <c r="B620" s="0" t="n">
        <f aca="false">'Raw from Cumulus'!H620</f>
        <v>45</v>
      </c>
      <c r="C620" s="0" t="n">
        <f aca="false">'Conversion Factors'!$B$1*'Raw from Cumulus'!F620</f>
        <v>6.03963</v>
      </c>
      <c r="D620" s="0" t="n">
        <f aca="false">'Conversion Factors'!$B$1*'Raw from Cumulus'!G620</f>
        <v>21.25055</v>
      </c>
      <c r="E620" s="0" t="n">
        <f aca="false">'Conversion Factors'!$B$1*'Raw from Cumulus'!G620</f>
        <v>21.25055</v>
      </c>
      <c r="F620" s="0" t="n">
        <f aca="false">'Raw from Cumulus'!D620</f>
        <v>78</v>
      </c>
      <c r="G620" s="0" t="n">
        <f aca="false">32+1.8*'Raw from Cumulus'!E620</f>
        <v>42.8</v>
      </c>
      <c r="H620" s="0" t="n">
        <f aca="false">32+1.8*'Raw from Cumulus'!C620</f>
        <v>49.46</v>
      </c>
      <c r="I620" s="0" t="n">
        <f aca="false">'Conversion Factors'!$B$3*'Raw from Cumulus'!I620</f>
        <v>0</v>
      </c>
      <c r="J620" s="0" t="n">
        <f aca="false">'Conversion Factors'!$B$3*'Raw from Cumulus'!J620</f>
        <v>0.011811</v>
      </c>
      <c r="K620" s="0" t="n">
        <f aca="false">'Conversion Factors'!$B$2*'Raw from Cumulus'!K620</f>
        <v>30.079258</v>
      </c>
      <c r="L620" s="0" t="str">
        <f aca="false">SUBSTITUTE(A620,":","%3A")</f>
        <v>2012-04-30 23%3A01%3A00</v>
      </c>
      <c r="M620" s="0" t="str">
        <f aca="false">'Conversion Factors'!$B$5&amp;"&amp;"&amp;$A$1&amp;"="&amp;L620&amp;"&amp;"&amp;$B$1&amp;"="&amp;B620&amp;"&amp;"&amp;$C$1&amp;"="&amp;C620&amp;"&amp;"&amp;$D$1&amp;"="&amp;D620&amp;"&amp;"&amp;$E$1&amp;"="&amp;E620&amp;"&amp;"&amp;$F$1&amp;"="&amp;F620&amp;"&amp;"&amp;$G$1&amp;"="&amp;G620&amp;"&amp;"&amp;$H$1&amp;"="&amp;H620&amp;"&amp;"&amp;$I$1&amp;"="&amp;I620&amp;"&amp;"&amp;$J$1&amp;"="&amp;J620&amp;"&amp;"&amp;$K$1&amp;"="&amp;K620</f>
        <v>http://weatherstation.wunderground.com/weatherstation/updateweatherstation.php?ID=IDERBYSH66&amp;PASSWORD=XXXXX&amp;action=updateraw&amp;dateutc=2012-04-30 23%3A01%3A00&amp;winddir=45&amp;windspeedmph=6.03963&amp;windgustmph=21.25055&amp;windgustmph_10m=21.25055&amp;humidity=78&amp;dewptf=42.8&amp;tempf=49.46&amp;rainin=0&amp;dailyrainin=0.011811&amp;baromin=30.079258</v>
      </c>
    </row>
    <row r="621" customFormat="false" ht="15" hidden="false" customHeight="false" outlineLevel="0" collapsed="false">
      <c r="A621" s="0" t="str">
        <f aca="false">TEXT('Raw from Cumulus'!A621,"yyyy-mm-dd")&amp;" "&amp;TEXT('Raw from Cumulus'!B621,"hh:mm:ss")</f>
        <v>2012-04-30 23:06:00</v>
      </c>
      <c r="B621" s="0" t="n">
        <f aca="false">'Raw from Cumulus'!H621</f>
        <v>62</v>
      </c>
      <c r="C621" s="0" t="n">
        <f aca="false">'Conversion Factors'!$B$1*'Raw from Cumulus'!F621</f>
        <v>10.73712</v>
      </c>
      <c r="D621" s="0" t="n">
        <f aca="false">'Conversion Factors'!$B$1*'Raw from Cumulus'!G621</f>
        <v>14.53985</v>
      </c>
      <c r="E621" s="0" t="n">
        <f aca="false">'Conversion Factors'!$B$1*'Raw from Cumulus'!G621</f>
        <v>14.53985</v>
      </c>
      <c r="F621" s="0" t="n">
        <f aca="false">'Raw from Cumulus'!D621</f>
        <v>78</v>
      </c>
      <c r="G621" s="0" t="n">
        <f aca="false">32+1.8*'Raw from Cumulus'!E621</f>
        <v>42.8</v>
      </c>
      <c r="H621" s="0" t="n">
        <f aca="false">32+1.8*'Raw from Cumulus'!C621</f>
        <v>49.46</v>
      </c>
      <c r="I621" s="0" t="n">
        <f aca="false">'Conversion Factors'!$B$3*'Raw from Cumulus'!I621</f>
        <v>0</v>
      </c>
      <c r="J621" s="0" t="n">
        <f aca="false">'Conversion Factors'!$B$3*'Raw from Cumulus'!J621</f>
        <v>0.011811</v>
      </c>
      <c r="K621" s="0" t="n">
        <f aca="false">'Conversion Factors'!$B$2*'Raw from Cumulus'!K621</f>
        <v>30.076305</v>
      </c>
      <c r="L621" s="0" t="str">
        <f aca="false">SUBSTITUTE(A621,":","%3A")</f>
        <v>2012-04-30 23%3A06%3A00</v>
      </c>
      <c r="M621" s="0" t="str">
        <f aca="false">'Conversion Factors'!$B$5&amp;"&amp;"&amp;$A$1&amp;"="&amp;L621&amp;"&amp;"&amp;$B$1&amp;"="&amp;B621&amp;"&amp;"&amp;$C$1&amp;"="&amp;C621&amp;"&amp;"&amp;$D$1&amp;"="&amp;D621&amp;"&amp;"&amp;$E$1&amp;"="&amp;E621&amp;"&amp;"&amp;$F$1&amp;"="&amp;F621&amp;"&amp;"&amp;$G$1&amp;"="&amp;G621&amp;"&amp;"&amp;$H$1&amp;"="&amp;H621&amp;"&amp;"&amp;$I$1&amp;"="&amp;I621&amp;"&amp;"&amp;$J$1&amp;"="&amp;J621&amp;"&amp;"&amp;$K$1&amp;"="&amp;K621</f>
        <v>http://weatherstation.wunderground.com/weatherstation/updateweatherstation.php?ID=IDERBYSH66&amp;PASSWORD=XXXXX&amp;action=updateraw&amp;dateutc=2012-04-30 23%3A06%3A00&amp;winddir=62&amp;windspeedmph=10.73712&amp;windgustmph=14.53985&amp;windgustmph_10m=14.53985&amp;humidity=78&amp;dewptf=42.8&amp;tempf=49.46&amp;rainin=0&amp;dailyrainin=0.011811&amp;baromin=30.076305</v>
      </c>
    </row>
    <row r="622" customFormat="false" ht="15" hidden="false" customHeight="false" outlineLevel="0" collapsed="false">
      <c r="A622" s="0" t="str">
        <f aca="false">TEXT('Raw from Cumulus'!A622,"yyyy-mm-dd")&amp;" "&amp;TEXT('Raw from Cumulus'!B622,"hh:mm:ss")</f>
        <v>2012-04-30 23:11:00</v>
      </c>
      <c r="B622" s="0" t="n">
        <f aca="false">'Raw from Cumulus'!H622</f>
        <v>71</v>
      </c>
      <c r="C622" s="0" t="n">
        <f aca="false">'Conversion Factors'!$B$1*'Raw from Cumulus'!F622</f>
        <v>6.03963</v>
      </c>
      <c r="D622" s="0" t="n">
        <f aca="false">'Conversion Factors'!$B$1*'Raw from Cumulus'!G622</f>
        <v>13.64509</v>
      </c>
      <c r="E622" s="0" t="n">
        <f aca="false">'Conversion Factors'!$B$1*'Raw from Cumulus'!G622</f>
        <v>13.64509</v>
      </c>
      <c r="F622" s="0" t="n">
        <f aca="false">'Raw from Cumulus'!D622</f>
        <v>77</v>
      </c>
      <c r="G622" s="0" t="n">
        <f aca="false">32+1.8*'Raw from Cumulus'!E622</f>
        <v>42.8</v>
      </c>
      <c r="H622" s="0" t="n">
        <f aca="false">32+1.8*'Raw from Cumulus'!C622</f>
        <v>49.64</v>
      </c>
      <c r="I622" s="0" t="n">
        <f aca="false">'Conversion Factors'!$B$3*'Raw from Cumulus'!I622</f>
        <v>0</v>
      </c>
      <c r="J622" s="0" t="n">
        <f aca="false">'Conversion Factors'!$B$3*'Raw from Cumulus'!J622</f>
        <v>0.011811</v>
      </c>
      <c r="K622" s="0" t="n">
        <f aca="false">'Conversion Factors'!$B$2*'Raw from Cumulus'!K622</f>
        <v>30.082211</v>
      </c>
      <c r="L622" s="0" t="str">
        <f aca="false">SUBSTITUTE(A622,":","%3A")</f>
        <v>2012-04-30 23%3A11%3A00</v>
      </c>
      <c r="M622" s="0" t="str">
        <f aca="false">'Conversion Factors'!$B$5&amp;"&amp;"&amp;$A$1&amp;"="&amp;L622&amp;"&amp;"&amp;$B$1&amp;"="&amp;B622&amp;"&amp;"&amp;$C$1&amp;"="&amp;C622&amp;"&amp;"&amp;$D$1&amp;"="&amp;D622&amp;"&amp;"&amp;$E$1&amp;"="&amp;E622&amp;"&amp;"&amp;$F$1&amp;"="&amp;F622&amp;"&amp;"&amp;$G$1&amp;"="&amp;G622&amp;"&amp;"&amp;$H$1&amp;"="&amp;H622&amp;"&amp;"&amp;$I$1&amp;"="&amp;I622&amp;"&amp;"&amp;$J$1&amp;"="&amp;J622&amp;"&amp;"&amp;$K$1&amp;"="&amp;K622</f>
        <v>http://weatherstation.wunderground.com/weatherstation/updateweatherstation.php?ID=IDERBYSH66&amp;PASSWORD=XXXXX&amp;action=updateraw&amp;dateutc=2012-04-30 23%3A11%3A00&amp;winddir=71&amp;windspeedmph=6.03963&amp;windgustmph=13.64509&amp;windgustmph_10m=13.64509&amp;humidity=77&amp;dewptf=42.8&amp;tempf=49.64&amp;rainin=0&amp;dailyrainin=0.011811&amp;baromin=30.082211</v>
      </c>
    </row>
    <row r="623" customFormat="false" ht="15" hidden="false" customHeight="false" outlineLevel="0" collapsed="false">
      <c r="A623" s="0" t="str">
        <f aca="false">TEXT('Raw from Cumulus'!A623,"yyyy-mm-dd")&amp;" "&amp;TEXT('Raw from Cumulus'!B623,"hh:mm:ss")</f>
        <v>2012-04-30 23:16:00</v>
      </c>
      <c r="B623" s="0" t="n">
        <f aca="false">'Raw from Cumulus'!H623</f>
        <v>84</v>
      </c>
      <c r="C623" s="0" t="n">
        <f aca="false">'Conversion Factors'!$B$1*'Raw from Cumulus'!F623</f>
        <v>4.4738</v>
      </c>
      <c r="D623" s="0" t="n">
        <f aca="false">'Conversion Factors'!$B$1*'Raw from Cumulus'!G623</f>
        <v>13.64509</v>
      </c>
      <c r="E623" s="0" t="n">
        <f aca="false">'Conversion Factors'!$B$1*'Raw from Cumulus'!G623</f>
        <v>13.64509</v>
      </c>
      <c r="F623" s="0" t="n">
        <f aca="false">'Raw from Cumulus'!D623</f>
        <v>77</v>
      </c>
      <c r="G623" s="0" t="n">
        <f aca="false">32+1.8*'Raw from Cumulus'!E623</f>
        <v>42.62</v>
      </c>
      <c r="H623" s="0" t="n">
        <f aca="false">32+1.8*'Raw from Cumulus'!C623</f>
        <v>49.46</v>
      </c>
      <c r="I623" s="0" t="n">
        <f aca="false">'Conversion Factors'!$B$3*'Raw from Cumulus'!I623</f>
        <v>0</v>
      </c>
      <c r="J623" s="0" t="n">
        <f aca="false">'Conversion Factors'!$B$3*'Raw from Cumulus'!J623</f>
        <v>0.011811</v>
      </c>
      <c r="K623" s="0" t="n">
        <f aca="false">'Conversion Factors'!$B$2*'Raw from Cumulus'!K623</f>
        <v>30.082211</v>
      </c>
      <c r="L623" s="0" t="str">
        <f aca="false">SUBSTITUTE(A623,":","%3A")</f>
        <v>2012-04-30 23%3A16%3A00</v>
      </c>
      <c r="M623" s="0" t="str">
        <f aca="false">'Conversion Factors'!$B$5&amp;"&amp;"&amp;$A$1&amp;"="&amp;L623&amp;"&amp;"&amp;$B$1&amp;"="&amp;B623&amp;"&amp;"&amp;$C$1&amp;"="&amp;C623&amp;"&amp;"&amp;$D$1&amp;"="&amp;D623&amp;"&amp;"&amp;$E$1&amp;"="&amp;E623&amp;"&amp;"&amp;$F$1&amp;"="&amp;F623&amp;"&amp;"&amp;$G$1&amp;"="&amp;G623&amp;"&amp;"&amp;$H$1&amp;"="&amp;H623&amp;"&amp;"&amp;$I$1&amp;"="&amp;I623&amp;"&amp;"&amp;$J$1&amp;"="&amp;J623&amp;"&amp;"&amp;$K$1&amp;"="&amp;K623</f>
        <v>http://weatherstation.wunderground.com/weatherstation/updateweatherstation.php?ID=IDERBYSH66&amp;PASSWORD=XXXXX&amp;action=updateraw&amp;dateutc=2012-04-30 23%3A16%3A00&amp;winddir=84&amp;windspeedmph=4.4738&amp;windgustmph=13.64509&amp;windgustmph_10m=13.64509&amp;humidity=77&amp;dewptf=42.62&amp;tempf=49.46&amp;rainin=0&amp;dailyrainin=0.011811&amp;baromin=30.082211</v>
      </c>
    </row>
    <row r="624" customFormat="false" ht="15" hidden="false" customHeight="false" outlineLevel="0" collapsed="false">
      <c r="A624" s="0" t="str">
        <f aca="false">TEXT('Raw from Cumulus'!A624,"yyyy-mm-dd")&amp;" "&amp;TEXT('Raw from Cumulus'!B624,"hh:mm:ss")</f>
        <v>2012-04-30 23:21:00</v>
      </c>
      <c r="B624" s="0" t="n">
        <f aca="false">'Raw from Cumulus'!H624</f>
        <v>91</v>
      </c>
      <c r="C624" s="0" t="n">
        <f aca="false">'Conversion Factors'!$B$1*'Raw from Cumulus'!F624</f>
        <v>4.4738</v>
      </c>
      <c r="D624" s="0" t="n">
        <f aca="false">'Conversion Factors'!$B$1*'Raw from Cumulus'!G624</f>
        <v>9.84236</v>
      </c>
      <c r="E624" s="0" t="n">
        <f aca="false">'Conversion Factors'!$B$1*'Raw from Cumulus'!G624</f>
        <v>9.84236</v>
      </c>
      <c r="F624" s="0" t="n">
        <f aca="false">'Raw from Cumulus'!D624</f>
        <v>78</v>
      </c>
      <c r="G624" s="0" t="n">
        <f aca="false">32+1.8*'Raw from Cumulus'!E624</f>
        <v>42.62</v>
      </c>
      <c r="H624" s="0" t="n">
        <f aca="false">32+1.8*'Raw from Cumulus'!C624</f>
        <v>49.28</v>
      </c>
      <c r="I624" s="0" t="n">
        <f aca="false">'Conversion Factors'!$B$3*'Raw from Cumulus'!I624</f>
        <v>0</v>
      </c>
      <c r="J624" s="0" t="n">
        <f aca="false">'Conversion Factors'!$B$3*'Raw from Cumulus'!J624</f>
        <v>0.011811</v>
      </c>
      <c r="K624" s="0" t="n">
        <f aca="false">'Conversion Factors'!$B$2*'Raw from Cumulus'!K624</f>
        <v>30.088117</v>
      </c>
      <c r="L624" s="0" t="str">
        <f aca="false">SUBSTITUTE(A624,":","%3A")</f>
        <v>2012-04-30 23%3A21%3A00</v>
      </c>
      <c r="M624" s="0" t="str">
        <f aca="false">'Conversion Factors'!$B$5&amp;"&amp;"&amp;$A$1&amp;"="&amp;L624&amp;"&amp;"&amp;$B$1&amp;"="&amp;B624&amp;"&amp;"&amp;$C$1&amp;"="&amp;C624&amp;"&amp;"&amp;$D$1&amp;"="&amp;D624&amp;"&amp;"&amp;$E$1&amp;"="&amp;E624&amp;"&amp;"&amp;$F$1&amp;"="&amp;F624&amp;"&amp;"&amp;$G$1&amp;"="&amp;G624&amp;"&amp;"&amp;$H$1&amp;"="&amp;H624&amp;"&amp;"&amp;$I$1&amp;"="&amp;I624&amp;"&amp;"&amp;$J$1&amp;"="&amp;J624&amp;"&amp;"&amp;$K$1&amp;"="&amp;K624</f>
        <v>http://weatherstation.wunderground.com/weatherstation/updateweatherstation.php?ID=IDERBYSH66&amp;PASSWORD=XXXXX&amp;action=updateraw&amp;dateutc=2012-04-30 23%3A21%3A00&amp;winddir=91&amp;windspeedmph=4.4738&amp;windgustmph=9.84236&amp;windgustmph_10m=9.84236&amp;humidity=78&amp;dewptf=42.62&amp;tempf=49.28&amp;rainin=0&amp;dailyrainin=0.011811&amp;baromin=30.088117</v>
      </c>
    </row>
    <row r="625" customFormat="false" ht="15" hidden="false" customHeight="false" outlineLevel="0" collapsed="false">
      <c r="A625" s="0" t="str">
        <f aca="false">TEXT('Raw from Cumulus'!A625,"yyyy-mm-dd")&amp;" "&amp;TEXT('Raw from Cumulus'!B625,"hh:mm:ss")</f>
        <v>2012-04-30 23:26:00</v>
      </c>
      <c r="B625" s="0" t="n">
        <f aca="false">'Raw from Cumulus'!H625</f>
        <v>86</v>
      </c>
      <c r="C625" s="0" t="n">
        <f aca="false">'Conversion Factors'!$B$1*'Raw from Cumulus'!F625</f>
        <v>5.36856</v>
      </c>
      <c r="D625" s="0" t="n">
        <f aca="false">'Conversion Factors'!$B$1*'Raw from Cumulus'!G625</f>
        <v>9.17129</v>
      </c>
      <c r="E625" s="0" t="n">
        <f aca="false">'Conversion Factors'!$B$1*'Raw from Cumulus'!G625</f>
        <v>9.17129</v>
      </c>
      <c r="F625" s="0" t="n">
        <f aca="false">'Raw from Cumulus'!D625</f>
        <v>78</v>
      </c>
      <c r="G625" s="0" t="n">
        <f aca="false">32+1.8*'Raw from Cumulus'!E625</f>
        <v>42.62</v>
      </c>
      <c r="H625" s="0" t="n">
        <f aca="false">32+1.8*'Raw from Cumulus'!C625</f>
        <v>49.28</v>
      </c>
      <c r="I625" s="0" t="n">
        <f aca="false">'Conversion Factors'!$B$3*'Raw from Cumulus'!I625</f>
        <v>0</v>
      </c>
      <c r="J625" s="0" t="n">
        <f aca="false">'Conversion Factors'!$B$3*'Raw from Cumulus'!J625</f>
        <v>0.011811</v>
      </c>
      <c r="K625" s="0" t="n">
        <f aca="false">'Conversion Factors'!$B$2*'Raw from Cumulus'!K625</f>
        <v>30.088117</v>
      </c>
      <c r="L625" s="0" t="str">
        <f aca="false">SUBSTITUTE(A625,":","%3A")</f>
        <v>2012-04-30 23%3A26%3A00</v>
      </c>
      <c r="M625" s="0" t="str">
        <f aca="false">'Conversion Factors'!$B$5&amp;"&amp;"&amp;$A$1&amp;"="&amp;L625&amp;"&amp;"&amp;$B$1&amp;"="&amp;B625&amp;"&amp;"&amp;$C$1&amp;"="&amp;C625&amp;"&amp;"&amp;$D$1&amp;"="&amp;D625&amp;"&amp;"&amp;$E$1&amp;"="&amp;E625&amp;"&amp;"&amp;$F$1&amp;"="&amp;F625&amp;"&amp;"&amp;$G$1&amp;"="&amp;G625&amp;"&amp;"&amp;$H$1&amp;"="&amp;H625&amp;"&amp;"&amp;$I$1&amp;"="&amp;I625&amp;"&amp;"&amp;$J$1&amp;"="&amp;J625&amp;"&amp;"&amp;$K$1&amp;"="&amp;K625</f>
        <v>http://weatherstation.wunderground.com/weatherstation/updateweatherstation.php?ID=IDERBYSH66&amp;PASSWORD=XXXXX&amp;action=updateraw&amp;dateutc=2012-04-30 23%3A26%3A00&amp;winddir=86&amp;windspeedmph=5.36856&amp;windgustmph=9.17129&amp;windgustmph_10m=9.17129&amp;humidity=78&amp;dewptf=42.62&amp;tempf=49.28&amp;rainin=0&amp;dailyrainin=0.011811&amp;baromin=30.088117</v>
      </c>
    </row>
    <row r="626" customFormat="false" ht="15" hidden="false" customHeight="false" outlineLevel="0" collapsed="false">
      <c r="A626" s="0" t="str">
        <f aca="false">TEXT('Raw from Cumulus'!A626,"yyyy-mm-dd")&amp;" "&amp;TEXT('Raw from Cumulus'!B626,"hh:mm:ss")</f>
        <v>2012-04-30 23:31:00</v>
      </c>
      <c r="B626" s="0" t="n">
        <f aca="false">'Raw from Cumulus'!H626</f>
        <v>66</v>
      </c>
      <c r="C626" s="0" t="n">
        <f aca="false">'Conversion Factors'!$B$1*'Raw from Cumulus'!F626</f>
        <v>4.4738</v>
      </c>
      <c r="D626" s="0" t="n">
        <f aca="false">'Conversion Factors'!$B$1*'Raw from Cumulus'!G626</f>
        <v>8.27653</v>
      </c>
      <c r="E626" s="0" t="n">
        <f aca="false">'Conversion Factors'!$B$1*'Raw from Cumulus'!G626</f>
        <v>8.27653</v>
      </c>
      <c r="F626" s="0" t="n">
        <f aca="false">'Raw from Cumulus'!D626</f>
        <v>79</v>
      </c>
      <c r="G626" s="0" t="n">
        <f aca="false">32+1.8*'Raw from Cumulus'!E626</f>
        <v>42.98</v>
      </c>
      <c r="H626" s="0" t="n">
        <f aca="false">32+1.8*'Raw from Cumulus'!C626</f>
        <v>49.28</v>
      </c>
      <c r="I626" s="0" t="n">
        <f aca="false">'Conversion Factors'!$B$3*'Raw from Cumulus'!I626</f>
        <v>0</v>
      </c>
      <c r="J626" s="0" t="n">
        <f aca="false">'Conversion Factors'!$B$3*'Raw from Cumulus'!J626</f>
        <v>0.011811</v>
      </c>
      <c r="K626" s="0" t="n">
        <f aca="false">'Conversion Factors'!$B$2*'Raw from Cumulus'!K626</f>
        <v>30.085164</v>
      </c>
      <c r="L626" s="0" t="str">
        <f aca="false">SUBSTITUTE(A626,":","%3A")</f>
        <v>2012-04-30 23%3A31%3A00</v>
      </c>
      <c r="M626" s="0" t="str">
        <f aca="false">'Conversion Factors'!$B$5&amp;"&amp;"&amp;$A$1&amp;"="&amp;L626&amp;"&amp;"&amp;$B$1&amp;"="&amp;B626&amp;"&amp;"&amp;$C$1&amp;"="&amp;C626&amp;"&amp;"&amp;$D$1&amp;"="&amp;D626&amp;"&amp;"&amp;$E$1&amp;"="&amp;E626&amp;"&amp;"&amp;$F$1&amp;"="&amp;F626&amp;"&amp;"&amp;$G$1&amp;"="&amp;G626&amp;"&amp;"&amp;$H$1&amp;"="&amp;H626&amp;"&amp;"&amp;$I$1&amp;"="&amp;I626&amp;"&amp;"&amp;$J$1&amp;"="&amp;J626&amp;"&amp;"&amp;$K$1&amp;"="&amp;K626</f>
        <v>http://weatherstation.wunderground.com/weatherstation/updateweatherstation.php?ID=IDERBYSH66&amp;PASSWORD=XXXXX&amp;action=updateraw&amp;dateutc=2012-04-30 23%3A31%3A00&amp;winddir=66&amp;windspeedmph=4.4738&amp;windgustmph=8.27653&amp;windgustmph_10m=8.27653&amp;humidity=79&amp;dewptf=42.98&amp;tempf=49.28&amp;rainin=0&amp;dailyrainin=0.011811&amp;baromin=30.085164</v>
      </c>
    </row>
    <row r="627" customFormat="false" ht="15" hidden="false" customHeight="false" outlineLevel="0" collapsed="false">
      <c r="A627" s="0" t="str">
        <f aca="false">TEXT('Raw from Cumulus'!A627,"yyyy-mm-dd")&amp;" "&amp;TEXT('Raw from Cumulus'!B627,"hh:mm:ss")</f>
        <v>2012-04-30 23:36:00</v>
      </c>
      <c r="B627" s="0" t="n">
        <f aca="false">'Raw from Cumulus'!H627</f>
        <v>61</v>
      </c>
      <c r="C627" s="0" t="n">
        <f aca="false">'Conversion Factors'!$B$1*'Raw from Cumulus'!F627</f>
        <v>6.93439</v>
      </c>
      <c r="D627" s="0" t="n">
        <f aca="false">'Conversion Factors'!$B$1*'Raw from Cumulus'!G627</f>
        <v>9.17129</v>
      </c>
      <c r="E627" s="0" t="n">
        <f aca="false">'Conversion Factors'!$B$1*'Raw from Cumulus'!G627</f>
        <v>9.17129</v>
      </c>
      <c r="F627" s="0" t="n">
        <f aca="false">'Raw from Cumulus'!D627</f>
        <v>79</v>
      </c>
      <c r="G627" s="0" t="n">
        <f aca="false">32+1.8*'Raw from Cumulus'!E627</f>
        <v>42.98</v>
      </c>
      <c r="H627" s="0" t="n">
        <f aca="false">32+1.8*'Raw from Cumulus'!C627</f>
        <v>49.28</v>
      </c>
      <c r="I627" s="0" t="n">
        <f aca="false">'Conversion Factors'!$B$3*'Raw from Cumulus'!I627</f>
        <v>0</v>
      </c>
      <c r="J627" s="0" t="n">
        <f aca="false">'Conversion Factors'!$B$3*'Raw from Cumulus'!J627</f>
        <v>0.011811</v>
      </c>
      <c r="K627" s="0" t="n">
        <f aca="false">'Conversion Factors'!$B$2*'Raw from Cumulus'!K627</f>
        <v>30.094023</v>
      </c>
      <c r="L627" s="0" t="str">
        <f aca="false">SUBSTITUTE(A627,":","%3A")</f>
        <v>2012-04-30 23%3A36%3A00</v>
      </c>
      <c r="M627" s="0" t="str">
        <f aca="false">'Conversion Factors'!$B$5&amp;"&amp;"&amp;$A$1&amp;"="&amp;L627&amp;"&amp;"&amp;$B$1&amp;"="&amp;B627&amp;"&amp;"&amp;$C$1&amp;"="&amp;C627&amp;"&amp;"&amp;$D$1&amp;"="&amp;D627&amp;"&amp;"&amp;$E$1&amp;"="&amp;E627&amp;"&amp;"&amp;$F$1&amp;"="&amp;F627&amp;"&amp;"&amp;$G$1&amp;"="&amp;G627&amp;"&amp;"&amp;$H$1&amp;"="&amp;H627&amp;"&amp;"&amp;$I$1&amp;"="&amp;I627&amp;"&amp;"&amp;$J$1&amp;"="&amp;J627&amp;"&amp;"&amp;$K$1&amp;"="&amp;K627</f>
        <v>http://weatherstation.wunderground.com/weatherstation/updateweatherstation.php?ID=IDERBYSH66&amp;PASSWORD=XXXXX&amp;action=updateraw&amp;dateutc=2012-04-30 23%3A36%3A00&amp;winddir=61&amp;windspeedmph=6.93439&amp;windgustmph=9.17129&amp;windgustmph_10m=9.17129&amp;humidity=79&amp;dewptf=42.98&amp;tempf=49.28&amp;rainin=0&amp;dailyrainin=0.011811&amp;baromin=30.094023</v>
      </c>
    </row>
    <row r="628" customFormat="false" ht="15" hidden="false" customHeight="false" outlineLevel="0" collapsed="false">
      <c r="A628" s="0" t="str">
        <f aca="false">TEXT('Raw from Cumulus'!A628,"yyyy-mm-dd")&amp;" "&amp;TEXT('Raw from Cumulus'!B628,"hh:mm:ss")</f>
        <v>2012-04-30 23:41:00</v>
      </c>
      <c r="B628" s="0" t="n">
        <f aca="false">'Raw from Cumulus'!H628</f>
        <v>63</v>
      </c>
      <c r="C628" s="0" t="n">
        <f aca="false">'Conversion Factors'!$B$1*'Raw from Cumulus'!F628</f>
        <v>3.80273</v>
      </c>
      <c r="D628" s="0" t="n">
        <f aca="false">'Conversion Factors'!$B$1*'Raw from Cumulus'!G628</f>
        <v>9.17129</v>
      </c>
      <c r="E628" s="0" t="n">
        <f aca="false">'Conversion Factors'!$B$1*'Raw from Cumulus'!G628</f>
        <v>9.17129</v>
      </c>
      <c r="F628" s="0" t="n">
        <f aca="false">'Raw from Cumulus'!D628</f>
        <v>80</v>
      </c>
      <c r="G628" s="0" t="n">
        <f aca="false">32+1.8*'Raw from Cumulus'!E628</f>
        <v>43.34</v>
      </c>
      <c r="H628" s="0" t="n">
        <f aca="false">32+1.8*'Raw from Cumulus'!C628</f>
        <v>49.28</v>
      </c>
      <c r="I628" s="0" t="n">
        <f aca="false">'Conversion Factors'!$B$3*'Raw from Cumulus'!I628</f>
        <v>0</v>
      </c>
      <c r="J628" s="0" t="n">
        <f aca="false">'Conversion Factors'!$B$3*'Raw from Cumulus'!J628</f>
        <v>0.011811</v>
      </c>
      <c r="K628" s="0" t="n">
        <f aca="false">'Conversion Factors'!$B$2*'Raw from Cumulus'!K628</f>
        <v>30.09107</v>
      </c>
      <c r="L628" s="0" t="str">
        <f aca="false">SUBSTITUTE(A628,":","%3A")</f>
        <v>2012-04-30 23%3A41%3A00</v>
      </c>
      <c r="M628" s="0" t="str">
        <f aca="false">'Conversion Factors'!$B$5&amp;"&amp;"&amp;$A$1&amp;"="&amp;L628&amp;"&amp;"&amp;$B$1&amp;"="&amp;B628&amp;"&amp;"&amp;$C$1&amp;"="&amp;C628&amp;"&amp;"&amp;$D$1&amp;"="&amp;D628&amp;"&amp;"&amp;$E$1&amp;"="&amp;E628&amp;"&amp;"&amp;$F$1&amp;"="&amp;F628&amp;"&amp;"&amp;$G$1&amp;"="&amp;G628&amp;"&amp;"&amp;$H$1&amp;"="&amp;H628&amp;"&amp;"&amp;$I$1&amp;"="&amp;I628&amp;"&amp;"&amp;$J$1&amp;"="&amp;J628&amp;"&amp;"&amp;$K$1&amp;"="&amp;K628</f>
        <v>http://weatherstation.wunderground.com/weatherstation/updateweatherstation.php?ID=IDERBYSH66&amp;PASSWORD=XXXXX&amp;action=updateraw&amp;dateutc=2012-04-30 23%3A41%3A00&amp;winddir=63&amp;windspeedmph=3.80273&amp;windgustmph=9.17129&amp;windgustmph_10m=9.17129&amp;humidity=80&amp;dewptf=43.34&amp;tempf=49.28&amp;rainin=0&amp;dailyrainin=0.011811&amp;baromin=30.09107</v>
      </c>
    </row>
    <row r="629" customFormat="false" ht="15" hidden="false" customHeight="false" outlineLevel="0" collapsed="false">
      <c r="A629" s="0" t="str">
        <f aca="false">TEXT('Raw from Cumulus'!A629,"yyyy-mm-dd")&amp;" "&amp;TEXT('Raw from Cumulus'!B629,"hh:mm:ss")</f>
        <v>2012-04-30 23:46:00</v>
      </c>
      <c r="B629" s="0" t="n">
        <f aca="false">'Raw from Cumulus'!H629</f>
        <v>60</v>
      </c>
      <c r="C629" s="0" t="n">
        <f aca="false">'Conversion Factors'!$B$1*'Raw from Cumulus'!F629</f>
        <v>6.93439</v>
      </c>
      <c r="D629" s="0" t="n">
        <f aca="false">'Conversion Factors'!$B$1*'Raw from Cumulus'!G629</f>
        <v>12.97402</v>
      </c>
      <c r="E629" s="0" t="n">
        <f aca="false">'Conversion Factors'!$B$1*'Raw from Cumulus'!G629</f>
        <v>12.97402</v>
      </c>
      <c r="F629" s="0" t="n">
        <f aca="false">'Raw from Cumulus'!D629</f>
        <v>80</v>
      </c>
      <c r="G629" s="0" t="n">
        <f aca="false">32+1.8*'Raw from Cumulus'!E629</f>
        <v>43.16</v>
      </c>
      <c r="H629" s="0" t="n">
        <f aca="false">32+1.8*'Raw from Cumulus'!C629</f>
        <v>49.1</v>
      </c>
      <c r="I629" s="0" t="n">
        <f aca="false">'Conversion Factors'!$B$3*'Raw from Cumulus'!I629</f>
        <v>0</v>
      </c>
      <c r="J629" s="0" t="n">
        <f aca="false">'Conversion Factors'!$B$3*'Raw from Cumulus'!J629</f>
        <v>0.011811</v>
      </c>
      <c r="K629" s="0" t="n">
        <f aca="false">'Conversion Factors'!$B$2*'Raw from Cumulus'!K629</f>
        <v>30.085164</v>
      </c>
      <c r="L629" s="0" t="str">
        <f aca="false">SUBSTITUTE(A629,":","%3A")</f>
        <v>2012-04-30 23%3A46%3A00</v>
      </c>
      <c r="M629" s="0" t="str">
        <f aca="false">'Conversion Factors'!$B$5&amp;"&amp;"&amp;$A$1&amp;"="&amp;L629&amp;"&amp;"&amp;$B$1&amp;"="&amp;B629&amp;"&amp;"&amp;$C$1&amp;"="&amp;C629&amp;"&amp;"&amp;$D$1&amp;"="&amp;D629&amp;"&amp;"&amp;$E$1&amp;"="&amp;E629&amp;"&amp;"&amp;$F$1&amp;"="&amp;F629&amp;"&amp;"&amp;$G$1&amp;"="&amp;G629&amp;"&amp;"&amp;$H$1&amp;"="&amp;H629&amp;"&amp;"&amp;$I$1&amp;"="&amp;I629&amp;"&amp;"&amp;$J$1&amp;"="&amp;J629&amp;"&amp;"&amp;$K$1&amp;"="&amp;K629</f>
        <v>http://weatherstation.wunderground.com/weatherstation/updateweatherstation.php?ID=IDERBYSH66&amp;PASSWORD=XXXXX&amp;action=updateraw&amp;dateutc=2012-04-30 23%3A46%3A00&amp;winddir=60&amp;windspeedmph=6.93439&amp;windgustmph=12.97402&amp;windgustmph_10m=12.97402&amp;humidity=80&amp;dewptf=43.16&amp;tempf=49.1&amp;rainin=0&amp;dailyrainin=0.011811&amp;baromin=30.085164</v>
      </c>
    </row>
    <row r="630" customFormat="false" ht="15" hidden="false" customHeight="false" outlineLevel="0" collapsed="false">
      <c r="A630" s="0" t="str">
        <f aca="false">TEXT('Raw from Cumulus'!A630,"yyyy-mm-dd")&amp;" "&amp;TEXT('Raw from Cumulus'!B630,"hh:mm:ss")</f>
        <v>2012-04-30 23:51:00</v>
      </c>
      <c r="B630" s="0" t="n">
        <f aca="false">'Raw from Cumulus'!H630</f>
        <v>80</v>
      </c>
      <c r="C630" s="0" t="n">
        <f aca="false">'Conversion Factors'!$B$1*'Raw from Cumulus'!F630</f>
        <v>5.36856</v>
      </c>
      <c r="D630" s="0" t="n">
        <f aca="false">'Conversion Factors'!$B$1*'Raw from Cumulus'!G630</f>
        <v>12.97402</v>
      </c>
      <c r="E630" s="0" t="n">
        <f aca="false">'Conversion Factors'!$B$1*'Raw from Cumulus'!G630</f>
        <v>12.97402</v>
      </c>
      <c r="F630" s="0" t="n">
        <f aca="false">'Raw from Cumulus'!D630</f>
        <v>81</v>
      </c>
      <c r="G630" s="0" t="n">
        <f aca="false">32+1.8*'Raw from Cumulus'!E630</f>
        <v>43.34</v>
      </c>
      <c r="H630" s="0" t="n">
        <f aca="false">32+1.8*'Raw from Cumulus'!C630</f>
        <v>48.92</v>
      </c>
      <c r="I630" s="0" t="n">
        <f aca="false">'Conversion Factors'!$B$3*'Raw from Cumulus'!I630</f>
        <v>0</v>
      </c>
      <c r="J630" s="0" t="n">
        <f aca="false">'Conversion Factors'!$B$3*'Raw from Cumulus'!J630</f>
        <v>0.011811</v>
      </c>
      <c r="K630" s="0" t="n">
        <f aca="false">'Conversion Factors'!$B$2*'Raw from Cumulus'!K630</f>
        <v>30.088117</v>
      </c>
      <c r="L630" s="0" t="str">
        <f aca="false">SUBSTITUTE(A630,":","%3A")</f>
        <v>2012-04-30 23%3A51%3A00</v>
      </c>
      <c r="M630" s="0" t="str">
        <f aca="false">'Conversion Factors'!$B$5&amp;"&amp;"&amp;$A$1&amp;"="&amp;L630&amp;"&amp;"&amp;$B$1&amp;"="&amp;B630&amp;"&amp;"&amp;$C$1&amp;"="&amp;C630&amp;"&amp;"&amp;$D$1&amp;"="&amp;D630&amp;"&amp;"&amp;$E$1&amp;"="&amp;E630&amp;"&amp;"&amp;$F$1&amp;"="&amp;F630&amp;"&amp;"&amp;$G$1&amp;"="&amp;G630&amp;"&amp;"&amp;$H$1&amp;"="&amp;H630&amp;"&amp;"&amp;$I$1&amp;"="&amp;I630&amp;"&amp;"&amp;$J$1&amp;"="&amp;J630&amp;"&amp;"&amp;$K$1&amp;"="&amp;K630</f>
        <v>http://weatherstation.wunderground.com/weatherstation/updateweatherstation.php?ID=IDERBYSH66&amp;PASSWORD=XXXXX&amp;action=updateraw&amp;dateutc=2012-04-30 23%3A51%3A00&amp;winddir=80&amp;windspeedmph=5.36856&amp;windgustmph=12.97402&amp;windgustmph_10m=12.97402&amp;humidity=81&amp;dewptf=43.34&amp;tempf=48.92&amp;rainin=0&amp;dailyrainin=0.011811&amp;baromin=30.088117</v>
      </c>
    </row>
    <row r="631" customFormat="false" ht="15" hidden="false" customHeight="false" outlineLevel="0" collapsed="false">
      <c r="A631" s="0" t="str">
        <f aca="false">TEXT('Raw from Cumulus'!A631,"yyyy-mm-dd")&amp;" "&amp;TEXT('Raw from Cumulus'!B631,"hh:mm:ss")</f>
        <v>2012-04-30 23:56:00</v>
      </c>
      <c r="B631" s="0" t="n">
        <f aca="false">'Raw from Cumulus'!H631</f>
        <v>90</v>
      </c>
      <c r="C631" s="0" t="n">
        <f aca="false">'Conversion Factors'!$B$1*'Raw from Cumulus'!F631</f>
        <v>6.93439</v>
      </c>
      <c r="D631" s="0" t="n">
        <f aca="false">'Conversion Factors'!$B$1*'Raw from Cumulus'!G631</f>
        <v>12.97402</v>
      </c>
      <c r="E631" s="0" t="n">
        <f aca="false">'Conversion Factors'!$B$1*'Raw from Cumulus'!G631</f>
        <v>12.97402</v>
      </c>
      <c r="F631" s="0" t="n">
        <f aca="false">'Raw from Cumulus'!D631</f>
        <v>82</v>
      </c>
      <c r="G631" s="0" t="n">
        <f aca="false">32+1.8*'Raw from Cumulus'!E631</f>
        <v>43.52</v>
      </c>
      <c r="H631" s="0" t="n">
        <f aca="false">32+1.8*'Raw from Cumulus'!C631</f>
        <v>48.74</v>
      </c>
      <c r="I631" s="0" t="n">
        <f aca="false">'Conversion Factors'!$B$3*'Raw from Cumulus'!I631</f>
        <v>0</v>
      </c>
      <c r="J631" s="0" t="n">
        <f aca="false">'Conversion Factors'!$B$3*'Raw from Cumulus'!J631</f>
        <v>0.011811</v>
      </c>
      <c r="K631" s="0" t="n">
        <f aca="false">'Conversion Factors'!$B$2*'Raw from Cumulus'!K631</f>
        <v>30.085164</v>
      </c>
      <c r="L631" s="0" t="str">
        <f aca="false">SUBSTITUTE(A631,":","%3A")</f>
        <v>2012-04-30 23%3A56%3A00</v>
      </c>
      <c r="M631" s="0" t="str">
        <f aca="false">'Conversion Factors'!$B$5&amp;"&amp;"&amp;$A$1&amp;"="&amp;L631&amp;"&amp;"&amp;$B$1&amp;"="&amp;B631&amp;"&amp;"&amp;$C$1&amp;"="&amp;C631&amp;"&amp;"&amp;$D$1&amp;"="&amp;D631&amp;"&amp;"&amp;$E$1&amp;"="&amp;E631&amp;"&amp;"&amp;$F$1&amp;"="&amp;F631&amp;"&amp;"&amp;$G$1&amp;"="&amp;G631&amp;"&amp;"&amp;$H$1&amp;"="&amp;H631&amp;"&amp;"&amp;$I$1&amp;"="&amp;I631&amp;"&amp;"&amp;$J$1&amp;"="&amp;J631&amp;"&amp;"&amp;$K$1&amp;"="&amp;K631</f>
        <v>http://weatherstation.wunderground.com/weatherstation/updateweatherstation.php?ID=IDERBYSH66&amp;PASSWORD=XXXXX&amp;action=updateraw&amp;dateutc=2012-04-30 23%3A56%3A00&amp;winddir=90&amp;windspeedmph=6.93439&amp;windgustmph=12.97402&amp;windgustmph_10m=12.97402&amp;humidity=82&amp;dewptf=43.52&amp;tempf=48.74&amp;rainin=0&amp;dailyrainin=0.011811&amp;baromin=30.085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0" t="s">
        <v>37</v>
      </c>
      <c r="B1" s="0" t="n">
        <v>2.2369</v>
      </c>
    </row>
    <row r="2" customFormat="false" ht="15" hidden="false" customHeight="false" outlineLevel="0" collapsed="false">
      <c r="A2" s="0" t="s">
        <v>38</v>
      </c>
      <c r="B2" s="0" t="n">
        <v>0.02953</v>
      </c>
    </row>
    <row r="3" customFormat="false" ht="15" hidden="false" customHeight="false" outlineLevel="0" collapsed="false">
      <c r="A3" s="0" t="s">
        <v>39</v>
      </c>
      <c r="B3" s="0" t="n">
        <v>0.03937</v>
      </c>
    </row>
    <row r="5" customFormat="false" ht="15" hidden="false" customHeight="false" outlineLevel="0" collapsed="false">
      <c r="A5" s="0" t="s">
        <v>40</v>
      </c>
      <c r="B5" s="3" t="s">
        <v>41</v>
      </c>
    </row>
  </sheetData>
  <hyperlinks>
    <hyperlink ref="B5" r:id="rId1" display="http://weatherstation.wunderground.com/weatherstation/updateweatherstation.php?ID=IDERBYSH66&amp;PASSWORD=XXXXX&amp;action=updatera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21:01:30Z</dcterms:created>
  <dc:creator/>
  <dc:description/>
  <dc:language>en-US</dc:language>
  <cp:lastModifiedBy>-</cp:lastModifiedBy>
  <dcterms:modified xsi:type="dcterms:W3CDTF">2012-06-08T21:01:30Z</dcterms:modified>
  <cp:revision>0</cp:revision>
  <dc:subject/>
  <dc:title/>
</cp:coreProperties>
</file>