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m per rev" sheetId="1" state="visible" r:id="rId2"/>
    <sheet name="inch per rev" sheetId="2" state="visible" r:id="rId3"/>
    <sheet name="tp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Change Wheels for Treading - Warco 918</t>
  </si>
  <si>
    <t xml:space="preserve">Leadscrew pitch/"</t>
  </si>
  <si>
    <t xml:space="preserve">120/127 Step-down?</t>
  </si>
  <si>
    <t xml:space="preserve">y</t>
  </si>
  <si>
    <t xml:space="preserve">=&gt;</t>
  </si>
  <si>
    <t xml:space="preserve">("y" gives round numbers)</t>
  </si>
  <si>
    <t xml:space="preserve">mm/mandel rev</t>
  </si>
  <si>
    <t xml:space="preserve">Gearbox No:</t>
  </si>
  <si>
    <t xml:space="preserve">a/b ratio</t>
  </si>
  <si>
    <t xml:space="preserve">a=</t>
  </si>
  <si>
    <t xml:space="preserve">b=</t>
  </si>
  <si>
    <t xml:space="preserve">gearbox ratio =</t>
  </si>
  <si>
    <t xml:space="preserve">n</t>
  </si>
  <si>
    <t xml:space="preserve">"/mandel rev</t>
  </si>
  <si>
    <t xml:space="preserve">("n" gives whole numbers)</t>
  </si>
  <si>
    <t xml:space="preserve">TP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11" min="3" style="0" width="7.7"/>
    <col collapsed="false" customWidth="true" hidden="false" outlineLevel="0" max="12" min="12" style="0" width="2.56"/>
    <col collapsed="false" customWidth="true" hidden="false" outlineLevel="0" max="13" min="13" style="0" width="8.85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  <c r="D2" s="0" t="n">
        <v>0.0625</v>
      </c>
    </row>
    <row r="4" customFormat="false" ht="15" hidden="false" customHeight="false" outlineLevel="0" collapsed="false">
      <c r="A4" s="2" t="s">
        <v>2</v>
      </c>
      <c r="B4" s="2"/>
      <c r="C4" s="2"/>
      <c r="D4" s="3" t="s">
        <v>3</v>
      </c>
      <c r="E4" s="0" t="s">
        <v>4</v>
      </c>
      <c r="F4" s="0" t="n">
        <f aca="false">IF(D4="y",120/127,1)</f>
        <v>0.94488188976378</v>
      </c>
      <c r="H4" s="0" t="s">
        <v>5</v>
      </c>
    </row>
    <row r="5" customFormat="false" ht="15.75" hidden="false" customHeight="false" outlineLevel="0" collapsed="false"/>
    <row r="6" customFormat="false" ht="19.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</row>
    <row r="7" customFormat="false" ht="15" hidden="false" customHeight="false" outlineLevel="0" collapsed="false">
      <c r="A7" s="6"/>
      <c r="B7" s="7" t="s">
        <v>7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9" t="n">
        <v>9</v>
      </c>
      <c r="M7" s="0" t="s">
        <v>8</v>
      </c>
    </row>
    <row r="8" customFormat="false" ht="15" hidden="false" customHeight="false" outlineLevel="0" collapsed="false">
      <c r="A8" s="10" t="s">
        <v>9</v>
      </c>
      <c r="B8" s="11" t="s">
        <v>10</v>
      </c>
      <c r="C8" s="12"/>
      <c r="D8" s="12"/>
      <c r="E8" s="12"/>
      <c r="F8" s="12"/>
      <c r="G8" s="12"/>
      <c r="H8" s="12"/>
      <c r="I8" s="12"/>
      <c r="J8" s="12"/>
      <c r="K8" s="13"/>
    </row>
    <row r="9" customFormat="false" ht="15" hidden="false" customHeight="false" outlineLevel="0" collapsed="false">
      <c r="A9" s="14" t="n">
        <v>60</v>
      </c>
      <c r="B9" s="15" t="n">
        <v>28</v>
      </c>
      <c r="C9" s="16" t="n">
        <f aca="false">$M9*$F$4*C$41*$D$2*25.4</f>
        <v>3.21428571428571</v>
      </c>
      <c r="D9" s="16" t="n">
        <f aca="false">$M9*$F$4*D$41*$D$2*25.4</f>
        <v>2.85714285714286</v>
      </c>
      <c r="E9" s="16" t="n">
        <f aca="false">$M9*$F$4*E$41*$D$2*25.4</f>
        <v>2.70676691729323</v>
      </c>
      <c r="F9" s="16" t="n">
        <f aca="false">$M9*$F$4*F$41*$D$2*25.4</f>
        <v>2.57142857142857</v>
      </c>
      <c r="G9" s="16" t="n">
        <f aca="false">$M9*$F$4*G$41*$D$2*25.4</f>
        <v>2.33766233766234</v>
      </c>
      <c r="H9" s="16" t="n">
        <f aca="false">$M9*$F$4*H$41*$D$2*25.4</f>
        <v>2.2360248447205</v>
      </c>
      <c r="I9" s="16" t="n">
        <f aca="false">$M9*$F$4*I$41*$D$2*25.4</f>
        <v>2.14285714285714</v>
      </c>
      <c r="J9" s="16" t="n">
        <f aca="false">$M9*$F$4*J$41*$D$2*25.4</f>
        <v>1.97802197802198</v>
      </c>
      <c r="K9" s="17" t="n">
        <f aca="false">$M9*$F$4*K$41*$D$2*25.4</f>
        <v>1.83673469387755</v>
      </c>
      <c r="M9" s="18" t="n">
        <f aca="false">A9/B9</f>
        <v>2.14285714285714</v>
      </c>
    </row>
    <row r="10" customFormat="false" ht="15" hidden="false" customHeight="false" outlineLevel="0" collapsed="false">
      <c r="A10" s="19" t="n">
        <v>60</v>
      </c>
      <c r="B10" s="20" t="n">
        <v>30</v>
      </c>
      <c r="C10" s="21" t="n">
        <f aca="false">$M10*$F$4*C$41*$D$2*25.4</f>
        <v>3</v>
      </c>
      <c r="D10" s="22" t="n">
        <f aca="false">$M10*$F$4*D$41*$D$2*25.4</f>
        <v>2.66666666666667</v>
      </c>
      <c r="E10" s="22" t="n">
        <f aca="false">$M10*$F$4*E$41*$D$2*25.4</f>
        <v>2.52631578947368</v>
      </c>
      <c r="F10" s="22" t="n">
        <f aca="false">$M10*$F$4*F$41*$D$2*25.4</f>
        <v>2.4</v>
      </c>
      <c r="G10" s="22" t="n">
        <f aca="false">$M10*$F$4*G$41*$D$2*25.4</f>
        <v>2.18181818181818</v>
      </c>
      <c r="H10" s="22" t="n">
        <f aca="false">$M10*$F$4*H$41*$D$2*25.4</f>
        <v>2.08695652173913</v>
      </c>
      <c r="I10" s="21" t="n">
        <f aca="false">$M10*$F$4*I$41*$D$2*25.4</f>
        <v>2</v>
      </c>
      <c r="J10" s="22" t="n">
        <f aca="false">$M10*$F$4*J$41*$D$2*25.4</f>
        <v>1.84615384615385</v>
      </c>
      <c r="K10" s="23" t="n">
        <f aca="false">$M10*$F$4*K$41*$D$2*25.4</f>
        <v>1.71428571428571</v>
      </c>
      <c r="M10" s="18" t="n">
        <f aca="false">A10/B10</f>
        <v>2</v>
      </c>
    </row>
    <row r="11" customFormat="false" ht="15" hidden="false" customHeight="false" outlineLevel="0" collapsed="false">
      <c r="A11" s="14" t="n">
        <v>60</v>
      </c>
      <c r="B11" s="12" t="n">
        <v>36</v>
      </c>
      <c r="C11" s="24" t="n">
        <f aca="false">$M11*$F$4*C$41*$D$2*25.4</f>
        <v>2.5</v>
      </c>
      <c r="D11" s="16" t="n">
        <f aca="false">$M11*$F$4*D$41*$D$2*25.4</f>
        <v>2.22222222222222</v>
      </c>
      <c r="E11" s="16" t="n">
        <f aca="false">$M11*$F$4*E$41*$D$2*25.4</f>
        <v>2.10526315789474</v>
      </c>
      <c r="F11" s="24" t="n">
        <f aca="false">$M11*$F$4*F$41*$D$2*25.4</f>
        <v>2</v>
      </c>
      <c r="G11" s="16" t="n">
        <f aca="false">$M11*$F$4*G$41*$D$2*25.4</f>
        <v>1.81818181818182</v>
      </c>
      <c r="H11" s="16" t="n">
        <f aca="false">$M11*$F$4*H$41*$D$2*25.4</f>
        <v>1.73913043478261</v>
      </c>
      <c r="I11" s="16" t="n">
        <f aca="false">$M11*$F$4*I$41*$D$2*25.4</f>
        <v>1.66666666666667</v>
      </c>
      <c r="J11" s="16" t="n">
        <f aca="false">$M11*$F$4*J$41*$D$2*25.4</f>
        <v>1.53846153846154</v>
      </c>
      <c r="K11" s="17" t="n">
        <f aca="false">$M11*$F$4*K$41*$D$2*25.4</f>
        <v>1.42857142857143</v>
      </c>
      <c r="M11" s="18" t="n">
        <f aca="false">A11/B11</f>
        <v>1.66666666666667</v>
      </c>
    </row>
    <row r="12" customFormat="false" ht="15" hidden="false" customHeight="false" outlineLevel="0" collapsed="false">
      <c r="A12" s="19" t="n">
        <v>45</v>
      </c>
      <c r="B12" s="25" t="n">
        <v>28</v>
      </c>
      <c r="C12" s="22" t="n">
        <f aca="false">$M12*$F$4*C$41*$D$2*25.4</f>
        <v>2.41071428571429</v>
      </c>
      <c r="D12" s="22" t="n">
        <f aca="false">$M12*$F$4*D$41*$D$2*25.4</f>
        <v>2.14285714285714</v>
      </c>
      <c r="E12" s="22" t="n">
        <f aca="false">$M12*$F$4*E$41*$D$2*25.4</f>
        <v>2.03007518796992</v>
      </c>
      <c r="F12" s="22" t="n">
        <f aca="false">$M12*$F$4*F$41*$D$2*25.4</f>
        <v>1.92857142857143</v>
      </c>
      <c r="G12" s="22" t="n">
        <f aca="false">$M12*$F$4*G$41*$D$2*25.4</f>
        <v>1.75324675324675</v>
      </c>
      <c r="H12" s="22" t="n">
        <f aca="false">$M12*$F$4*H$41*$D$2*25.4</f>
        <v>1.67701863354037</v>
      </c>
      <c r="I12" s="22" t="n">
        <f aca="false">$M12*$F$4*I$41*$D$2*25.4</f>
        <v>1.60714285714286</v>
      </c>
      <c r="J12" s="22" t="n">
        <f aca="false">$M12*$F$4*J$41*$D$2*25.4</f>
        <v>1.48351648351648</v>
      </c>
      <c r="K12" s="23" t="n">
        <f aca="false">$M12*$F$4*K$41*$D$2*25.4</f>
        <v>1.37755102040816</v>
      </c>
      <c r="M12" s="18" t="n">
        <f aca="false">A12/B12</f>
        <v>1.60714285714286</v>
      </c>
    </row>
    <row r="13" customFormat="false" ht="15" hidden="false" customHeight="false" outlineLevel="0" collapsed="false">
      <c r="A13" s="14" t="n">
        <v>45</v>
      </c>
      <c r="B13" s="12" t="n">
        <v>30</v>
      </c>
      <c r="C13" s="24" t="n">
        <f aca="false">$M13*$F$4*C$41*$D$2*25.4</f>
        <v>2.25</v>
      </c>
      <c r="D13" s="24" t="n">
        <f aca="false">$M13*$F$4*D$41*$D$2*25.4</f>
        <v>2</v>
      </c>
      <c r="E13" s="16" t="n">
        <f aca="false">$M13*$F$4*E$41*$D$2*25.4</f>
        <v>1.89473684210526</v>
      </c>
      <c r="F13" s="24" t="n">
        <f aca="false">$M13*$F$4*F$41*$D$2*25.4</f>
        <v>1.8</v>
      </c>
      <c r="G13" s="16" t="n">
        <f aca="false">$M13*$F$4*G$41*$D$2*25.4</f>
        <v>1.63636363636364</v>
      </c>
      <c r="H13" s="16" t="n">
        <f aca="false">$M13*$F$4*H$41*$D$2*25.4</f>
        <v>1.56521739130435</v>
      </c>
      <c r="I13" s="24" t="n">
        <f aca="false">$M13*$F$4*I$41*$D$2*25.4</f>
        <v>1.5</v>
      </c>
      <c r="J13" s="16" t="n">
        <f aca="false">$M13*$F$4*J$41*$D$2*25.4</f>
        <v>1.38461538461538</v>
      </c>
      <c r="K13" s="17" t="n">
        <f aca="false">$M13*$F$4*K$41*$D$2*25.4</f>
        <v>1.28571428571429</v>
      </c>
      <c r="M13" s="18" t="n">
        <f aca="false">A13/B13</f>
        <v>1.5</v>
      </c>
    </row>
    <row r="14" customFormat="false" ht="15" hidden="false" customHeight="false" outlineLevel="0" collapsed="false">
      <c r="A14" s="19" t="n">
        <v>42</v>
      </c>
      <c r="B14" s="20" t="n">
        <v>28</v>
      </c>
      <c r="C14" s="21" t="n">
        <f aca="false">$M14*$F$4*C$41*$D$2*25.4</f>
        <v>2.25</v>
      </c>
      <c r="D14" s="21" t="n">
        <f aca="false">$M14*$F$4*D$41*$D$2*25.4</f>
        <v>2</v>
      </c>
      <c r="E14" s="22" t="n">
        <f aca="false">$M14*$F$4*E$41*$D$2*25.4</f>
        <v>1.89473684210526</v>
      </c>
      <c r="F14" s="21" t="n">
        <f aca="false">$M14*$F$4*F$41*$D$2*25.4</f>
        <v>1.8</v>
      </c>
      <c r="G14" s="22" t="n">
        <f aca="false">$M14*$F$4*G$41*$D$2*25.4</f>
        <v>1.63636363636364</v>
      </c>
      <c r="H14" s="22" t="n">
        <f aca="false">$M14*$F$4*H$41*$D$2*25.4</f>
        <v>1.56521739130435</v>
      </c>
      <c r="I14" s="21" t="n">
        <f aca="false">$M14*$F$4*I$41*$D$2*25.4</f>
        <v>1.5</v>
      </c>
      <c r="J14" s="22" t="n">
        <f aca="false">$M14*$F$4*J$41*$D$2*25.4</f>
        <v>1.38461538461538</v>
      </c>
      <c r="K14" s="23" t="n">
        <f aca="false">$M14*$F$4*K$41*$D$2*25.4</f>
        <v>1.28571428571429</v>
      </c>
      <c r="M14" s="18" t="n">
        <f aca="false">A14/B14</f>
        <v>1.5</v>
      </c>
    </row>
    <row r="15" customFormat="false" ht="15" hidden="false" customHeight="false" outlineLevel="0" collapsed="false">
      <c r="A15" s="14" t="n">
        <v>60</v>
      </c>
      <c r="B15" s="15" t="n">
        <v>42</v>
      </c>
      <c r="C15" s="16" t="n">
        <f aca="false">$M15*$F$4*C$41*$D$2*25.4</f>
        <v>2.14285714285714</v>
      </c>
      <c r="D15" s="16" t="n">
        <f aca="false">$M15*$F$4*D$41*$D$2*25.4</f>
        <v>1.9047619047619</v>
      </c>
      <c r="E15" s="16" t="n">
        <f aca="false">$M15*$F$4*E$41*$D$2*25.4</f>
        <v>1.80451127819549</v>
      </c>
      <c r="F15" s="16" t="n">
        <f aca="false">$M15*$F$4*F$41*$D$2*25.4</f>
        <v>1.71428571428571</v>
      </c>
      <c r="G15" s="16" t="n">
        <f aca="false">$M15*$F$4*G$41*$D$2*25.4</f>
        <v>1.55844155844156</v>
      </c>
      <c r="H15" s="16" t="n">
        <f aca="false">$M15*$F$4*H$41*$D$2*25.4</f>
        <v>1.49068322981366</v>
      </c>
      <c r="I15" s="16" t="n">
        <f aca="false">$M15*$F$4*I$41*$D$2*25.4</f>
        <v>1.42857142857143</v>
      </c>
      <c r="J15" s="16" t="n">
        <f aca="false">$M15*$F$4*J$41*$D$2*25.4</f>
        <v>1.31868131868132</v>
      </c>
      <c r="K15" s="17" t="n">
        <f aca="false">$M15*$F$4*K$41*$D$2*25.4</f>
        <v>1.22448979591837</v>
      </c>
      <c r="M15" s="18" t="n">
        <f aca="false">A15/B15</f>
        <v>1.42857142857143</v>
      </c>
    </row>
    <row r="16" customFormat="false" ht="15" hidden="false" customHeight="false" outlineLevel="0" collapsed="false">
      <c r="A16" s="19" t="n">
        <v>42</v>
      </c>
      <c r="B16" s="25" t="n">
        <v>30</v>
      </c>
      <c r="C16" s="22" t="n">
        <f aca="false">$M16*$F$4*C$41*$D$2*25.4</f>
        <v>2.1</v>
      </c>
      <c r="D16" s="22" t="n">
        <f aca="false">$M16*$F$4*D$41*$D$2*25.4</f>
        <v>1.86666666666667</v>
      </c>
      <c r="E16" s="22" t="n">
        <f aca="false">$M16*$F$4*E$41*$D$2*25.4</f>
        <v>1.76842105263158</v>
      </c>
      <c r="F16" s="22" t="n">
        <f aca="false">$M16*$F$4*F$41*$D$2*25.4</f>
        <v>1.68</v>
      </c>
      <c r="G16" s="22" t="n">
        <f aca="false">$M16*$F$4*G$41*$D$2*25.4</f>
        <v>1.52727272727273</v>
      </c>
      <c r="H16" s="22" t="n">
        <f aca="false">$M16*$F$4*H$41*$D$2*25.4</f>
        <v>1.46086956521739</v>
      </c>
      <c r="I16" s="21" t="n">
        <f aca="false">$M16*$F$4*I$41*$D$2*25.4</f>
        <v>1.4</v>
      </c>
      <c r="J16" s="22" t="n">
        <f aca="false">$M16*$F$4*J$41*$D$2*25.4</f>
        <v>1.29230769230769</v>
      </c>
      <c r="K16" s="26" t="n">
        <f aca="false">$M16*$F$4*K$41*$D$2*25.4</f>
        <v>1.2</v>
      </c>
      <c r="M16" s="18" t="n">
        <f aca="false">A16/B16</f>
        <v>1.4</v>
      </c>
    </row>
    <row r="17" customFormat="false" ht="15" hidden="false" customHeight="false" outlineLevel="0" collapsed="false">
      <c r="A17" s="14" t="n">
        <v>60</v>
      </c>
      <c r="B17" s="12" t="n">
        <v>45</v>
      </c>
      <c r="C17" s="24" t="n">
        <f aca="false">$M17*$F$4*C$41*$D$2*25.4</f>
        <v>2</v>
      </c>
      <c r="D17" s="16" t="n">
        <f aca="false">$M17*$F$4*D$41*$D$2*25.4</f>
        <v>1.77777777777778</v>
      </c>
      <c r="E17" s="16" t="n">
        <f aca="false">$M17*$F$4*E$41*$D$2*25.4</f>
        <v>1.68421052631579</v>
      </c>
      <c r="F17" s="24" t="n">
        <f aca="false">$M17*$F$4*F$41*$D$2*25.4</f>
        <v>1.6</v>
      </c>
      <c r="G17" s="16" t="n">
        <f aca="false">$M17*$F$4*G$41*$D$2*25.4</f>
        <v>1.45454545454545</v>
      </c>
      <c r="H17" s="16" t="n">
        <f aca="false">$M17*$F$4*H$41*$D$2*25.4</f>
        <v>1.39130434782609</v>
      </c>
      <c r="I17" s="16" t="n">
        <f aca="false">$M17*$F$4*I$41*$D$2*25.4</f>
        <v>1.33333333333333</v>
      </c>
      <c r="J17" s="16" t="n">
        <f aca="false">$M17*$F$4*J$41*$D$2*25.4</f>
        <v>1.23076923076923</v>
      </c>
      <c r="K17" s="17" t="n">
        <f aca="false">$M17*$F$4*K$41*$D$2*25.4</f>
        <v>1.14285714285714</v>
      </c>
      <c r="M17" s="18" t="n">
        <f aca="false">A17/B17</f>
        <v>1.33333333333333</v>
      </c>
    </row>
    <row r="18" customFormat="false" ht="15" hidden="false" customHeight="false" outlineLevel="0" collapsed="false">
      <c r="A18" s="19" t="n">
        <v>36</v>
      </c>
      <c r="B18" s="25" t="n">
        <v>28</v>
      </c>
      <c r="C18" s="22" t="n">
        <f aca="false">$M18*$F$4*C$41*$D$2*25.4</f>
        <v>1.92857142857143</v>
      </c>
      <c r="D18" s="22" t="n">
        <f aca="false">$M18*$F$4*D$41*$D$2*25.4</f>
        <v>1.71428571428571</v>
      </c>
      <c r="E18" s="22" t="n">
        <f aca="false">$M18*$F$4*E$41*$D$2*25.4</f>
        <v>1.62406015037594</v>
      </c>
      <c r="F18" s="22" t="n">
        <f aca="false">$M18*$F$4*F$41*$D$2*25.4</f>
        <v>1.54285714285714</v>
      </c>
      <c r="G18" s="22" t="n">
        <f aca="false">$M18*$F$4*G$41*$D$2*25.4</f>
        <v>1.4025974025974</v>
      </c>
      <c r="H18" s="22" t="n">
        <f aca="false">$M18*$F$4*H$41*$D$2*25.4</f>
        <v>1.3416149068323</v>
      </c>
      <c r="I18" s="22" t="n">
        <f aca="false">$M18*$F$4*I$41*$D$2*25.4</f>
        <v>1.28571428571429</v>
      </c>
      <c r="J18" s="22" t="n">
        <f aca="false">$M18*$F$4*J$41*$D$2*25.4</f>
        <v>1.18681318681319</v>
      </c>
      <c r="K18" s="23" t="n">
        <f aca="false">$M18*$F$4*K$41*$D$2*25.4</f>
        <v>1.10204081632653</v>
      </c>
      <c r="M18" s="18" t="n">
        <f aca="false">A18/B18</f>
        <v>1.28571428571429</v>
      </c>
    </row>
    <row r="19" customFormat="false" ht="15" hidden="false" customHeight="false" outlineLevel="0" collapsed="false">
      <c r="A19" s="14" t="n">
        <v>45</v>
      </c>
      <c r="B19" s="15" t="n">
        <v>36</v>
      </c>
      <c r="C19" s="16" t="n">
        <f aca="false">$M19*$F$4*C$41*$D$2*25.4</f>
        <v>1.875</v>
      </c>
      <c r="D19" s="16" t="n">
        <f aca="false">$M19*$F$4*D$41*$D$2*25.4</f>
        <v>1.66666666666667</v>
      </c>
      <c r="E19" s="16" t="n">
        <f aca="false">$M19*$F$4*E$41*$D$2*25.4</f>
        <v>1.57894736842105</v>
      </c>
      <c r="F19" s="24" t="n">
        <f aca="false">$M19*$F$4*F$41*$D$2*25.4</f>
        <v>1.5</v>
      </c>
      <c r="G19" s="16" t="n">
        <f aca="false">$M19*$F$4*G$41*$D$2*25.4</f>
        <v>1.36363636363636</v>
      </c>
      <c r="H19" s="16" t="n">
        <f aca="false">$M19*$F$4*H$41*$D$2*25.4</f>
        <v>1.30434782608696</v>
      </c>
      <c r="I19" s="24" t="n">
        <f aca="false">$M19*$F$4*I$41*$D$2*25.4</f>
        <v>1.25</v>
      </c>
      <c r="J19" s="16" t="n">
        <f aca="false">$M19*$F$4*J$41*$D$2*25.4</f>
        <v>1.15384615384615</v>
      </c>
      <c r="K19" s="17" t="n">
        <f aca="false">$M19*$F$4*K$41*$D$2*25.4</f>
        <v>1.07142857142857</v>
      </c>
      <c r="M19" s="18" t="n">
        <f aca="false">A19/B19</f>
        <v>1.25</v>
      </c>
    </row>
    <row r="20" customFormat="false" ht="15" hidden="false" customHeight="false" outlineLevel="0" collapsed="false">
      <c r="A20" s="19" t="n">
        <v>36</v>
      </c>
      <c r="B20" s="20" t="n">
        <v>30</v>
      </c>
      <c r="C20" s="27" t="n">
        <f aca="false">$M20*$F$4*C$41*$D$2*25.4</f>
        <v>1.8</v>
      </c>
      <c r="D20" s="21" t="n">
        <f aca="false">$M20*$F$4*D$41*$D$2*25.4</f>
        <v>1.6</v>
      </c>
      <c r="E20" s="22" t="n">
        <f aca="false">$M20*$F$4*E$41*$D$2*25.4</f>
        <v>1.51578947368421</v>
      </c>
      <c r="F20" s="22" t="n">
        <f aca="false">$M20*$F$4*F$41*$D$2*25.4</f>
        <v>1.44</v>
      </c>
      <c r="G20" s="22" t="n">
        <f aca="false">$M20*$F$4*G$41*$D$2*25.4</f>
        <v>1.30909090909091</v>
      </c>
      <c r="H20" s="22" t="n">
        <f aca="false">$M20*$F$4*H$41*$D$2*25.4</f>
        <v>1.25217391304348</v>
      </c>
      <c r="I20" s="21" t="n">
        <f aca="false">$M20*$F$4*I$41*$D$2*25.4</f>
        <v>1.2</v>
      </c>
      <c r="J20" s="22" t="n">
        <f aca="false">$M20*$F$4*J$41*$D$2*25.4</f>
        <v>1.10769230769231</v>
      </c>
      <c r="K20" s="23" t="n">
        <f aca="false">$M20*$F$4*K$41*$D$2*25.4</f>
        <v>1.02857142857143</v>
      </c>
      <c r="M20" s="18" t="n">
        <f aca="false">A20/B20</f>
        <v>1.2</v>
      </c>
    </row>
    <row r="21" customFormat="false" ht="15" hidden="false" customHeight="false" outlineLevel="0" collapsed="false">
      <c r="A21" s="28" t="n">
        <v>42</v>
      </c>
      <c r="B21" s="29" t="n">
        <v>36</v>
      </c>
      <c r="C21" s="30" t="n">
        <f aca="false">$M21*$F$4*C$41*$D$2*25.4</f>
        <v>1.75</v>
      </c>
      <c r="D21" s="31" t="n">
        <f aca="false">$M21*$F$4*D$41*$D$2*25.4</f>
        <v>1.55555555555556</v>
      </c>
      <c r="E21" s="31" t="n">
        <f aca="false">$M21*$F$4*E$41*$D$2*25.4</f>
        <v>1.47368421052632</v>
      </c>
      <c r="F21" s="30" t="n">
        <f aca="false">$M21*$F$4*F$41*$D$2*25.4</f>
        <v>1.4</v>
      </c>
      <c r="G21" s="31" t="n">
        <f aca="false">$M21*$F$4*G$41*$D$2*25.4</f>
        <v>1.27272727272727</v>
      </c>
      <c r="H21" s="31" t="n">
        <f aca="false">$M21*$F$4*H$41*$D$2*25.4</f>
        <v>1.21739130434783</v>
      </c>
      <c r="I21" s="31" t="n">
        <f aca="false">$M21*$F$4*I$41*$D$2*25.4</f>
        <v>1.16666666666667</v>
      </c>
      <c r="J21" s="31" t="n">
        <f aca="false">$M21*$F$4*J$41*$D$2*25.4</f>
        <v>1.07692307692308</v>
      </c>
      <c r="K21" s="32" t="n">
        <f aca="false">$M21*$F$4*K$41*$D$2*25.4</f>
        <v>1</v>
      </c>
      <c r="M21" s="18" t="n">
        <f aca="false">A21/B21</f>
        <v>1.16666666666667</v>
      </c>
    </row>
    <row r="22" customFormat="false" ht="15" hidden="false" customHeight="false" outlineLevel="0" collapsed="false">
      <c r="A22" s="19" t="n">
        <v>45</v>
      </c>
      <c r="B22" s="25" t="n">
        <v>42</v>
      </c>
      <c r="C22" s="22" t="n">
        <f aca="false">$M22*$F$4*C$41*$D$2*25.4</f>
        <v>1.60714285714286</v>
      </c>
      <c r="D22" s="22" t="n">
        <f aca="false">$M22*$F$4*D$41*$D$2*25.4</f>
        <v>1.42857142857143</v>
      </c>
      <c r="E22" s="22" t="n">
        <f aca="false">$M22*$F$4*E$41*$D$2*25.4</f>
        <v>1.35338345864662</v>
      </c>
      <c r="F22" s="22" t="n">
        <f aca="false">$M22*$F$4*F$41*$D$2*25.4</f>
        <v>1.28571428571429</v>
      </c>
      <c r="G22" s="22" t="n">
        <f aca="false">$M22*$F$4*G$41*$D$2*25.4</f>
        <v>1.16883116883117</v>
      </c>
      <c r="H22" s="22" t="n">
        <f aca="false">$M22*$F$4*H$41*$D$2*25.4</f>
        <v>1.11801242236025</v>
      </c>
      <c r="I22" s="22" t="n">
        <f aca="false">$M22*$F$4*I$41*$D$2*25.4</f>
        <v>1.07142857142857</v>
      </c>
      <c r="J22" s="22" t="n">
        <f aca="false">$M22*$F$4*J$41*$D$2*25.4</f>
        <v>0.989010989010989</v>
      </c>
      <c r="K22" s="23" t="n">
        <f aca="false">$M22*$F$4*K$41*$D$2*25.4</f>
        <v>0.918367346938775</v>
      </c>
      <c r="M22" s="18" t="n">
        <f aca="false">A22/B22</f>
        <v>1.07142857142857</v>
      </c>
    </row>
    <row r="23" customFormat="false" ht="15" hidden="false" customHeight="false" outlineLevel="0" collapsed="false">
      <c r="A23" s="14" t="n">
        <v>30</v>
      </c>
      <c r="B23" s="15" t="n">
        <v>28</v>
      </c>
      <c r="C23" s="16" t="n">
        <f aca="false">$M23*$F$4*C$41*$D$2*25.4</f>
        <v>1.60714285714286</v>
      </c>
      <c r="D23" s="31" t="n">
        <f aca="false">$M23*$F$4*D$41*$D$2*25.4</f>
        <v>1.42857142857143</v>
      </c>
      <c r="E23" s="16" t="n">
        <f aca="false">$M23*$F$4*E$41*$D$2*25.4</f>
        <v>1.35338345864662</v>
      </c>
      <c r="F23" s="16" t="n">
        <f aca="false">$M23*$F$4*F$41*$D$2*25.4</f>
        <v>1.28571428571429</v>
      </c>
      <c r="G23" s="16" t="n">
        <f aca="false">$M23*$F$4*G$41*$D$2*25.4</f>
        <v>1.16883116883117</v>
      </c>
      <c r="H23" s="16" t="n">
        <f aca="false">$M23*$F$4*H$41*$D$2*25.4</f>
        <v>1.11801242236025</v>
      </c>
      <c r="I23" s="16" t="n">
        <f aca="false">$M23*$F$4*I$41*$D$2*25.4</f>
        <v>1.07142857142857</v>
      </c>
      <c r="J23" s="16" t="n">
        <f aca="false">$M23*$F$4*J$41*$D$2*25.4</f>
        <v>0.989010989010989</v>
      </c>
      <c r="K23" s="17" t="n">
        <f aca="false">$M23*$F$4*K$41*$D$2*25.4</f>
        <v>0.918367346938775</v>
      </c>
      <c r="M23" s="18" t="n">
        <f aca="false">A23/B23</f>
        <v>1.07142857142857</v>
      </c>
    </row>
    <row r="24" customFormat="false" ht="15" hidden="false" customHeight="false" outlineLevel="0" collapsed="false">
      <c r="A24" s="19" t="n">
        <v>30</v>
      </c>
      <c r="B24" s="20" t="n">
        <v>30</v>
      </c>
      <c r="C24" s="27" t="n">
        <f aca="false">$M24*$F$4*C$41*$D$2*25.4</f>
        <v>1.5</v>
      </c>
      <c r="D24" s="22" t="n">
        <f aca="false">$M24*$F$4*D$41*$D$2*25.4</f>
        <v>1.33333333333333</v>
      </c>
      <c r="E24" s="22" t="n">
        <f aca="false">$M24*$F$4*E$41*$D$2*25.4</f>
        <v>1.26315789473684</v>
      </c>
      <c r="F24" s="21" t="n">
        <f aca="false">$M24*$F$4*F$41*$D$2*25.4</f>
        <v>1.2</v>
      </c>
      <c r="G24" s="22" t="n">
        <f aca="false">$M24*$F$4*G$41*$D$2*25.4</f>
        <v>1.09090909090909</v>
      </c>
      <c r="H24" s="22" t="n">
        <f aca="false">$M24*$F$4*H$41*$D$2*25.4</f>
        <v>1.04347826086957</v>
      </c>
      <c r="I24" s="21" t="n">
        <f aca="false">$M24*$F$4*I$41*$D$2*25.4</f>
        <v>1</v>
      </c>
      <c r="J24" s="22" t="n">
        <f aca="false">$M24*$F$4*J$41*$D$2*25.4</f>
        <v>0.923076923076923</v>
      </c>
      <c r="K24" s="23" t="n">
        <f aca="false">$M24*$F$4*K$41*$D$2*25.4</f>
        <v>0.857142857142857</v>
      </c>
      <c r="M24" s="18" t="n">
        <f aca="false">A24/B24</f>
        <v>1</v>
      </c>
    </row>
    <row r="25" customFormat="false" ht="15" hidden="false" customHeight="false" outlineLevel="0" collapsed="false">
      <c r="A25" s="14" t="n">
        <v>42</v>
      </c>
      <c r="B25" s="33" t="n">
        <v>45</v>
      </c>
      <c r="C25" s="24" t="n">
        <f aca="false">$M25*$F$4*C$41*$D$2*25.4</f>
        <v>1.4</v>
      </c>
      <c r="D25" s="16" t="n">
        <f aca="false">$M25*$F$4*D$41*$D$2*25.4</f>
        <v>1.24444444444444</v>
      </c>
      <c r="E25" s="16" t="n">
        <f aca="false">$M25*$F$4*E$41*$D$2*25.4</f>
        <v>1.17894736842105</v>
      </c>
      <c r="F25" s="16" t="n">
        <f aca="false">$M25*$F$4*F$41*$D$2*25.4</f>
        <v>1.12</v>
      </c>
      <c r="G25" s="16" t="n">
        <f aca="false">$M25*$F$4*G$41*$D$2*25.4</f>
        <v>1.01818181818182</v>
      </c>
      <c r="H25" s="16" t="n">
        <f aca="false">$M25*$F$4*H$41*$D$2*25.4</f>
        <v>0.973913043478261</v>
      </c>
      <c r="I25" s="16" t="n">
        <f aca="false">$M25*$F$4*I$41*$D$2*25.4</f>
        <v>0.933333333333333</v>
      </c>
      <c r="J25" s="16" t="n">
        <f aca="false">$M25*$F$4*J$41*$D$2*25.4</f>
        <v>0.861538461538462</v>
      </c>
      <c r="K25" s="34" t="n">
        <f aca="false">$M25*$F$4*K$41*$D$2*25.4</f>
        <v>0.8</v>
      </c>
      <c r="M25" s="18" t="n">
        <f aca="false">A25/B25</f>
        <v>0.933333333333333</v>
      </c>
    </row>
    <row r="26" customFormat="false" ht="15" hidden="false" customHeight="false" outlineLevel="0" collapsed="false">
      <c r="A26" s="19" t="n">
        <v>28</v>
      </c>
      <c r="B26" s="20" t="n">
        <v>30</v>
      </c>
      <c r="C26" s="35" t="n">
        <f aca="false">$M26*$F$4*C$41*$D$2*25.4</f>
        <v>1.4</v>
      </c>
      <c r="D26" s="22" t="n">
        <f aca="false">$M26*$F$4*D$41*$D$2*25.4</f>
        <v>1.24444444444444</v>
      </c>
      <c r="E26" s="22" t="n">
        <f aca="false">$M26*$F$4*E$41*$D$2*25.4</f>
        <v>1.17894736842105</v>
      </c>
      <c r="F26" s="22" t="n">
        <f aca="false">$M26*$F$4*F$41*$D$2*25.4</f>
        <v>1.12</v>
      </c>
      <c r="G26" s="22" t="n">
        <f aca="false">$M26*$F$4*G$41*$D$2*25.4</f>
        <v>1.01818181818182</v>
      </c>
      <c r="H26" s="22" t="n">
        <f aca="false">$M26*$F$4*H$41*$D$2*25.4</f>
        <v>0.973913043478261</v>
      </c>
      <c r="I26" s="22" t="n">
        <f aca="false">$M26*$F$4*I$41*$D$2*25.4</f>
        <v>0.933333333333333</v>
      </c>
      <c r="J26" s="22" t="n">
        <f aca="false">$M26*$F$4*J$41*$D$2*25.4</f>
        <v>0.861538461538462</v>
      </c>
      <c r="K26" s="36" t="n">
        <f aca="false">$M26*$F$4*K$41*$D$2*25.4</f>
        <v>0.8</v>
      </c>
      <c r="M26" s="18" t="n">
        <f aca="false">A26/B26</f>
        <v>0.933333333333333</v>
      </c>
    </row>
    <row r="27" customFormat="false" ht="15" hidden="false" customHeight="false" outlineLevel="0" collapsed="false">
      <c r="A27" s="37" t="n">
        <v>36</v>
      </c>
      <c r="B27" s="38" t="n">
        <v>42</v>
      </c>
      <c r="C27" s="16" t="n">
        <f aca="false">$M27*$F$4*C$41*$D$2*25.4</f>
        <v>1.28571428571429</v>
      </c>
      <c r="D27" s="16" t="n">
        <f aca="false">$M27*$F$4*D$41*$D$2*25.4</f>
        <v>1.14285714285714</v>
      </c>
      <c r="E27" s="16" t="n">
        <f aca="false">$M27*$F$4*E$41*$D$2*25.4</f>
        <v>1.08270676691729</v>
      </c>
      <c r="F27" s="16" t="n">
        <f aca="false">$M27*$F$4*F$41*$D$2*25.4</f>
        <v>1.02857142857143</v>
      </c>
      <c r="G27" s="16" t="n">
        <f aca="false">$M27*$F$4*G$41*$D$2*25.4</f>
        <v>0.935064935064935</v>
      </c>
      <c r="H27" s="16" t="n">
        <f aca="false">$M27*$F$4*H$41*$D$2*25.4</f>
        <v>0.894409937888199</v>
      </c>
      <c r="I27" s="16" t="n">
        <f aca="false">$M27*$F$4*I$41*$D$2*25.4</f>
        <v>0.857142857142857</v>
      </c>
      <c r="J27" s="16" t="n">
        <f aca="false">$M27*$F$4*J$41*$D$2*25.4</f>
        <v>0.791208791208791</v>
      </c>
      <c r="K27" s="17" t="n">
        <f aca="false">$M27*$F$4*K$41*$D$2*25.4</f>
        <v>0.73469387755102</v>
      </c>
      <c r="M27" s="18" t="n">
        <f aca="false">A27/B27</f>
        <v>0.857142857142857</v>
      </c>
    </row>
    <row r="28" customFormat="false" ht="15" hidden="false" customHeight="false" outlineLevel="0" collapsed="false">
      <c r="A28" s="19" t="n">
        <v>30</v>
      </c>
      <c r="B28" s="20" t="n">
        <v>36</v>
      </c>
      <c r="C28" s="21" t="n">
        <f aca="false">$M28*$F$4*C$41*$D$2*25.4</f>
        <v>1.25</v>
      </c>
      <c r="D28" s="22" t="n">
        <f aca="false">$M28*$F$4*D$41*$D$2*25.4</f>
        <v>1.11111111111111</v>
      </c>
      <c r="E28" s="22" t="n">
        <f aca="false">$M28*$F$4*E$41*$D$2*25.4</f>
        <v>1.05263157894737</v>
      </c>
      <c r="F28" s="22" t="n">
        <f aca="false">$M28*$F$4*F$41*$D$2*25.4</f>
        <v>1</v>
      </c>
      <c r="G28" s="22" t="n">
        <f aca="false">$M28*$F$4*G$41*$D$2*25.4</f>
        <v>0.909090909090909</v>
      </c>
      <c r="H28" s="22" t="n">
        <f aca="false">$M28*$F$4*H$41*$D$2*25.4</f>
        <v>0.869565217391304</v>
      </c>
      <c r="I28" s="22" t="n">
        <f aca="false">$M28*$F$4*I$41*$D$2*25.4</f>
        <v>0.833333333333333</v>
      </c>
      <c r="J28" s="22" t="n">
        <f aca="false">$M28*$F$4*J$41*$D$2*25.4</f>
        <v>0.769230769230769</v>
      </c>
      <c r="K28" s="23" t="n">
        <f aca="false">$M28*$F$4*K$41*$D$2*25.4</f>
        <v>0.714285714285714</v>
      </c>
      <c r="M28" s="18" t="n">
        <f aca="false">A28/B28</f>
        <v>0.833333333333333</v>
      </c>
    </row>
    <row r="29" customFormat="false" ht="15" hidden="false" customHeight="false" outlineLevel="0" collapsed="false">
      <c r="A29" s="37" t="n">
        <v>36</v>
      </c>
      <c r="B29" s="33" t="n">
        <v>45</v>
      </c>
      <c r="C29" s="24" t="n">
        <f aca="false">$M29*$F$4*C$41*$D$2*25.4</f>
        <v>1.2</v>
      </c>
      <c r="D29" s="16" t="n">
        <f aca="false">$M29*$F$4*D$41*$D$2*25.4</f>
        <v>1.06666666666667</v>
      </c>
      <c r="E29" s="16" t="n">
        <f aca="false">$M29*$F$4*E$41*$D$2*25.4</f>
        <v>1.01052631578947</v>
      </c>
      <c r="F29" s="16" t="n">
        <f aca="false">$M29*$F$4*F$41*$D$2*25.4</f>
        <v>0.96</v>
      </c>
      <c r="G29" s="16" t="n">
        <f aca="false">$M29*$F$4*G$41*$D$2*25.4</f>
        <v>0.872727272727273</v>
      </c>
      <c r="H29" s="16" t="n">
        <f aca="false">$M29*$F$4*H$41*$D$2*25.4</f>
        <v>0.834782608695652</v>
      </c>
      <c r="I29" s="24" t="n">
        <f aca="false">$M29*$F$4*I$41*$D$2*25.4</f>
        <v>0.8</v>
      </c>
      <c r="J29" s="16" t="n">
        <f aca="false">$M29*$F$4*J$41*$D$2*25.4</f>
        <v>0.738461538461538</v>
      </c>
      <c r="K29" s="17" t="n">
        <f aca="false">$M29*$F$4*K$41*$D$2*25.4</f>
        <v>0.685714285714286</v>
      </c>
      <c r="M29" s="18" t="n">
        <f aca="false">A29/B29</f>
        <v>0.8</v>
      </c>
    </row>
    <row r="30" customFormat="false" ht="15" hidden="false" customHeight="false" outlineLevel="0" collapsed="false">
      <c r="A30" s="19" t="n">
        <v>28</v>
      </c>
      <c r="B30" s="25" t="n">
        <v>36</v>
      </c>
      <c r="C30" s="22" t="n">
        <f aca="false">$M30*$F$4*C$41*$D$2*25.4</f>
        <v>1.16666666666667</v>
      </c>
      <c r="D30" s="22" t="n">
        <f aca="false">$M30*$F$4*D$41*$D$2*25.4</f>
        <v>1.03703703703704</v>
      </c>
      <c r="E30" s="22" t="n">
        <f aca="false">$M30*$F$4*E$41*$D$2*25.4</f>
        <v>0.982456140350877</v>
      </c>
      <c r="F30" s="22" t="n">
        <f aca="false">$M30*$F$4*F$41*$D$2*25.4</f>
        <v>0.933333333333333</v>
      </c>
      <c r="G30" s="22" t="n">
        <f aca="false">$M30*$F$4*G$41*$D$2*25.4</f>
        <v>0.848484848484848</v>
      </c>
      <c r="H30" s="22" t="n">
        <f aca="false">$M30*$F$4*H$41*$D$2*25.4</f>
        <v>0.811594202898551</v>
      </c>
      <c r="I30" s="22" t="n">
        <f aca="false">$M30*$F$4*I$41*$D$2*25.4</f>
        <v>0.777777777777778</v>
      </c>
      <c r="J30" s="22" t="n">
        <f aca="false">$M30*$F$4*J$41*$D$2*25.4</f>
        <v>0.717948717948718</v>
      </c>
      <c r="K30" s="23" t="n">
        <f aca="false">$M30*$F$4*K$41*$D$2*25.4</f>
        <v>0.666666666666667</v>
      </c>
      <c r="M30" s="18" t="n">
        <f aca="false">A30/B30</f>
        <v>0.777777777777778</v>
      </c>
    </row>
    <row r="31" customFormat="false" ht="15" hidden="false" customHeight="false" outlineLevel="0" collapsed="false">
      <c r="A31" s="14" t="n">
        <v>45</v>
      </c>
      <c r="B31" s="38" t="n">
        <v>60</v>
      </c>
      <c r="C31" s="16" t="n">
        <f aca="false">$M31*$F$4*C$41*$D$2*25.4</f>
        <v>1.125</v>
      </c>
      <c r="D31" s="24" t="n">
        <f aca="false">$M31*$F$4*D$41*$D$2*25.4</f>
        <v>1</v>
      </c>
      <c r="E31" s="16" t="n">
        <f aca="false">$M31*$F$4*E$41*$D$2*25.4</f>
        <v>0.947368421052631</v>
      </c>
      <c r="F31" s="24" t="n">
        <f aca="false">$M31*$F$4*F$41*$D$2*25.4</f>
        <v>0.9</v>
      </c>
      <c r="G31" s="16" t="n">
        <f aca="false">$M31*$F$4*G$41*$D$2*25.4</f>
        <v>0.818181818181818</v>
      </c>
      <c r="H31" s="16" t="n">
        <f aca="false">$M31*$F$4*H$41*$D$2*25.4</f>
        <v>0.782608695652174</v>
      </c>
      <c r="I31" s="16" t="n">
        <f aca="false">$M31*$F$4*I$41*$D$2*25.4</f>
        <v>0.75</v>
      </c>
      <c r="J31" s="16" t="n">
        <f aca="false">$M31*$F$4*J$41*$D$2*25.4</f>
        <v>0.692307692307692</v>
      </c>
      <c r="K31" s="17" t="n">
        <f aca="false">$M31*$F$4*K$41*$D$2*25.4</f>
        <v>0.642857142857143</v>
      </c>
      <c r="M31" s="18" t="n">
        <f aca="false">A31/B31</f>
        <v>0.75</v>
      </c>
    </row>
    <row r="32" customFormat="false" ht="15" hidden="false" customHeight="false" outlineLevel="0" collapsed="false">
      <c r="A32" s="19" t="n">
        <v>30</v>
      </c>
      <c r="B32" s="25" t="n">
        <v>42</v>
      </c>
      <c r="C32" s="22" t="n">
        <f aca="false">$M32*$F$4*C$41*$D$2*25.4</f>
        <v>1.07142857142857</v>
      </c>
      <c r="D32" s="22" t="n">
        <f aca="false">$M32*$F$4*D$41*$D$2*25.4</f>
        <v>0.952380952380952</v>
      </c>
      <c r="E32" s="22" t="n">
        <f aca="false">$M32*$F$4*E$41*$D$2*25.4</f>
        <v>0.902255639097744</v>
      </c>
      <c r="F32" s="22" t="n">
        <f aca="false">$M32*$F$4*F$41*$D$2*25.4</f>
        <v>0.857142857142857</v>
      </c>
      <c r="G32" s="22" t="n">
        <f aca="false">$M32*$F$4*G$41*$D$2*25.4</f>
        <v>0.779220779220779</v>
      </c>
      <c r="H32" s="22" t="n">
        <f aca="false">$M32*$F$4*H$41*$D$2*25.4</f>
        <v>0.745341614906832</v>
      </c>
      <c r="I32" s="22" t="n">
        <f aca="false">$M32*$F$4*I$41*$D$2*25.4</f>
        <v>0.714285714285714</v>
      </c>
      <c r="J32" s="22" t="n">
        <f aca="false">$M32*$F$4*J$41*$D$2*25.4</f>
        <v>0.659340659340659</v>
      </c>
      <c r="K32" s="23" t="n">
        <f aca="false">$M32*$F$4*K$41*$D$2*25.4</f>
        <v>0.612244897959184</v>
      </c>
      <c r="M32" s="18" t="n">
        <f aca="false">A32/B32</f>
        <v>0.714285714285714</v>
      </c>
    </row>
    <row r="33" customFormat="false" ht="15" hidden="false" customHeight="false" outlineLevel="0" collapsed="false">
      <c r="A33" s="14" t="n">
        <v>42</v>
      </c>
      <c r="B33" s="38" t="n">
        <v>60</v>
      </c>
      <c r="C33" s="16" t="n">
        <f aca="false">$M33*$F$4*C$41*$D$2*25.4</f>
        <v>1.05</v>
      </c>
      <c r="D33" s="16" t="n">
        <f aca="false">$M33*$F$4*D$41*$D$2*25.4</f>
        <v>0.933333333333333</v>
      </c>
      <c r="E33" s="16" t="n">
        <f aca="false">$M33*$F$4*E$41*$D$2*25.4</f>
        <v>0.884210526315789</v>
      </c>
      <c r="F33" s="16" t="n">
        <f aca="false">$M33*$F$4*F$41*$D$2*25.4</f>
        <v>0.84</v>
      </c>
      <c r="G33" s="16" t="n">
        <f aca="false">$M33*$F$4*G$41*$D$2*25.4</f>
        <v>0.763636363636364</v>
      </c>
      <c r="H33" s="16" t="n">
        <f aca="false">$M33*$F$4*H$41*$D$2*25.4</f>
        <v>0.730434782608696</v>
      </c>
      <c r="I33" s="24" t="n">
        <f aca="false">$M33*$F$4*I$41*$D$2*25.4</f>
        <v>0.7</v>
      </c>
      <c r="J33" s="16" t="n">
        <f aca="false">$M33*$F$4*J$41*$D$2*25.4</f>
        <v>0.646153846153846</v>
      </c>
      <c r="K33" s="34" t="n">
        <f aca="false">$M33*$F$4*K$41*$D$2*25.4</f>
        <v>0.6</v>
      </c>
      <c r="M33" s="18" t="n">
        <f aca="false">A33/B33</f>
        <v>0.7</v>
      </c>
    </row>
    <row r="34" customFormat="false" ht="15" hidden="false" customHeight="false" outlineLevel="0" collapsed="false">
      <c r="A34" s="19" t="n">
        <v>30</v>
      </c>
      <c r="B34" s="20" t="n">
        <v>45</v>
      </c>
      <c r="C34" s="21" t="n">
        <f aca="false">$M34*$F$4*C$41*$D$2*25.4</f>
        <v>1</v>
      </c>
      <c r="D34" s="22" t="n">
        <f aca="false">$M34*$F$4*D$41*$D$2*25.4</f>
        <v>0.888888888888889</v>
      </c>
      <c r="E34" s="22" t="n">
        <f aca="false">$M34*$F$4*E$41*$D$2*25.4</f>
        <v>0.842105263157895</v>
      </c>
      <c r="F34" s="21" t="n">
        <f aca="false">$M34*$F$4*F$41*$D$2*25.4</f>
        <v>0.8</v>
      </c>
      <c r="G34" s="22" t="n">
        <f aca="false">$M34*$F$4*G$41*$D$2*25.4</f>
        <v>0.727272727272727</v>
      </c>
      <c r="H34" s="22" t="n">
        <f aca="false">$M34*$F$4*H$41*$D$2*25.4</f>
        <v>0.695652173913044</v>
      </c>
      <c r="I34" s="22" t="n">
        <f aca="false">$M34*$F$4*I$41*$D$2*25.4</f>
        <v>0.666666666666667</v>
      </c>
      <c r="J34" s="22" t="n">
        <f aca="false">$M34*$F$4*J$41*$D$2*25.4</f>
        <v>0.615384615384615</v>
      </c>
      <c r="K34" s="23" t="n">
        <f aca="false">$M34*$F$4*K$41*$D$2*25.4</f>
        <v>0.571428571428571</v>
      </c>
      <c r="M34" s="18" t="n">
        <f aca="false">A34/B34</f>
        <v>0.666666666666667</v>
      </c>
    </row>
    <row r="35" customFormat="false" ht="15" hidden="false" customHeight="false" outlineLevel="0" collapsed="false">
      <c r="A35" s="14" t="n">
        <v>28</v>
      </c>
      <c r="B35" s="33" t="n">
        <v>42</v>
      </c>
      <c r="C35" s="24" t="n">
        <f aca="false">$M35*$F$4*C$41*$D$2*25.4</f>
        <v>1</v>
      </c>
      <c r="D35" s="16" t="n">
        <f aca="false">$M35*$F$4*D$41*$D$2*25.4</f>
        <v>0.888888888888889</v>
      </c>
      <c r="E35" s="16" t="n">
        <f aca="false">$M35*$F$4*E$41*$D$2*25.4</f>
        <v>0.842105263157895</v>
      </c>
      <c r="F35" s="24" t="n">
        <f aca="false">$M35*$F$4*F$41*$D$2*25.4</f>
        <v>0.8</v>
      </c>
      <c r="G35" s="16" t="n">
        <f aca="false">$M35*$F$4*G$41*$D$2*25.4</f>
        <v>0.727272727272727</v>
      </c>
      <c r="H35" s="16" t="n">
        <f aca="false">$M35*$F$4*H$41*$D$2*25.4</f>
        <v>0.695652173913044</v>
      </c>
      <c r="I35" s="16" t="n">
        <f aca="false">$M35*$F$4*I$41*$D$2*25.4</f>
        <v>0.666666666666667</v>
      </c>
      <c r="J35" s="16" t="n">
        <f aca="false">$M35*$F$4*J$41*$D$2*25.4</f>
        <v>0.615384615384615</v>
      </c>
      <c r="K35" s="17" t="n">
        <f aca="false">$M35*$F$4*K$41*$D$2*25.4</f>
        <v>0.571428571428571</v>
      </c>
      <c r="M35" s="18" t="n">
        <f aca="false">A35/B35</f>
        <v>0.666666666666667</v>
      </c>
    </row>
    <row r="36" customFormat="false" ht="15" hidden="false" customHeight="false" outlineLevel="0" collapsed="false">
      <c r="A36" s="19" t="n">
        <v>28</v>
      </c>
      <c r="B36" s="25" t="n">
        <v>45</v>
      </c>
      <c r="C36" s="22" t="n">
        <f aca="false">$M36*$F$4*C$41*$D$2*25.4</f>
        <v>0.933333333333333</v>
      </c>
      <c r="D36" s="22" t="n">
        <f aca="false">$M36*$F$4*D$41*$D$2*25.4</f>
        <v>0.82962962962963</v>
      </c>
      <c r="E36" s="22" t="n">
        <f aca="false">$M36*$F$4*E$41*$D$2*25.4</f>
        <v>0.785964912280702</v>
      </c>
      <c r="F36" s="22" t="n">
        <f aca="false">$M36*$F$4*F$41*$D$2*25.4</f>
        <v>0.746666666666667</v>
      </c>
      <c r="G36" s="22" t="n">
        <f aca="false">$M36*$F$4*G$41*$D$2*25.4</f>
        <v>0.678787878787879</v>
      </c>
      <c r="H36" s="22" t="n">
        <f aca="false">$M36*$F$4*H$41*$D$2*25.4</f>
        <v>0.649275362318841</v>
      </c>
      <c r="I36" s="22" t="n">
        <f aca="false">$M36*$F$4*I$41*$D$2*25.4</f>
        <v>0.622222222222222</v>
      </c>
      <c r="J36" s="22" t="n">
        <f aca="false">$M36*$F$4*J$41*$D$2*25.4</f>
        <v>0.574358974358974</v>
      </c>
      <c r="K36" s="23" t="n">
        <f aca="false">$M36*$F$4*K$41*$D$2*25.4</f>
        <v>0.533333333333333</v>
      </c>
      <c r="M36" s="18" t="n">
        <f aca="false">A36/B36</f>
        <v>0.622222222222222</v>
      </c>
    </row>
    <row r="37" customFormat="false" ht="15" hidden="false" customHeight="false" outlineLevel="0" collapsed="false">
      <c r="A37" s="37" t="n">
        <v>36</v>
      </c>
      <c r="B37" s="33" t="n">
        <v>60</v>
      </c>
      <c r="C37" s="24" t="n">
        <f aca="false">$M37*$F$4*C$41*$D$2*25.4</f>
        <v>0.9</v>
      </c>
      <c r="D37" s="24" t="n">
        <f aca="false">$M37*$F$4*D$41*$D$2*25.4</f>
        <v>0.8</v>
      </c>
      <c r="E37" s="16" t="n">
        <f aca="false">$M37*$F$4*E$41*$D$2*25.4</f>
        <v>0.757894736842105</v>
      </c>
      <c r="F37" s="16" t="n">
        <f aca="false">$M37*$F$4*F$41*$D$2*25.4</f>
        <v>0.72</v>
      </c>
      <c r="G37" s="16" t="n">
        <f aca="false">$M37*$F$4*G$41*$D$2*25.4</f>
        <v>0.654545454545455</v>
      </c>
      <c r="H37" s="16" t="n">
        <f aca="false">$M37*$F$4*H$41*$D$2*25.4</f>
        <v>0.626086956521739</v>
      </c>
      <c r="I37" s="24" t="n">
        <f aca="false">$M37*$F$4*I$41*$D$2*25.4</f>
        <v>0.6</v>
      </c>
      <c r="J37" s="16" t="n">
        <f aca="false">$M37*$F$4*J$41*$D$2*25.4</f>
        <v>0.553846153846154</v>
      </c>
      <c r="K37" s="17" t="n">
        <f aca="false">$M37*$F$4*K$41*$D$2*25.4</f>
        <v>0.514285714285714</v>
      </c>
      <c r="M37" s="18" t="n">
        <f aca="false">A37/B37</f>
        <v>0.6</v>
      </c>
    </row>
    <row r="38" customFormat="false" ht="15" hidden="false" customHeight="false" outlineLevel="0" collapsed="false">
      <c r="A38" s="19" t="n">
        <v>30</v>
      </c>
      <c r="B38" s="25" t="n">
        <v>60</v>
      </c>
      <c r="C38" s="22" t="n">
        <f aca="false">$M38*$F$4*C$41*$D$2*25.4</f>
        <v>0.75</v>
      </c>
      <c r="D38" s="22" t="n">
        <f aca="false">$M38*$F$4*D$41*$D$2*25.4</f>
        <v>0.666666666666667</v>
      </c>
      <c r="E38" s="22" t="n">
        <f aca="false">$M38*$F$4*E$41*$D$2*25.4</f>
        <v>0.631578947368421</v>
      </c>
      <c r="F38" s="21" t="n">
        <f aca="false">$M38*$F$4*F$41*$D$2*25.4</f>
        <v>0.6</v>
      </c>
      <c r="G38" s="22" t="n">
        <f aca="false">$M38*$F$4*G$41*$D$2*25.4</f>
        <v>0.545454545454545</v>
      </c>
      <c r="H38" s="22" t="n">
        <f aca="false">$M38*$F$4*H$41*$D$2*25.4</f>
        <v>0.521739130434783</v>
      </c>
      <c r="I38" s="21" t="n">
        <f aca="false">$M38*$F$4*I$41*$D$2*25.4</f>
        <v>0.5</v>
      </c>
      <c r="J38" s="22" t="n">
        <f aca="false">$M38*$F$4*J$41*$D$2*25.4</f>
        <v>0.461538461538462</v>
      </c>
      <c r="K38" s="23" t="n">
        <f aca="false">$M38*$F$4*K$41*$D$2*25.4</f>
        <v>0.428571428571429</v>
      </c>
      <c r="M38" s="18" t="n">
        <f aca="false">A38/B38</f>
        <v>0.5</v>
      </c>
    </row>
    <row r="39" customFormat="false" ht="15.75" hidden="false" customHeight="false" outlineLevel="0" collapsed="false">
      <c r="A39" s="39" t="n">
        <v>28</v>
      </c>
      <c r="B39" s="40" t="n">
        <v>60</v>
      </c>
      <c r="C39" s="41" t="n">
        <f aca="false">$M39*$F$4*C$41*$D$2*25.4</f>
        <v>0.7</v>
      </c>
      <c r="D39" s="42" t="n">
        <f aca="false">$M39*$F$4*D$41*$D$2*25.4</f>
        <v>0.622222222222222</v>
      </c>
      <c r="E39" s="42" t="n">
        <f aca="false">$M39*$F$4*E$41*$D$2*25.4</f>
        <v>0.589473684210526</v>
      </c>
      <c r="F39" s="42" t="n">
        <f aca="false">$M39*$F$4*F$41*$D$2*25.4</f>
        <v>0.56</v>
      </c>
      <c r="G39" s="42" t="n">
        <f aca="false">$M39*$F$4*G$41*$D$2*25.4</f>
        <v>0.509090909090909</v>
      </c>
      <c r="H39" s="42" t="n">
        <f aca="false">$M39*$F$4*H$41*$D$2*25.4</f>
        <v>0.48695652173913</v>
      </c>
      <c r="I39" s="42" t="n">
        <f aca="false">$M39*$F$4*I$41*$D$2*25.4</f>
        <v>0.466666666666667</v>
      </c>
      <c r="J39" s="42" t="n">
        <f aca="false">$M39*$F$4*J$41*$D$2*25.4</f>
        <v>0.430769230769231</v>
      </c>
      <c r="K39" s="43" t="n">
        <f aca="false">$M39*$F$4*K$41*$D$2*25.4</f>
        <v>0.4</v>
      </c>
      <c r="M39" s="18" t="n">
        <f aca="false">A39/B39</f>
        <v>0.466666666666667</v>
      </c>
    </row>
    <row r="41" customFormat="false" ht="15" hidden="false" customHeight="false" outlineLevel="0" collapsed="false">
      <c r="A41" s="0" t="s">
        <v>11</v>
      </c>
      <c r="C41" s="18" t="n">
        <v>1</v>
      </c>
      <c r="D41" s="18" t="n">
        <f aca="false">8/9</f>
        <v>0.888888888888889</v>
      </c>
      <c r="E41" s="18" t="n">
        <f aca="false">16/19</f>
        <v>0.842105263157895</v>
      </c>
      <c r="F41" s="18" t="n">
        <f aca="false">4/5</f>
        <v>0.8</v>
      </c>
      <c r="G41" s="18" t="n">
        <f aca="false">8/11</f>
        <v>0.727272727272727</v>
      </c>
      <c r="H41" s="18" t="n">
        <f aca="false">16/23</f>
        <v>0.695652173913044</v>
      </c>
      <c r="I41" s="18" t="n">
        <f aca="false">2/3</f>
        <v>0.666666666666667</v>
      </c>
      <c r="J41" s="18" t="n">
        <f aca="false">8/13</f>
        <v>0.615384615384615</v>
      </c>
      <c r="K41" s="18" t="n">
        <f aca="false">4/7</f>
        <v>0.571428571428571</v>
      </c>
    </row>
  </sheetData>
  <sheetProtection sheet="true" objects="true" scenarios="true"/>
  <mergeCells count="1">
    <mergeCell ref="A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13"/>
    <col collapsed="false" customWidth="true" hidden="false" outlineLevel="0" max="11" min="3" style="0" width="8.28"/>
    <col collapsed="false" customWidth="true" hidden="false" outlineLevel="0" max="12" min="12" style="0" width="2.56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  <c r="D2" s="0" t="n">
        <v>0.0625</v>
      </c>
    </row>
    <row r="4" customFormat="false" ht="15" hidden="false" customHeight="false" outlineLevel="0" collapsed="false">
      <c r="A4" s="2" t="s">
        <v>2</v>
      </c>
      <c r="B4" s="2"/>
      <c r="C4" s="2"/>
      <c r="D4" s="3" t="s">
        <v>12</v>
      </c>
      <c r="E4" s="0" t="s">
        <v>4</v>
      </c>
      <c r="F4" s="0" t="n">
        <f aca="false">IF(D4="y",120/127,1)</f>
        <v>1</v>
      </c>
    </row>
    <row r="5" customFormat="false" ht="15.75" hidden="false" customHeight="false" outlineLevel="0" collapsed="false"/>
    <row r="6" customFormat="false" ht="19.5" hidden="false" customHeight="fals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</row>
    <row r="7" customFormat="false" ht="15" hidden="false" customHeight="false" outlineLevel="0" collapsed="false">
      <c r="A7" s="6"/>
      <c r="B7" s="7" t="s">
        <v>7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9" t="n">
        <v>9</v>
      </c>
      <c r="M7" s="0" t="s">
        <v>8</v>
      </c>
    </row>
    <row r="8" customFormat="false" ht="15" hidden="false" customHeight="false" outlineLevel="0" collapsed="false">
      <c r="A8" s="10" t="s">
        <v>9</v>
      </c>
      <c r="B8" s="11" t="s">
        <v>10</v>
      </c>
      <c r="C8" s="12"/>
      <c r="D8" s="12"/>
      <c r="E8" s="12"/>
      <c r="F8" s="12"/>
      <c r="G8" s="12"/>
      <c r="H8" s="12"/>
      <c r="I8" s="12"/>
      <c r="J8" s="12"/>
      <c r="K8" s="13"/>
    </row>
    <row r="9" customFormat="false" ht="15" hidden="false" customHeight="false" outlineLevel="0" collapsed="false">
      <c r="A9" s="14" t="n">
        <v>60</v>
      </c>
      <c r="B9" s="15" t="n">
        <v>28</v>
      </c>
      <c r="C9" s="44" t="n">
        <f aca="false">$M9*$F$4*C$41*$D$2</f>
        <v>0.133928571428571</v>
      </c>
      <c r="D9" s="44" t="n">
        <f aca="false">$M9*$F$4*D$41*$D$2</f>
        <v>0.119047619047619</v>
      </c>
      <c r="E9" s="44" t="n">
        <f aca="false">$M9*$F$4*E$41*$D$2</f>
        <v>0.112781954887218</v>
      </c>
      <c r="F9" s="44" t="n">
        <f aca="false">$M9*$F$4*F$41*$D$2</f>
        <v>0.107142857142857</v>
      </c>
      <c r="G9" s="44" t="n">
        <f aca="false">$M9*$F$4*G$41*$D$2</f>
        <v>0.0974025974025974</v>
      </c>
      <c r="H9" s="44" t="n">
        <f aca="false">$M9*$F$4*H$41*$D$2</f>
        <v>0.093167701863354</v>
      </c>
      <c r="I9" s="44" t="n">
        <f aca="false">$M9*$F$4*I$41*$D$2</f>
        <v>0.0892857142857143</v>
      </c>
      <c r="J9" s="44" t="n">
        <f aca="false">$M9*$F$4*J$41*$D$2</f>
        <v>0.0824175824175824</v>
      </c>
      <c r="K9" s="45" t="n">
        <f aca="false">$M9*$F$4*K$41*$D$2</f>
        <v>0.076530612244898</v>
      </c>
      <c r="M9" s="18" t="n">
        <f aca="false">A9/B9</f>
        <v>2.14285714285714</v>
      </c>
    </row>
    <row r="10" customFormat="false" ht="15" hidden="false" customHeight="false" outlineLevel="0" collapsed="false">
      <c r="A10" s="19" t="n">
        <v>60</v>
      </c>
      <c r="B10" s="25" t="n">
        <v>30</v>
      </c>
      <c r="C10" s="46" t="n">
        <f aca="false">$M10*$F$4*C$41*$D$2</f>
        <v>0.125</v>
      </c>
      <c r="D10" s="46" t="n">
        <f aca="false">$M10*$F$4*D$41*$D$2</f>
        <v>0.111111111111111</v>
      </c>
      <c r="E10" s="46" t="n">
        <f aca="false">$M10*$F$4*E$41*$D$2</f>
        <v>0.105263157894737</v>
      </c>
      <c r="F10" s="46" t="n">
        <f aca="false">$M10*$F$4*F$41*$D$2</f>
        <v>0.1</v>
      </c>
      <c r="G10" s="46" t="n">
        <f aca="false">$M10*$F$4*G$41*$D$2</f>
        <v>0.0909090909090909</v>
      </c>
      <c r="H10" s="46" t="n">
        <f aca="false">$M10*$F$4*H$41*$D$2</f>
        <v>0.0869565217391304</v>
      </c>
      <c r="I10" s="46" t="n">
        <f aca="false">$M10*$F$4*I$41*$D$2</f>
        <v>0.0833333333333333</v>
      </c>
      <c r="J10" s="46" t="n">
        <f aca="false">$M10*$F$4*J$41*$D$2</f>
        <v>0.0769230769230769</v>
      </c>
      <c r="K10" s="47" t="n">
        <f aca="false">$M10*$F$4*K$41*$D$2</f>
        <v>0.0714285714285714</v>
      </c>
      <c r="M10" s="18" t="n">
        <f aca="false">A10/B10</f>
        <v>2</v>
      </c>
    </row>
    <row r="11" customFormat="false" ht="15" hidden="false" customHeight="false" outlineLevel="0" collapsed="false">
      <c r="A11" s="14" t="n">
        <v>60</v>
      </c>
      <c r="B11" s="15" t="n">
        <v>36</v>
      </c>
      <c r="C11" s="44" t="n">
        <f aca="false">$M11*$F$4*C$41*$D$2</f>
        <v>0.104166666666667</v>
      </c>
      <c r="D11" s="44" t="n">
        <f aca="false">$M11*$F$4*D$41*$D$2</f>
        <v>0.0925925925925926</v>
      </c>
      <c r="E11" s="44" t="n">
        <f aca="false">$M11*$F$4*E$41*$D$2</f>
        <v>0.087719298245614</v>
      </c>
      <c r="F11" s="44" t="n">
        <f aca="false">$M11*$F$4*F$41*$D$2</f>
        <v>0.0833333333333333</v>
      </c>
      <c r="G11" s="44" t="n">
        <f aca="false">$M11*$F$4*G$41*$D$2</f>
        <v>0.0757575757575758</v>
      </c>
      <c r="H11" s="44" t="n">
        <f aca="false">$M11*$F$4*H$41*$D$2</f>
        <v>0.072463768115942</v>
      </c>
      <c r="I11" s="44" t="n">
        <f aca="false">$M11*$F$4*I$41*$D$2</f>
        <v>0.0694444444444445</v>
      </c>
      <c r="J11" s="44" t="n">
        <f aca="false">$M11*$F$4*J$41*$D$2</f>
        <v>0.0641025641025641</v>
      </c>
      <c r="K11" s="45" t="n">
        <f aca="false">$M11*$F$4*K$41*$D$2</f>
        <v>0.0595238095238095</v>
      </c>
      <c r="M11" s="18" t="n">
        <f aca="false">A11/B11</f>
        <v>1.66666666666667</v>
      </c>
    </row>
    <row r="12" customFormat="false" ht="15" hidden="false" customHeight="false" outlineLevel="0" collapsed="false">
      <c r="A12" s="19" t="n">
        <v>45</v>
      </c>
      <c r="B12" s="25" t="n">
        <v>28</v>
      </c>
      <c r="C12" s="46" t="n">
        <f aca="false">$M12*$F$4*C$41*$D$2</f>
        <v>0.100446428571429</v>
      </c>
      <c r="D12" s="46" t="n">
        <f aca="false">$M12*$F$4*D$41*$D$2</f>
        <v>0.0892857142857143</v>
      </c>
      <c r="E12" s="46" t="n">
        <f aca="false">$M12*$F$4*E$41*$D$2</f>
        <v>0.0845864661654135</v>
      </c>
      <c r="F12" s="46" t="n">
        <f aca="false">$M12*$F$4*F$41*$D$2</f>
        <v>0.0803571428571429</v>
      </c>
      <c r="G12" s="46" t="n">
        <f aca="false">$M12*$F$4*G$41*$D$2</f>
        <v>0.0730519480519481</v>
      </c>
      <c r="H12" s="46" t="n">
        <f aca="false">$M12*$F$4*H$41*$D$2</f>
        <v>0.0698757763975155</v>
      </c>
      <c r="I12" s="46" t="n">
        <f aca="false">$M12*$F$4*I$41*$D$2</f>
        <v>0.0669642857142857</v>
      </c>
      <c r="J12" s="46" t="n">
        <f aca="false">$M12*$F$4*J$41*$D$2</f>
        <v>0.0618131868131868</v>
      </c>
      <c r="K12" s="47" t="n">
        <f aca="false">$M12*$F$4*K$41*$D$2</f>
        <v>0.0573979591836735</v>
      </c>
      <c r="M12" s="18" t="n">
        <f aca="false">A12/B12</f>
        <v>1.60714285714286</v>
      </c>
    </row>
    <row r="13" customFormat="false" ht="15" hidden="false" customHeight="false" outlineLevel="0" collapsed="false">
      <c r="A13" s="14" t="n">
        <v>45</v>
      </c>
      <c r="B13" s="15" t="n">
        <v>30</v>
      </c>
      <c r="C13" s="44" t="n">
        <f aca="false">$M13*$F$4*C$41*$D$2</f>
        <v>0.09375</v>
      </c>
      <c r="D13" s="44" t="n">
        <f aca="false">$M13*$F$4*D$41*$D$2</f>
        <v>0.0833333333333333</v>
      </c>
      <c r="E13" s="44" t="n">
        <f aca="false">$M13*$F$4*E$41*$D$2</f>
        <v>0.0789473684210526</v>
      </c>
      <c r="F13" s="44" t="n">
        <f aca="false">$M13*$F$4*F$41*$D$2</f>
        <v>0.075</v>
      </c>
      <c r="G13" s="44" t="n">
        <f aca="false">$M13*$F$4*G$41*$D$2</f>
        <v>0.0681818181818182</v>
      </c>
      <c r="H13" s="44" t="n">
        <f aca="false">$M13*$F$4*H$41*$D$2</f>
        <v>0.0652173913043478</v>
      </c>
      <c r="I13" s="44" t="n">
        <f aca="false">$M13*$F$4*I$41*$D$2</f>
        <v>0.0625</v>
      </c>
      <c r="J13" s="44" t="n">
        <f aca="false">$M13*$F$4*J$41*$D$2</f>
        <v>0.0576923076923077</v>
      </c>
      <c r="K13" s="45" t="n">
        <f aca="false">$M13*$F$4*K$41*$D$2</f>
        <v>0.0535714285714286</v>
      </c>
      <c r="M13" s="18" t="n">
        <f aca="false">A13/B13</f>
        <v>1.5</v>
      </c>
    </row>
    <row r="14" customFormat="false" ht="15" hidden="false" customHeight="false" outlineLevel="0" collapsed="false">
      <c r="A14" s="19" t="n">
        <v>42</v>
      </c>
      <c r="B14" s="25" t="n">
        <v>28</v>
      </c>
      <c r="C14" s="46" t="n">
        <f aca="false">$M14*$F$4*C$41*$D$2</f>
        <v>0.09375</v>
      </c>
      <c r="D14" s="46" t="n">
        <f aca="false">$M14*$F$4*D$41*$D$2</f>
        <v>0.0833333333333333</v>
      </c>
      <c r="E14" s="46" t="n">
        <f aca="false">$M14*$F$4*E$41*$D$2</f>
        <v>0.0789473684210526</v>
      </c>
      <c r="F14" s="46" t="n">
        <f aca="false">$M14*$F$4*F$41*$D$2</f>
        <v>0.075</v>
      </c>
      <c r="G14" s="46" t="n">
        <f aca="false">$M14*$F$4*G$41*$D$2</f>
        <v>0.0681818181818182</v>
      </c>
      <c r="H14" s="46" t="n">
        <f aca="false">$M14*$F$4*H$41*$D$2</f>
        <v>0.0652173913043478</v>
      </c>
      <c r="I14" s="46" t="n">
        <f aca="false">$M14*$F$4*I$41*$D$2</f>
        <v>0.0625</v>
      </c>
      <c r="J14" s="46" t="n">
        <f aca="false">$M14*$F$4*J$41*$D$2</f>
        <v>0.0576923076923077</v>
      </c>
      <c r="K14" s="47" t="n">
        <f aca="false">$M14*$F$4*K$41*$D$2</f>
        <v>0.0535714285714286</v>
      </c>
      <c r="M14" s="18" t="n">
        <f aca="false">A14/B14</f>
        <v>1.5</v>
      </c>
    </row>
    <row r="15" customFormat="false" ht="15" hidden="false" customHeight="false" outlineLevel="0" collapsed="false">
      <c r="A15" s="14" t="n">
        <v>60</v>
      </c>
      <c r="B15" s="15" t="n">
        <v>42</v>
      </c>
      <c r="C15" s="44" t="n">
        <f aca="false">$M15*$F$4*C$41*$D$2</f>
        <v>0.0892857142857143</v>
      </c>
      <c r="D15" s="44" t="n">
        <f aca="false">$M15*$F$4*D$41*$D$2</f>
        <v>0.0793650793650794</v>
      </c>
      <c r="E15" s="44" t="n">
        <f aca="false">$M15*$F$4*E$41*$D$2</f>
        <v>0.075187969924812</v>
      </c>
      <c r="F15" s="44" t="n">
        <f aca="false">$M15*$F$4*F$41*$D$2</f>
        <v>0.0714285714285714</v>
      </c>
      <c r="G15" s="44" t="n">
        <f aca="false">$M15*$F$4*G$41*$D$2</f>
        <v>0.0649350649350649</v>
      </c>
      <c r="H15" s="44" t="n">
        <f aca="false">$M15*$F$4*H$41*$D$2</f>
        <v>0.062111801242236</v>
      </c>
      <c r="I15" s="44" t="n">
        <f aca="false">$M15*$F$4*I$41*$D$2</f>
        <v>0.0595238095238095</v>
      </c>
      <c r="J15" s="44" t="n">
        <f aca="false">$M15*$F$4*J$41*$D$2</f>
        <v>0.054945054945055</v>
      </c>
      <c r="K15" s="45" t="n">
        <f aca="false">$M15*$F$4*K$41*$D$2</f>
        <v>0.0510204081632653</v>
      </c>
      <c r="M15" s="18" t="n">
        <f aca="false">A15/B15</f>
        <v>1.42857142857143</v>
      </c>
    </row>
    <row r="16" customFormat="false" ht="15" hidden="false" customHeight="false" outlineLevel="0" collapsed="false">
      <c r="A16" s="19" t="n">
        <v>42</v>
      </c>
      <c r="B16" s="25" t="n">
        <v>30</v>
      </c>
      <c r="C16" s="46" t="n">
        <f aca="false">$M16*$F$4*C$41*$D$2</f>
        <v>0.0875</v>
      </c>
      <c r="D16" s="46" t="n">
        <f aca="false">$M16*$F$4*D$41*$D$2</f>
        <v>0.0777777777777778</v>
      </c>
      <c r="E16" s="46" t="n">
        <f aca="false">$M16*$F$4*E$41*$D$2</f>
        <v>0.0736842105263158</v>
      </c>
      <c r="F16" s="46" t="n">
        <f aca="false">$M16*$F$4*F$41*$D$2</f>
        <v>0.07</v>
      </c>
      <c r="G16" s="46" t="n">
        <f aca="false">$M16*$F$4*G$41*$D$2</f>
        <v>0.0636363636363636</v>
      </c>
      <c r="H16" s="46" t="n">
        <f aca="false">$M16*$F$4*H$41*$D$2</f>
        <v>0.0608695652173913</v>
      </c>
      <c r="I16" s="46" t="n">
        <f aca="false">$M16*$F$4*I$41*$D$2</f>
        <v>0.0583333333333333</v>
      </c>
      <c r="J16" s="46" t="n">
        <f aca="false">$M16*$F$4*J$41*$D$2</f>
        <v>0.0538461538461539</v>
      </c>
      <c r="K16" s="47" t="n">
        <f aca="false">$M16*$F$4*K$41*$D$2</f>
        <v>0.05</v>
      </c>
      <c r="M16" s="18" t="n">
        <f aca="false">A16/B16</f>
        <v>1.4</v>
      </c>
    </row>
    <row r="17" customFormat="false" ht="15" hidden="false" customHeight="false" outlineLevel="0" collapsed="false">
      <c r="A17" s="14" t="n">
        <v>60</v>
      </c>
      <c r="B17" s="15" t="n">
        <v>45</v>
      </c>
      <c r="C17" s="44" t="n">
        <f aca="false">$M17*$F$4*C$41*$D$2</f>
        <v>0.0833333333333333</v>
      </c>
      <c r="D17" s="44" t="n">
        <f aca="false">$M17*$F$4*D$41*$D$2</f>
        <v>0.0740740740740741</v>
      </c>
      <c r="E17" s="44" t="n">
        <f aca="false">$M17*$F$4*E$41*$D$2</f>
        <v>0.0701754385964912</v>
      </c>
      <c r="F17" s="44" t="n">
        <f aca="false">$M17*$F$4*F$41*$D$2</f>
        <v>0.0666666666666667</v>
      </c>
      <c r="G17" s="44" t="n">
        <f aca="false">$M17*$F$4*G$41*$D$2</f>
        <v>0.0606060606060606</v>
      </c>
      <c r="H17" s="44" t="n">
        <f aca="false">$M17*$F$4*H$41*$D$2</f>
        <v>0.0579710144927536</v>
      </c>
      <c r="I17" s="44" t="n">
        <f aca="false">$M17*$F$4*I$41*$D$2</f>
        <v>0.0555555555555556</v>
      </c>
      <c r="J17" s="44" t="n">
        <f aca="false">$M17*$F$4*J$41*$D$2</f>
        <v>0.0512820512820513</v>
      </c>
      <c r="K17" s="45" t="n">
        <f aca="false">$M17*$F$4*K$41*$D$2</f>
        <v>0.0476190476190476</v>
      </c>
      <c r="M17" s="18" t="n">
        <f aca="false">A17/B17</f>
        <v>1.33333333333333</v>
      </c>
    </row>
    <row r="18" customFormat="false" ht="15" hidden="false" customHeight="false" outlineLevel="0" collapsed="false">
      <c r="A18" s="19" t="n">
        <v>36</v>
      </c>
      <c r="B18" s="25" t="n">
        <v>28</v>
      </c>
      <c r="C18" s="46" t="n">
        <f aca="false">$M18*$F$4*C$41*$D$2</f>
        <v>0.0803571428571429</v>
      </c>
      <c r="D18" s="46" t="n">
        <f aca="false">$M18*$F$4*D$41*$D$2</f>
        <v>0.0714285714285714</v>
      </c>
      <c r="E18" s="46" t="n">
        <f aca="false">$M18*$F$4*E$41*$D$2</f>
        <v>0.0676691729323308</v>
      </c>
      <c r="F18" s="46" t="n">
        <f aca="false">$M18*$F$4*F$41*$D$2</f>
        <v>0.0642857142857143</v>
      </c>
      <c r="G18" s="46" t="n">
        <f aca="false">$M18*$F$4*G$41*$D$2</f>
        <v>0.0584415584415585</v>
      </c>
      <c r="H18" s="46" t="n">
        <f aca="false">$M18*$F$4*H$41*$D$2</f>
        <v>0.0559006211180124</v>
      </c>
      <c r="I18" s="46" t="n">
        <f aca="false">$M18*$F$4*I$41*$D$2</f>
        <v>0.0535714285714286</v>
      </c>
      <c r="J18" s="46" t="n">
        <f aca="false">$M18*$F$4*J$41*$D$2</f>
        <v>0.0494505494505495</v>
      </c>
      <c r="K18" s="47" t="n">
        <f aca="false">$M18*$F$4*K$41*$D$2</f>
        <v>0.0459183673469388</v>
      </c>
      <c r="M18" s="18" t="n">
        <f aca="false">A18/B18</f>
        <v>1.28571428571429</v>
      </c>
    </row>
    <row r="19" customFormat="false" ht="15" hidden="false" customHeight="false" outlineLevel="0" collapsed="false">
      <c r="A19" s="14" t="n">
        <v>45</v>
      </c>
      <c r="B19" s="15" t="n">
        <v>36</v>
      </c>
      <c r="C19" s="44" t="n">
        <f aca="false">$M19*$F$4*C$41*$D$2</f>
        <v>0.078125</v>
      </c>
      <c r="D19" s="44" t="n">
        <f aca="false">$M19*$F$4*D$41*$D$2</f>
        <v>0.0694444444444445</v>
      </c>
      <c r="E19" s="44" t="n">
        <f aca="false">$M19*$F$4*E$41*$D$2</f>
        <v>0.0657894736842105</v>
      </c>
      <c r="F19" s="44" t="n">
        <f aca="false">$M19*$F$4*F$41*$D$2</f>
        <v>0.0625</v>
      </c>
      <c r="G19" s="44" t="n">
        <f aca="false">$M19*$F$4*G$41*$D$2</f>
        <v>0.0568181818181818</v>
      </c>
      <c r="H19" s="44" t="n">
        <f aca="false">$M19*$F$4*H$41*$D$2</f>
        <v>0.0543478260869565</v>
      </c>
      <c r="I19" s="44" t="n">
        <f aca="false">$M19*$F$4*I$41*$D$2</f>
        <v>0.0520833333333333</v>
      </c>
      <c r="J19" s="44" t="n">
        <f aca="false">$M19*$F$4*J$41*$D$2</f>
        <v>0.0480769230769231</v>
      </c>
      <c r="K19" s="45" t="n">
        <f aca="false">$M19*$F$4*K$41*$D$2</f>
        <v>0.0446428571428571</v>
      </c>
      <c r="M19" s="18" t="n">
        <f aca="false">A19/B19</f>
        <v>1.25</v>
      </c>
    </row>
    <row r="20" customFormat="false" ht="15" hidden="false" customHeight="false" outlineLevel="0" collapsed="false">
      <c r="A20" s="19" t="n">
        <v>36</v>
      </c>
      <c r="B20" s="25" t="n">
        <v>30</v>
      </c>
      <c r="C20" s="46" t="n">
        <f aca="false">$M20*$F$4*C$41*$D$2</f>
        <v>0.075</v>
      </c>
      <c r="D20" s="46" t="n">
        <f aca="false">$M20*$F$4*D$41*$D$2</f>
        <v>0.0666666666666667</v>
      </c>
      <c r="E20" s="46" t="n">
        <f aca="false">$M20*$F$4*E$41*$D$2</f>
        <v>0.0631578947368421</v>
      </c>
      <c r="F20" s="46" t="n">
        <f aca="false">$M20*$F$4*F$41*$D$2</f>
        <v>0.06</v>
      </c>
      <c r="G20" s="46" t="n">
        <f aca="false">$M20*$F$4*G$41*$D$2</f>
        <v>0.0545454545454545</v>
      </c>
      <c r="H20" s="46" t="n">
        <f aca="false">$M20*$F$4*H$41*$D$2</f>
        <v>0.0521739130434783</v>
      </c>
      <c r="I20" s="46" t="n">
        <f aca="false">$M20*$F$4*I$41*$D$2</f>
        <v>0.05</v>
      </c>
      <c r="J20" s="46" t="n">
        <f aca="false">$M20*$F$4*J$41*$D$2</f>
        <v>0.0461538461538462</v>
      </c>
      <c r="K20" s="47" t="n">
        <f aca="false">$M20*$F$4*K$41*$D$2</f>
        <v>0.0428571428571429</v>
      </c>
      <c r="M20" s="18" t="n">
        <f aca="false">A20/B20</f>
        <v>1.2</v>
      </c>
    </row>
    <row r="21" customFormat="false" ht="15" hidden="false" customHeight="false" outlineLevel="0" collapsed="false">
      <c r="A21" s="28" t="n">
        <v>42</v>
      </c>
      <c r="B21" s="48" t="n">
        <v>36</v>
      </c>
      <c r="C21" s="49" t="n">
        <f aca="false">$M21*$F$4*C$41*$D$2</f>
        <v>0.0729166666666667</v>
      </c>
      <c r="D21" s="49" t="n">
        <f aca="false">$M21*$F$4*D$41*$D$2</f>
        <v>0.0648148148148148</v>
      </c>
      <c r="E21" s="49" t="n">
        <f aca="false">$M21*$F$4*E$41*$D$2</f>
        <v>0.0614035087719298</v>
      </c>
      <c r="F21" s="49" t="n">
        <f aca="false">$M21*$F$4*F$41*$D$2</f>
        <v>0.0583333333333333</v>
      </c>
      <c r="G21" s="49" t="n">
        <f aca="false">$M21*$F$4*G$41*$D$2</f>
        <v>0.053030303030303</v>
      </c>
      <c r="H21" s="49" t="n">
        <f aca="false">$M21*$F$4*H$41*$D$2</f>
        <v>0.0507246376811594</v>
      </c>
      <c r="I21" s="49" t="n">
        <f aca="false">$M21*$F$4*I$41*$D$2</f>
        <v>0.0486111111111111</v>
      </c>
      <c r="J21" s="49" t="n">
        <f aca="false">$M21*$F$4*J$41*$D$2</f>
        <v>0.0448717948717949</v>
      </c>
      <c r="K21" s="50" t="n">
        <f aca="false">$M21*$F$4*K$41*$D$2</f>
        <v>0.0416666666666667</v>
      </c>
      <c r="M21" s="18" t="n">
        <f aca="false">A21/B21</f>
        <v>1.16666666666667</v>
      </c>
    </row>
    <row r="22" customFormat="false" ht="15" hidden="false" customHeight="false" outlineLevel="0" collapsed="false">
      <c r="A22" s="19" t="n">
        <v>45</v>
      </c>
      <c r="B22" s="25" t="n">
        <v>42</v>
      </c>
      <c r="C22" s="46" t="n">
        <f aca="false">$M22*$F$4*C$41*$D$2</f>
        <v>0.0669642857142857</v>
      </c>
      <c r="D22" s="46" t="n">
        <f aca="false">$M22*$F$4*D$41*$D$2</f>
        <v>0.0595238095238095</v>
      </c>
      <c r="E22" s="46" t="n">
        <f aca="false">$M22*$F$4*E$41*$D$2</f>
        <v>0.056390977443609</v>
      </c>
      <c r="F22" s="46" t="n">
        <f aca="false">$M22*$F$4*F$41*$D$2</f>
        <v>0.0535714285714286</v>
      </c>
      <c r="G22" s="46" t="n">
        <f aca="false">$M22*$F$4*G$41*$D$2</f>
        <v>0.0487012987012987</v>
      </c>
      <c r="H22" s="46" t="n">
        <f aca="false">$M22*$F$4*H$41*$D$2</f>
        <v>0.046583850931677</v>
      </c>
      <c r="I22" s="46" t="n">
        <f aca="false">$M22*$F$4*I$41*$D$2</f>
        <v>0.0446428571428571</v>
      </c>
      <c r="J22" s="46" t="n">
        <f aca="false">$M22*$F$4*J$41*$D$2</f>
        <v>0.0412087912087912</v>
      </c>
      <c r="K22" s="47" t="n">
        <f aca="false">$M22*$F$4*K$41*$D$2</f>
        <v>0.038265306122449</v>
      </c>
      <c r="M22" s="18" t="n">
        <f aca="false">A22/B22</f>
        <v>1.07142857142857</v>
      </c>
    </row>
    <row r="23" customFormat="false" ht="15" hidden="false" customHeight="false" outlineLevel="0" collapsed="false">
      <c r="A23" s="14" t="n">
        <v>30</v>
      </c>
      <c r="B23" s="15" t="n">
        <v>28</v>
      </c>
      <c r="C23" s="44" t="n">
        <f aca="false">$M23*$F$4*C$41*$D$2</f>
        <v>0.0669642857142857</v>
      </c>
      <c r="D23" s="49" t="n">
        <f aca="false">$M23*$F$4*D$41*$D$2</f>
        <v>0.0595238095238095</v>
      </c>
      <c r="E23" s="44" t="n">
        <f aca="false">$M23*$F$4*E$41*$D$2</f>
        <v>0.056390977443609</v>
      </c>
      <c r="F23" s="44" t="n">
        <f aca="false">$M23*$F$4*F$41*$D$2</f>
        <v>0.0535714285714286</v>
      </c>
      <c r="G23" s="44" t="n">
        <f aca="false">$M23*$F$4*G$41*$D$2</f>
        <v>0.0487012987012987</v>
      </c>
      <c r="H23" s="44" t="n">
        <f aca="false">$M23*$F$4*H$41*$D$2</f>
        <v>0.046583850931677</v>
      </c>
      <c r="I23" s="44" t="n">
        <f aca="false">$M23*$F$4*I$41*$D$2</f>
        <v>0.0446428571428571</v>
      </c>
      <c r="J23" s="44" t="n">
        <f aca="false">$M23*$F$4*J$41*$D$2</f>
        <v>0.0412087912087912</v>
      </c>
      <c r="K23" s="45" t="n">
        <f aca="false">$M23*$F$4*K$41*$D$2</f>
        <v>0.038265306122449</v>
      </c>
      <c r="M23" s="18" t="n">
        <f aca="false">A23/B23</f>
        <v>1.07142857142857</v>
      </c>
    </row>
    <row r="24" customFormat="false" ht="15" hidden="false" customHeight="false" outlineLevel="0" collapsed="false">
      <c r="A24" s="19" t="n">
        <v>30</v>
      </c>
      <c r="B24" s="25" t="n">
        <v>30</v>
      </c>
      <c r="C24" s="46" t="n">
        <f aca="false">$M24*$F$4*C$41*$D$2</f>
        <v>0.0625</v>
      </c>
      <c r="D24" s="46" t="n">
        <f aca="false">$M24*$F$4*D$41*$D$2</f>
        <v>0.0555555555555556</v>
      </c>
      <c r="E24" s="46" t="n">
        <f aca="false">$M24*$F$4*E$41*$D$2</f>
        <v>0.0526315789473684</v>
      </c>
      <c r="F24" s="46" t="n">
        <f aca="false">$M24*$F$4*F$41*$D$2</f>
        <v>0.05</v>
      </c>
      <c r="G24" s="46" t="n">
        <f aca="false">$M24*$F$4*G$41*$D$2</f>
        <v>0.0454545454545455</v>
      </c>
      <c r="H24" s="46" t="n">
        <f aca="false">$M24*$F$4*H$41*$D$2</f>
        <v>0.0434782608695652</v>
      </c>
      <c r="I24" s="46" t="n">
        <f aca="false">$M24*$F$4*I$41*$D$2</f>
        <v>0.0416666666666667</v>
      </c>
      <c r="J24" s="46" t="n">
        <f aca="false">$M24*$F$4*J$41*$D$2</f>
        <v>0.0384615384615385</v>
      </c>
      <c r="K24" s="47" t="n">
        <f aca="false">$M24*$F$4*K$41*$D$2</f>
        <v>0.0357142857142857</v>
      </c>
      <c r="M24" s="18" t="n">
        <f aca="false">A24/B24</f>
        <v>1</v>
      </c>
    </row>
    <row r="25" customFormat="false" ht="15" hidden="false" customHeight="false" outlineLevel="0" collapsed="false">
      <c r="A25" s="14" t="n">
        <v>42</v>
      </c>
      <c r="B25" s="38" t="n">
        <v>45</v>
      </c>
      <c r="C25" s="44" t="n">
        <f aca="false">$M25*$F$4*C$41*$D$2</f>
        <v>0.0583333333333333</v>
      </c>
      <c r="D25" s="44" t="n">
        <f aca="false">$M25*$F$4*D$41*$D$2</f>
        <v>0.0518518518518519</v>
      </c>
      <c r="E25" s="44" t="n">
        <f aca="false">$M25*$F$4*E$41*$D$2</f>
        <v>0.0491228070175439</v>
      </c>
      <c r="F25" s="44" t="n">
        <f aca="false">$M25*$F$4*F$41*$D$2</f>
        <v>0.0466666666666667</v>
      </c>
      <c r="G25" s="44" t="n">
        <f aca="false">$M25*$F$4*G$41*$D$2</f>
        <v>0.0424242424242424</v>
      </c>
      <c r="H25" s="44" t="n">
        <f aca="false">$M25*$F$4*H$41*$D$2</f>
        <v>0.0405797101449275</v>
      </c>
      <c r="I25" s="44" t="n">
        <f aca="false">$M25*$F$4*I$41*$D$2</f>
        <v>0.0388888888888889</v>
      </c>
      <c r="J25" s="44" t="n">
        <f aca="false">$M25*$F$4*J$41*$D$2</f>
        <v>0.0358974358974359</v>
      </c>
      <c r="K25" s="45" t="n">
        <f aca="false">$M25*$F$4*K$41*$D$2</f>
        <v>0.0333333333333333</v>
      </c>
      <c r="M25" s="18" t="n">
        <f aca="false">A25/B25</f>
        <v>0.933333333333333</v>
      </c>
    </row>
    <row r="26" customFormat="false" ht="15" hidden="false" customHeight="false" outlineLevel="0" collapsed="false">
      <c r="A26" s="19" t="n">
        <v>28</v>
      </c>
      <c r="B26" s="25" t="n">
        <v>30</v>
      </c>
      <c r="C26" s="46" t="n">
        <f aca="false">$M26*$F$4*C$41*$D$2</f>
        <v>0.0583333333333333</v>
      </c>
      <c r="D26" s="46" t="n">
        <f aca="false">$M26*$F$4*D$41*$D$2</f>
        <v>0.0518518518518519</v>
      </c>
      <c r="E26" s="46" t="n">
        <f aca="false">$M26*$F$4*E$41*$D$2</f>
        <v>0.0491228070175439</v>
      </c>
      <c r="F26" s="46" t="n">
        <f aca="false">$M26*$F$4*F$41*$D$2</f>
        <v>0.0466666666666667</v>
      </c>
      <c r="G26" s="46" t="n">
        <f aca="false">$M26*$F$4*G$41*$D$2</f>
        <v>0.0424242424242424</v>
      </c>
      <c r="H26" s="46" t="n">
        <f aca="false">$M26*$F$4*H$41*$D$2</f>
        <v>0.0405797101449275</v>
      </c>
      <c r="I26" s="46" t="n">
        <f aca="false">$M26*$F$4*I$41*$D$2</f>
        <v>0.0388888888888889</v>
      </c>
      <c r="J26" s="46" t="n">
        <f aca="false">$M26*$F$4*J$41*$D$2</f>
        <v>0.0358974358974359</v>
      </c>
      <c r="K26" s="47" t="n">
        <f aca="false">$M26*$F$4*K$41*$D$2</f>
        <v>0.0333333333333333</v>
      </c>
      <c r="M26" s="18" t="n">
        <f aca="false">A26/B26</f>
        <v>0.933333333333333</v>
      </c>
    </row>
    <row r="27" customFormat="false" ht="15" hidden="false" customHeight="false" outlineLevel="0" collapsed="false">
      <c r="A27" s="37" t="n">
        <v>36</v>
      </c>
      <c r="B27" s="38" t="n">
        <v>42</v>
      </c>
      <c r="C27" s="44" t="n">
        <f aca="false">$M27*$F$4*C$41*$D$2</f>
        <v>0.0535714285714286</v>
      </c>
      <c r="D27" s="44" t="n">
        <f aca="false">$M27*$F$4*D$41*$D$2</f>
        <v>0.0476190476190476</v>
      </c>
      <c r="E27" s="44" t="n">
        <f aca="false">$M27*$F$4*E$41*$D$2</f>
        <v>0.0451127819548872</v>
      </c>
      <c r="F27" s="44" t="n">
        <f aca="false">$M27*$F$4*F$41*$D$2</f>
        <v>0.0428571428571429</v>
      </c>
      <c r="G27" s="44" t="n">
        <f aca="false">$M27*$F$4*G$41*$D$2</f>
        <v>0.038961038961039</v>
      </c>
      <c r="H27" s="44" t="n">
        <f aca="false">$M27*$F$4*H$41*$D$2</f>
        <v>0.0372670807453416</v>
      </c>
      <c r="I27" s="44" t="n">
        <f aca="false">$M27*$F$4*I$41*$D$2</f>
        <v>0.0357142857142857</v>
      </c>
      <c r="J27" s="44" t="n">
        <f aca="false">$M27*$F$4*J$41*$D$2</f>
        <v>0.032967032967033</v>
      </c>
      <c r="K27" s="45" t="n">
        <f aca="false">$M27*$F$4*K$41*$D$2</f>
        <v>0.0306122448979592</v>
      </c>
      <c r="M27" s="18" t="n">
        <f aca="false">A27/B27</f>
        <v>0.857142857142857</v>
      </c>
    </row>
    <row r="28" customFormat="false" ht="15" hidden="false" customHeight="false" outlineLevel="0" collapsed="false">
      <c r="A28" s="19" t="n">
        <v>30</v>
      </c>
      <c r="B28" s="25" t="n">
        <v>36</v>
      </c>
      <c r="C28" s="46" t="n">
        <f aca="false">$M28*$F$4*C$41*$D$2</f>
        <v>0.0520833333333333</v>
      </c>
      <c r="D28" s="46" t="n">
        <f aca="false">$M28*$F$4*D$41*$D$2</f>
        <v>0.0462962962962963</v>
      </c>
      <c r="E28" s="46" t="n">
        <f aca="false">$M28*$F$4*E$41*$D$2</f>
        <v>0.043859649122807</v>
      </c>
      <c r="F28" s="46" t="n">
        <f aca="false">$M28*$F$4*F$41*$D$2</f>
        <v>0.0416666666666667</v>
      </c>
      <c r="G28" s="46" t="n">
        <f aca="false">$M28*$F$4*G$41*$D$2</f>
        <v>0.0378787878787879</v>
      </c>
      <c r="H28" s="46" t="n">
        <f aca="false">$M28*$F$4*H$41*$D$2</f>
        <v>0.036231884057971</v>
      </c>
      <c r="I28" s="46" t="n">
        <f aca="false">$M28*$F$4*I$41*$D$2</f>
        <v>0.0347222222222222</v>
      </c>
      <c r="J28" s="46" t="n">
        <f aca="false">$M28*$F$4*J$41*$D$2</f>
        <v>0.0320512820512821</v>
      </c>
      <c r="K28" s="47" t="n">
        <f aca="false">$M28*$F$4*K$41*$D$2</f>
        <v>0.0297619047619048</v>
      </c>
      <c r="M28" s="18" t="n">
        <f aca="false">A28/B28</f>
        <v>0.833333333333333</v>
      </c>
    </row>
    <row r="29" customFormat="false" ht="15" hidden="false" customHeight="false" outlineLevel="0" collapsed="false">
      <c r="A29" s="37" t="n">
        <v>36</v>
      </c>
      <c r="B29" s="38" t="n">
        <v>45</v>
      </c>
      <c r="C29" s="44" t="n">
        <f aca="false">$M29*$F$4*C$41*$D$2</f>
        <v>0.05</v>
      </c>
      <c r="D29" s="44" t="n">
        <f aca="false">$M29*$F$4*D$41*$D$2</f>
        <v>0.0444444444444444</v>
      </c>
      <c r="E29" s="44" t="n">
        <f aca="false">$M29*$F$4*E$41*$D$2</f>
        <v>0.0421052631578947</v>
      </c>
      <c r="F29" s="44" t="n">
        <f aca="false">$M29*$F$4*F$41*$D$2</f>
        <v>0.04</v>
      </c>
      <c r="G29" s="44" t="n">
        <f aca="false">$M29*$F$4*G$41*$D$2</f>
        <v>0.0363636363636364</v>
      </c>
      <c r="H29" s="44" t="n">
        <f aca="false">$M29*$F$4*H$41*$D$2</f>
        <v>0.0347826086956522</v>
      </c>
      <c r="I29" s="44" t="n">
        <f aca="false">$M29*$F$4*I$41*$D$2</f>
        <v>0.0333333333333333</v>
      </c>
      <c r="J29" s="44" t="n">
        <f aca="false">$M29*$F$4*J$41*$D$2</f>
        <v>0.0307692307692308</v>
      </c>
      <c r="K29" s="45" t="n">
        <f aca="false">$M29*$F$4*K$41*$D$2</f>
        <v>0.0285714285714286</v>
      </c>
      <c r="M29" s="18" t="n">
        <f aca="false">A29/B29</f>
        <v>0.8</v>
      </c>
    </row>
    <row r="30" customFormat="false" ht="15" hidden="false" customHeight="false" outlineLevel="0" collapsed="false">
      <c r="A30" s="19" t="n">
        <v>28</v>
      </c>
      <c r="B30" s="25" t="n">
        <v>36</v>
      </c>
      <c r="C30" s="46" t="n">
        <f aca="false">$M30*$F$4*C$41*$D$2</f>
        <v>0.0486111111111111</v>
      </c>
      <c r="D30" s="46" t="n">
        <f aca="false">$M30*$F$4*D$41*$D$2</f>
        <v>0.0432098765432099</v>
      </c>
      <c r="E30" s="46" t="n">
        <f aca="false">$M30*$F$4*E$41*$D$2</f>
        <v>0.0409356725146199</v>
      </c>
      <c r="F30" s="46" t="n">
        <f aca="false">$M30*$F$4*F$41*$D$2</f>
        <v>0.0388888888888889</v>
      </c>
      <c r="G30" s="46" t="n">
        <f aca="false">$M30*$F$4*G$41*$D$2</f>
        <v>0.0353535353535354</v>
      </c>
      <c r="H30" s="46" t="n">
        <f aca="false">$M30*$F$4*H$41*$D$2</f>
        <v>0.0338164251207729</v>
      </c>
      <c r="I30" s="46" t="n">
        <f aca="false">$M30*$F$4*I$41*$D$2</f>
        <v>0.0324074074074074</v>
      </c>
      <c r="J30" s="46" t="n">
        <f aca="false">$M30*$F$4*J$41*$D$2</f>
        <v>0.0299145299145299</v>
      </c>
      <c r="K30" s="47" t="n">
        <f aca="false">$M30*$F$4*K$41*$D$2</f>
        <v>0.0277777777777778</v>
      </c>
      <c r="M30" s="18" t="n">
        <f aca="false">A30/B30</f>
        <v>0.777777777777778</v>
      </c>
    </row>
    <row r="31" customFormat="false" ht="15" hidden="false" customHeight="false" outlineLevel="0" collapsed="false">
      <c r="A31" s="14" t="n">
        <v>45</v>
      </c>
      <c r="B31" s="38" t="n">
        <v>60</v>
      </c>
      <c r="C31" s="44" t="n">
        <f aca="false">$M31*$F$4*C$41*$D$2</f>
        <v>0.046875</v>
      </c>
      <c r="D31" s="44" t="n">
        <f aca="false">$M31*$F$4*D$41*$D$2</f>
        <v>0.0416666666666667</v>
      </c>
      <c r="E31" s="44" t="n">
        <f aca="false">$M31*$F$4*E$41*$D$2</f>
        <v>0.0394736842105263</v>
      </c>
      <c r="F31" s="44" t="n">
        <f aca="false">$M31*$F$4*F$41*$D$2</f>
        <v>0.0375</v>
      </c>
      <c r="G31" s="44" t="n">
        <f aca="false">$M31*$F$4*G$41*$D$2</f>
        <v>0.0340909090909091</v>
      </c>
      <c r="H31" s="44" t="n">
        <f aca="false">$M31*$F$4*H$41*$D$2</f>
        <v>0.0326086956521739</v>
      </c>
      <c r="I31" s="44" t="n">
        <f aca="false">$M31*$F$4*I$41*$D$2</f>
        <v>0.03125</v>
      </c>
      <c r="J31" s="44" t="n">
        <f aca="false">$M31*$F$4*J$41*$D$2</f>
        <v>0.0288461538461538</v>
      </c>
      <c r="K31" s="45" t="n">
        <f aca="false">$M31*$F$4*K$41*$D$2</f>
        <v>0.0267857142857143</v>
      </c>
      <c r="M31" s="18" t="n">
        <f aca="false">A31/B31</f>
        <v>0.75</v>
      </c>
    </row>
    <row r="32" customFormat="false" ht="15" hidden="false" customHeight="false" outlineLevel="0" collapsed="false">
      <c r="A32" s="19" t="n">
        <v>30</v>
      </c>
      <c r="B32" s="25" t="n">
        <v>42</v>
      </c>
      <c r="C32" s="46" t="n">
        <f aca="false">$M32*$F$4*C$41*$D$2</f>
        <v>0.0446428571428571</v>
      </c>
      <c r="D32" s="46" t="n">
        <f aca="false">$M32*$F$4*D$41*$D$2</f>
        <v>0.0396825396825397</v>
      </c>
      <c r="E32" s="46" t="n">
        <f aca="false">$M32*$F$4*E$41*$D$2</f>
        <v>0.037593984962406</v>
      </c>
      <c r="F32" s="46" t="n">
        <f aca="false">$M32*$F$4*F$41*$D$2</f>
        <v>0.0357142857142857</v>
      </c>
      <c r="G32" s="46" t="n">
        <f aca="false">$M32*$F$4*G$41*$D$2</f>
        <v>0.0324675324675325</v>
      </c>
      <c r="H32" s="46" t="n">
        <f aca="false">$M32*$F$4*H$41*$D$2</f>
        <v>0.031055900621118</v>
      </c>
      <c r="I32" s="46" t="n">
        <f aca="false">$M32*$F$4*I$41*$D$2</f>
        <v>0.0297619047619048</v>
      </c>
      <c r="J32" s="46" t="n">
        <f aca="false">$M32*$F$4*J$41*$D$2</f>
        <v>0.0274725274725275</v>
      </c>
      <c r="K32" s="47" t="n">
        <f aca="false">$M32*$F$4*K$41*$D$2</f>
        <v>0.0255102040816327</v>
      </c>
      <c r="M32" s="18" t="n">
        <f aca="false">A32/B32</f>
        <v>0.714285714285714</v>
      </c>
    </row>
    <row r="33" customFormat="false" ht="15" hidden="false" customHeight="false" outlineLevel="0" collapsed="false">
      <c r="A33" s="14" t="n">
        <v>42</v>
      </c>
      <c r="B33" s="38" t="n">
        <v>60</v>
      </c>
      <c r="C33" s="44" t="n">
        <f aca="false">$M33*$F$4*C$41*$D$2</f>
        <v>0.04375</v>
      </c>
      <c r="D33" s="44" t="n">
        <f aca="false">$M33*$F$4*D$41*$D$2</f>
        <v>0.0388888888888889</v>
      </c>
      <c r="E33" s="44" t="n">
        <f aca="false">$M33*$F$4*E$41*$D$2</f>
        <v>0.0368421052631579</v>
      </c>
      <c r="F33" s="44" t="n">
        <f aca="false">$M33*$F$4*F$41*$D$2</f>
        <v>0.035</v>
      </c>
      <c r="G33" s="44" t="n">
        <f aca="false">$M33*$F$4*G$41*$D$2</f>
        <v>0.0318181818181818</v>
      </c>
      <c r="H33" s="44" t="n">
        <f aca="false">$M33*$F$4*H$41*$D$2</f>
        <v>0.0304347826086957</v>
      </c>
      <c r="I33" s="44" t="n">
        <f aca="false">$M33*$F$4*I$41*$D$2</f>
        <v>0.0291666666666667</v>
      </c>
      <c r="J33" s="44" t="n">
        <f aca="false">$M33*$F$4*J$41*$D$2</f>
        <v>0.0269230769230769</v>
      </c>
      <c r="K33" s="45" t="n">
        <f aca="false">$M33*$F$4*K$41*$D$2</f>
        <v>0.025</v>
      </c>
      <c r="M33" s="18" t="n">
        <f aca="false">A33/B33</f>
        <v>0.7</v>
      </c>
    </row>
    <row r="34" customFormat="false" ht="15" hidden="false" customHeight="false" outlineLevel="0" collapsed="false">
      <c r="A34" s="19" t="n">
        <v>30</v>
      </c>
      <c r="B34" s="25" t="n">
        <v>45</v>
      </c>
      <c r="C34" s="46" t="n">
        <f aca="false">$M34*$F$4*C$41*$D$2</f>
        <v>0.0416666666666667</v>
      </c>
      <c r="D34" s="46" t="n">
        <f aca="false">$M34*$F$4*D$41*$D$2</f>
        <v>0.037037037037037</v>
      </c>
      <c r="E34" s="46" t="n">
        <f aca="false">$M34*$F$4*E$41*$D$2</f>
        <v>0.0350877192982456</v>
      </c>
      <c r="F34" s="46" t="n">
        <f aca="false">$M34*$F$4*F$41*$D$2</f>
        <v>0.0333333333333333</v>
      </c>
      <c r="G34" s="46" t="n">
        <f aca="false">$M34*$F$4*G$41*$D$2</f>
        <v>0.0303030303030303</v>
      </c>
      <c r="H34" s="46" t="n">
        <f aca="false">$M34*$F$4*H$41*$D$2</f>
        <v>0.0289855072463768</v>
      </c>
      <c r="I34" s="46" t="n">
        <f aca="false">$M34*$F$4*I$41*$D$2</f>
        <v>0.0277777777777778</v>
      </c>
      <c r="J34" s="46" t="n">
        <f aca="false">$M34*$F$4*J$41*$D$2</f>
        <v>0.0256410256410256</v>
      </c>
      <c r="K34" s="47" t="n">
        <f aca="false">$M34*$F$4*K$41*$D$2</f>
        <v>0.0238095238095238</v>
      </c>
      <c r="M34" s="18" t="n">
        <f aca="false">A34/B34</f>
        <v>0.666666666666667</v>
      </c>
    </row>
    <row r="35" customFormat="false" ht="15" hidden="false" customHeight="false" outlineLevel="0" collapsed="false">
      <c r="A35" s="14" t="n">
        <v>28</v>
      </c>
      <c r="B35" s="38" t="n">
        <v>42</v>
      </c>
      <c r="C35" s="44" t="n">
        <f aca="false">$M35*$F$4*C$41*$D$2</f>
        <v>0.0416666666666667</v>
      </c>
      <c r="D35" s="44" t="n">
        <f aca="false">$M35*$F$4*D$41*$D$2</f>
        <v>0.037037037037037</v>
      </c>
      <c r="E35" s="44" t="n">
        <f aca="false">$M35*$F$4*E$41*$D$2</f>
        <v>0.0350877192982456</v>
      </c>
      <c r="F35" s="44" t="n">
        <f aca="false">$M35*$F$4*F$41*$D$2</f>
        <v>0.0333333333333333</v>
      </c>
      <c r="G35" s="44" t="n">
        <f aca="false">$M35*$F$4*G$41*$D$2</f>
        <v>0.0303030303030303</v>
      </c>
      <c r="H35" s="44" t="n">
        <f aca="false">$M35*$F$4*H$41*$D$2</f>
        <v>0.0289855072463768</v>
      </c>
      <c r="I35" s="44" t="n">
        <f aca="false">$M35*$F$4*I$41*$D$2</f>
        <v>0.0277777777777778</v>
      </c>
      <c r="J35" s="44" t="n">
        <f aca="false">$M35*$F$4*J$41*$D$2</f>
        <v>0.0256410256410256</v>
      </c>
      <c r="K35" s="45" t="n">
        <f aca="false">$M35*$F$4*K$41*$D$2</f>
        <v>0.0238095238095238</v>
      </c>
      <c r="M35" s="18" t="n">
        <f aca="false">A35/B35</f>
        <v>0.666666666666667</v>
      </c>
    </row>
    <row r="36" customFormat="false" ht="15" hidden="false" customHeight="false" outlineLevel="0" collapsed="false">
      <c r="A36" s="19" t="n">
        <v>28</v>
      </c>
      <c r="B36" s="25" t="n">
        <v>45</v>
      </c>
      <c r="C36" s="46" t="n">
        <f aca="false">$M36*$F$4*C$41*$D$2</f>
        <v>0.0388888888888889</v>
      </c>
      <c r="D36" s="46" t="n">
        <f aca="false">$M36*$F$4*D$41*$D$2</f>
        <v>0.0345679012345679</v>
      </c>
      <c r="E36" s="46" t="n">
        <f aca="false">$M36*$F$4*E$41*$D$2</f>
        <v>0.0327485380116959</v>
      </c>
      <c r="F36" s="46" t="n">
        <f aca="false">$M36*$F$4*F$41*$D$2</f>
        <v>0.0311111111111111</v>
      </c>
      <c r="G36" s="46" t="n">
        <f aca="false">$M36*$F$4*G$41*$D$2</f>
        <v>0.0282828282828283</v>
      </c>
      <c r="H36" s="46" t="n">
        <f aca="false">$M36*$F$4*H$41*$D$2</f>
        <v>0.0270531400966184</v>
      </c>
      <c r="I36" s="46" t="n">
        <f aca="false">$M36*$F$4*I$41*$D$2</f>
        <v>0.0259259259259259</v>
      </c>
      <c r="J36" s="46" t="n">
        <f aca="false">$M36*$F$4*J$41*$D$2</f>
        <v>0.0239316239316239</v>
      </c>
      <c r="K36" s="47" t="n">
        <f aca="false">$M36*$F$4*K$41*$D$2</f>
        <v>0.0222222222222222</v>
      </c>
      <c r="M36" s="18" t="n">
        <f aca="false">A36/B36</f>
        <v>0.622222222222222</v>
      </c>
    </row>
    <row r="37" customFormat="false" ht="15" hidden="false" customHeight="false" outlineLevel="0" collapsed="false">
      <c r="A37" s="37" t="n">
        <v>36</v>
      </c>
      <c r="B37" s="38" t="n">
        <v>60</v>
      </c>
      <c r="C37" s="44" t="n">
        <f aca="false">$M37*$F$4*C$41*$D$2</f>
        <v>0.0375</v>
      </c>
      <c r="D37" s="44" t="n">
        <f aca="false">$M37*$F$4*D$41*$D$2</f>
        <v>0.0333333333333333</v>
      </c>
      <c r="E37" s="44" t="n">
        <f aca="false">$M37*$F$4*E$41*$D$2</f>
        <v>0.0315789473684211</v>
      </c>
      <c r="F37" s="44" t="n">
        <f aca="false">$M37*$F$4*F$41*$D$2</f>
        <v>0.03</v>
      </c>
      <c r="G37" s="44" t="n">
        <f aca="false">$M37*$F$4*G$41*$D$2</f>
        <v>0.0272727272727273</v>
      </c>
      <c r="H37" s="44" t="n">
        <f aca="false">$M37*$F$4*H$41*$D$2</f>
        <v>0.0260869565217391</v>
      </c>
      <c r="I37" s="44" t="n">
        <f aca="false">$M37*$F$4*I$41*$D$2</f>
        <v>0.025</v>
      </c>
      <c r="J37" s="44" t="n">
        <f aca="false">$M37*$F$4*J$41*$D$2</f>
        <v>0.0230769230769231</v>
      </c>
      <c r="K37" s="45" t="n">
        <f aca="false">$M37*$F$4*K$41*$D$2</f>
        <v>0.0214285714285714</v>
      </c>
      <c r="M37" s="18" t="n">
        <f aca="false">A37/B37</f>
        <v>0.6</v>
      </c>
    </row>
    <row r="38" customFormat="false" ht="15" hidden="false" customHeight="false" outlineLevel="0" collapsed="false">
      <c r="A38" s="19" t="n">
        <v>30</v>
      </c>
      <c r="B38" s="25" t="n">
        <v>60</v>
      </c>
      <c r="C38" s="46" t="n">
        <f aca="false">$M38*$F$4*C$41*$D$2</f>
        <v>0.03125</v>
      </c>
      <c r="D38" s="46" t="n">
        <f aca="false">$M38*$F$4*D$41*$D$2</f>
        <v>0.0277777777777778</v>
      </c>
      <c r="E38" s="46" t="n">
        <f aca="false">$M38*$F$4*E$41*$D$2</f>
        <v>0.0263157894736842</v>
      </c>
      <c r="F38" s="46" t="n">
        <f aca="false">$M38*$F$4*F$41*$D$2</f>
        <v>0.025</v>
      </c>
      <c r="G38" s="46" t="n">
        <f aca="false">$M38*$F$4*G$41*$D$2</f>
        <v>0.0227272727272727</v>
      </c>
      <c r="H38" s="46" t="n">
        <f aca="false">$M38*$F$4*H$41*$D$2</f>
        <v>0.0217391304347826</v>
      </c>
      <c r="I38" s="46" t="n">
        <f aca="false">$M38*$F$4*I$41*$D$2</f>
        <v>0.0208333333333333</v>
      </c>
      <c r="J38" s="46" t="n">
        <f aca="false">$M38*$F$4*J$41*$D$2</f>
        <v>0.0192307692307692</v>
      </c>
      <c r="K38" s="47" t="n">
        <f aca="false">$M38*$F$4*K$41*$D$2</f>
        <v>0.0178571428571429</v>
      </c>
      <c r="M38" s="18" t="n">
        <f aca="false">A38/B38</f>
        <v>0.5</v>
      </c>
    </row>
    <row r="39" customFormat="false" ht="15.75" hidden="false" customHeight="false" outlineLevel="0" collapsed="false">
      <c r="A39" s="39" t="n">
        <v>28</v>
      </c>
      <c r="B39" s="51" t="n">
        <v>60</v>
      </c>
      <c r="C39" s="52" t="n">
        <f aca="false">$M39*$F$4*C$41*$D$2</f>
        <v>0.0291666666666667</v>
      </c>
      <c r="D39" s="52" t="n">
        <f aca="false">$M39*$F$4*D$41*$D$2</f>
        <v>0.0259259259259259</v>
      </c>
      <c r="E39" s="52" t="n">
        <f aca="false">$M39*$F$4*E$41*$D$2</f>
        <v>0.0245614035087719</v>
      </c>
      <c r="F39" s="52" t="n">
        <f aca="false">$M39*$F$4*F$41*$D$2</f>
        <v>0.0233333333333333</v>
      </c>
      <c r="G39" s="52" t="n">
        <f aca="false">$M39*$F$4*G$41*$D$2</f>
        <v>0.0212121212121212</v>
      </c>
      <c r="H39" s="52" t="n">
        <f aca="false">$M39*$F$4*H$41*$D$2</f>
        <v>0.0202898550724638</v>
      </c>
      <c r="I39" s="52" t="n">
        <f aca="false">$M39*$F$4*I$41*$D$2</f>
        <v>0.0194444444444444</v>
      </c>
      <c r="J39" s="52" t="n">
        <f aca="false">$M39*$F$4*J$41*$D$2</f>
        <v>0.017948717948718</v>
      </c>
      <c r="K39" s="53" t="n">
        <f aca="false">$M39*$F$4*K$41*$D$2</f>
        <v>0.0166666666666667</v>
      </c>
      <c r="M39" s="18" t="n">
        <f aca="false">A39/B39</f>
        <v>0.466666666666667</v>
      </c>
    </row>
    <row r="41" customFormat="false" ht="15" hidden="false" customHeight="false" outlineLevel="0" collapsed="false">
      <c r="A41" s="0" t="s">
        <v>11</v>
      </c>
      <c r="C41" s="18" t="n">
        <v>1</v>
      </c>
      <c r="D41" s="18" t="n">
        <f aca="false">8/9</f>
        <v>0.888888888888889</v>
      </c>
      <c r="E41" s="18" t="n">
        <f aca="false">16/19</f>
        <v>0.842105263157895</v>
      </c>
      <c r="F41" s="18" t="n">
        <f aca="false">4/5</f>
        <v>0.8</v>
      </c>
      <c r="G41" s="18" t="n">
        <f aca="false">8/11</f>
        <v>0.727272727272727</v>
      </c>
      <c r="H41" s="18" t="n">
        <f aca="false">16/23</f>
        <v>0.695652173913044</v>
      </c>
      <c r="I41" s="18" t="n">
        <f aca="false">2/3</f>
        <v>0.666666666666667</v>
      </c>
      <c r="J41" s="18" t="n">
        <f aca="false">8/13</f>
        <v>0.615384615384615</v>
      </c>
      <c r="K41" s="18" t="n">
        <f aca="false">4/7</f>
        <v>0.571428571428571</v>
      </c>
    </row>
  </sheetData>
  <sheetProtection sheet="true" objects="true" scenarios="true"/>
  <mergeCells count="1">
    <mergeCell ref="A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28"/>
    <col collapsed="false" customWidth="true" hidden="false" outlineLevel="0" max="11" min="3" style="0" width="7.7"/>
    <col collapsed="false" customWidth="true" hidden="false" outlineLevel="0" max="12" min="12" style="0" width="2.7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  <c r="D2" s="0" t="n">
        <v>0.0625</v>
      </c>
    </row>
    <row r="4" customFormat="false" ht="15" hidden="false" customHeight="false" outlineLevel="0" collapsed="false">
      <c r="A4" s="2" t="s">
        <v>2</v>
      </c>
      <c r="B4" s="2"/>
      <c r="C4" s="2"/>
      <c r="D4" s="3" t="s">
        <v>12</v>
      </c>
      <c r="E4" s="0" t="s">
        <v>4</v>
      </c>
      <c r="F4" s="0" t="n">
        <f aca="false">IF(D4="y",120/127,1)</f>
        <v>1</v>
      </c>
      <c r="H4" s="0" t="s">
        <v>14</v>
      </c>
    </row>
    <row r="5" customFormat="false" ht="15.75" hidden="false" customHeight="false" outlineLevel="0" collapsed="false"/>
    <row r="6" customFormat="false" ht="19.5" hidden="false" customHeight="false" outlineLevel="0" collapsed="false">
      <c r="A6" s="4" t="s">
        <v>15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</row>
    <row r="7" customFormat="false" ht="15" hidden="false" customHeight="false" outlineLevel="0" collapsed="false">
      <c r="A7" s="6"/>
      <c r="B7" s="7" t="s">
        <v>7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9" t="n">
        <v>9</v>
      </c>
      <c r="M7" s="0" t="s">
        <v>8</v>
      </c>
    </row>
    <row r="8" customFormat="false" ht="15" hidden="false" customHeight="false" outlineLevel="0" collapsed="false">
      <c r="A8" s="10" t="s">
        <v>9</v>
      </c>
      <c r="B8" s="11" t="s">
        <v>10</v>
      </c>
      <c r="C8" s="12"/>
      <c r="D8" s="12"/>
      <c r="E8" s="12"/>
      <c r="F8" s="12"/>
      <c r="G8" s="12"/>
      <c r="H8" s="12"/>
      <c r="I8" s="12"/>
      <c r="J8" s="12"/>
      <c r="K8" s="13"/>
    </row>
    <row r="9" customFormat="false" ht="15" hidden="false" customHeight="false" outlineLevel="0" collapsed="false">
      <c r="A9" s="14" t="n">
        <v>60</v>
      </c>
      <c r="B9" s="15" t="n">
        <v>28</v>
      </c>
      <c r="C9" s="54" t="n">
        <f aca="false">1/($M9*$F$4*C$41*$D$2)</f>
        <v>7.46666666666667</v>
      </c>
      <c r="D9" s="54" t="n">
        <f aca="false">1/($M9*$F$4*D$41*$D$2)</f>
        <v>8.4</v>
      </c>
      <c r="E9" s="54" t="n">
        <f aca="false">1/($M9*$F$4*E$41*$D$2)</f>
        <v>8.86666666666667</v>
      </c>
      <c r="F9" s="54" t="n">
        <f aca="false">1/($M9*$F$4*F$41*$D$2)</f>
        <v>9.33333333333333</v>
      </c>
      <c r="G9" s="54" t="n">
        <f aca="false">1/($M9*$F$4*G$41*$D$2)</f>
        <v>10.2666666666667</v>
      </c>
      <c r="H9" s="54" t="n">
        <f aca="false">1/($M9*$F$4*H$41*$D$2)</f>
        <v>10.7333333333333</v>
      </c>
      <c r="I9" s="54" t="n">
        <f aca="false">1/($M9*$F$4*I$41*$D$2)</f>
        <v>11.2</v>
      </c>
      <c r="J9" s="54" t="n">
        <f aca="false">1/($M9*$F$4*J$41*$D$2)</f>
        <v>12.1333333333333</v>
      </c>
      <c r="K9" s="55" t="n">
        <f aca="false">1/($M9*$F$4*K$41*$D$2)</f>
        <v>13.0666666666667</v>
      </c>
      <c r="M9" s="18" t="n">
        <f aca="false">A9/B9</f>
        <v>2.14285714285714</v>
      </c>
    </row>
    <row r="10" customFormat="false" ht="15" hidden="false" customHeight="false" outlineLevel="0" collapsed="false">
      <c r="A10" s="19" t="n">
        <v>60</v>
      </c>
      <c r="B10" s="25" t="n">
        <v>30</v>
      </c>
      <c r="C10" s="56" t="n">
        <f aca="false">1/($M10*$F$4*C$41*$D$2)</f>
        <v>8</v>
      </c>
      <c r="D10" s="56" t="n">
        <f aca="false">1/($M10*$F$4*D$41*$D$2)</f>
        <v>9</v>
      </c>
      <c r="E10" s="56" t="n">
        <f aca="false">1/($M10*$F$4*E$41*$D$2)</f>
        <v>9.5</v>
      </c>
      <c r="F10" s="57" t="n">
        <f aca="false">1/($M10*$F$4*F$41*$D$2)</f>
        <v>10</v>
      </c>
      <c r="G10" s="56" t="n">
        <f aca="false">1/($M10*$F$4*G$41*$D$2)</f>
        <v>11</v>
      </c>
      <c r="H10" s="56" t="n">
        <f aca="false">1/($M10*$F$4*H$41*$D$2)</f>
        <v>11.5</v>
      </c>
      <c r="I10" s="56" t="n">
        <f aca="false">1/($M10*$F$4*I$41*$D$2)</f>
        <v>12</v>
      </c>
      <c r="J10" s="56" t="n">
        <f aca="false">1/($M10*$F$4*J$41*$D$2)</f>
        <v>13</v>
      </c>
      <c r="K10" s="58" t="n">
        <f aca="false">1/($M10*$F$4*K$41*$D$2)</f>
        <v>14</v>
      </c>
      <c r="M10" s="18" t="n">
        <f aca="false">A10/B10</f>
        <v>2</v>
      </c>
    </row>
    <row r="11" customFormat="false" ht="15" hidden="false" customHeight="false" outlineLevel="0" collapsed="false">
      <c r="A11" s="14" t="n">
        <v>60</v>
      </c>
      <c r="B11" s="15" t="n">
        <v>36</v>
      </c>
      <c r="C11" s="54" t="n">
        <f aca="false">1/($M11*$F$4*C$41*$D$2)</f>
        <v>9.6</v>
      </c>
      <c r="D11" s="54" t="n">
        <f aca="false">1/($M11*$F$4*D$41*$D$2)</f>
        <v>10.8</v>
      </c>
      <c r="E11" s="54" t="n">
        <f aca="false">1/($M11*$F$4*E$41*$D$2)</f>
        <v>11.4</v>
      </c>
      <c r="F11" s="59" t="n">
        <f aca="false">1/($M11*$F$4*F$41*$D$2)</f>
        <v>12</v>
      </c>
      <c r="G11" s="54" t="n">
        <f aca="false">1/($M11*$F$4*G$41*$D$2)</f>
        <v>13.2</v>
      </c>
      <c r="H11" s="54" t="n">
        <f aca="false">1/($M11*$F$4*H$41*$D$2)</f>
        <v>13.8</v>
      </c>
      <c r="I11" s="54" t="n">
        <f aca="false">1/($M11*$F$4*I$41*$D$2)</f>
        <v>14.4</v>
      </c>
      <c r="J11" s="54" t="n">
        <f aca="false">1/($M11*$F$4*J$41*$D$2)</f>
        <v>15.6</v>
      </c>
      <c r="K11" s="55" t="n">
        <f aca="false">1/($M11*$F$4*K$41*$D$2)</f>
        <v>16.8</v>
      </c>
      <c r="M11" s="18" t="n">
        <f aca="false">A11/B11</f>
        <v>1.66666666666667</v>
      </c>
    </row>
    <row r="12" customFormat="false" ht="15" hidden="false" customHeight="false" outlineLevel="0" collapsed="false">
      <c r="A12" s="19" t="n">
        <v>45</v>
      </c>
      <c r="B12" s="25" t="n">
        <v>28</v>
      </c>
      <c r="C12" s="60" t="n">
        <f aca="false">1/($M12*$F$4*C$41*$D$2)</f>
        <v>9.95555555555556</v>
      </c>
      <c r="D12" s="60" t="n">
        <f aca="false">1/($M12*$F$4*D$41*$D$2)</f>
        <v>11.2</v>
      </c>
      <c r="E12" s="60" t="n">
        <f aca="false">1/($M12*$F$4*E$41*$D$2)</f>
        <v>11.8222222222222</v>
      </c>
      <c r="F12" s="60" t="n">
        <f aca="false">1/($M12*$F$4*F$41*$D$2)</f>
        <v>12.4444444444444</v>
      </c>
      <c r="G12" s="60" t="n">
        <f aca="false">1/($M12*$F$4*G$41*$D$2)</f>
        <v>13.6888888888889</v>
      </c>
      <c r="H12" s="60" t="n">
        <f aca="false">1/($M12*$F$4*H$41*$D$2)</f>
        <v>14.3111111111111</v>
      </c>
      <c r="I12" s="60" t="n">
        <f aca="false">1/($M12*$F$4*I$41*$D$2)</f>
        <v>14.9333333333333</v>
      </c>
      <c r="J12" s="60" t="n">
        <f aca="false">1/($M12*$F$4*J$41*$D$2)</f>
        <v>16.1777777777778</v>
      </c>
      <c r="K12" s="61" t="n">
        <f aca="false">1/($M12*$F$4*K$41*$D$2)</f>
        <v>17.4222222222222</v>
      </c>
      <c r="M12" s="18" t="n">
        <f aca="false">A12/B12</f>
        <v>1.60714285714286</v>
      </c>
    </row>
    <row r="13" customFormat="false" ht="15" hidden="false" customHeight="false" outlineLevel="0" collapsed="false">
      <c r="A13" s="14" t="n">
        <v>45</v>
      </c>
      <c r="B13" s="15" t="n">
        <v>30</v>
      </c>
      <c r="C13" s="54" t="n">
        <f aca="false">1/($M13*$F$4*C$41*$D$2)</f>
        <v>10.6666666666667</v>
      </c>
      <c r="D13" s="59" t="n">
        <f aca="false">1/($M13*$F$4*D$41*$D$2)</f>
        <v>12</v>
      </c>
      <c r="E13" s="54" t="n">
        <f aca="false">1/($M13*$F$4*E$41*$D$2)</f>
        <v>12.6666666666667</v>
      </c>
      <c r="F13" s="54" t="n">
        <f aca="false">1/($M13*$F$4*F$41*$D$2)</f>
        <v>13.3333333333333</v>
      </c>
      <c r="G13" s="54" t="n">
        <f aca="false">1/($M13*$F$4*G$41*$D$2)</f>
        <v>14.6666666666667</v>
      </c>
      <c r="H13" s="54" t="n">
        <f aca="false">1/($M13*$F$4*H$41*$D$2)</f>
        <v>15.3333333333333</v>
      </c>
      <c r="I13" s="59" t="n">
        <f aca="false">1/($M13*$F$4*I$41*$D$2)</f>
        <v>16</v>
      </c>
      <c r="J13" s="54" t="n">
        <f aca="false">1/($M13*$F$4*J$41*$D$2)</f>
        <v>17.3333333333333</v>
      </c>
      <c r="K13" s="55" t="n">
        <f aca="false">1/($M13*$F$4*K$41*$D$2)</f>
        <v>18.6666666666667</v>
      </c>
      <c r="M13" s="18" t="n">
        <f aca="false">A13/B13</f>
        <v>1.5</v>
      </c>
    </row>
    <row r="14" customFormat="false" ht="15" hidden="false" customHeight="false" outlineLevel="0" collapsed="false">
      <c r="A14" s="19" t="n">
        <v>42</v>
      </c>
      <c r="B14" s="25" t="n">
        <v>28</v>
      </c>
      <c r="C14" s="60" t="n">
        <f aca="false">1/($M14*$F$4*C$41*$D$2)</f>
        <v>10.6666666666667</v>
      </c>
      <c r="D14" s="56" t="n">
        <f aca="false">1/($M14*$F$4*D$41*$D$2)</f>
        <v>12</v>
      </c>
      <c r="E14" s="60" t="n">
        <f aca="false">1/($M14*$F$4*E$41*$D$2)</f>
        <v>12.6666666666667</v>
      </c>
      <c r="F14" s="60" t="n">
        <f aca="false">1/($M14*$F$4*F$41*$D$2)</f>
        <v>13.3333333333333</v>
      </c>
      <c r="G14" s="60" t="n">
        <f aca="false">1/($M14*$F$4*G$41*$D$2)</f>
        <v>14.6666666666667</v>
      </c>
      <c r="H14" s="60" t="n">
        <f aca="false">1/($M14*$F$4*H$41*$D$2)</f>
        <v>15.3333333333333</v>
      </c>
      <c r="I14" s="56" t="n">
        <f aca="false">1/($M14*$F$4*I$41*$D$2)</f>
        <v>16</v>
      </c>
      <c r="J14" s="60" t="n">
        <f aca="false">1/($M14*$F$4*J$41*$D$2)</f>
        <v>17.3333333333333</v>
      </c>
      <c r="K14" s="61" t="n">
        <f aca="false">1/($M14*$F$4*K$41*$D$2)</f>
        <v>18.6666666666667</v>
      </c>
      <c r="M14" s="18" t="n">
        <f aca="false">A14/B14</f>
        <v>1.5</v>
      </c>
    </row>
    <row r="15" customFormat="false" ht="15" hidden="false" customHeight="false" outlineLevel="0" collapsed="false">
      <c r="A15" s="14" t="n">
        <v>60</v>
      </c>
      <c r="B15" s="15" t="n">
        <v>42</v>
      </c>
      <c r="C15" s="54" t="n">
        <f aca="false">1/($M15*$F$4*C$41*$D$2)</f>
        <v>11.2</v>
      </c>
      <c r="D15" s="54" t="n">
        <f aca="false">1/($M15*$F$4*D$41*$D$2)</f>
        <v>12.6</v>
      </c>
      <c r="E15" s="54" t="n">
        <f aca="false">1/($M15*$F$4*E$41*$D$2)</f>
        <v>13.3</v>
      </c>
      <c r="F15" s="59" t="n">
        <f aca="false">1/($M15*$F$4*F$41*$D$2)</f>
        <v>14</v>
      </c>
      <c r="G15" s="54" t="n">
        <f aca="false">1/($M15*$F$4*G$41*$D$2)</f>
        <v>15.4</v>
      </c>
      <c r="H15" s="54" t="n">
        <f aca="false">1/($M15*$F$4*H$41*$D$2)</f>
        <v>16.1</v>
      </c>
      <c r="I15" s="54" t="n">
        <f aca="false">1/($M15*$F$4*I$41*$D$2)</f>
        <v>16.8</v>
      </c>
      <c r="J15" s="54" t="n">
        <f aca="false">1/($M15*$F$4*J$41*$D$2)</f>
        <v>18.2</v>
      </c>
      <c r="K15" s="55" t="n">
        <f aca="false">1/($M15*$F$4*K$41*$D$2)</f>
        <v>19.6</v>
      </c>
      <c r="M15" s="18" t="n">
        <f aca="false">A15/B15</f>
        <v>1.42857142857143</v>
      </c>
    </row>
    <row r="16" customFormat="false" ht="15" hidden="false" customHeight="false" outlineLevel="0" collapsed="false">
      <c r="A16" s="19" t="n">
        <v>42</v>
      </c>
      <c r="B16" s="25" t="n">
        <v>30</v>
      </c>
      <c r="C16" s="60" t="n">
        <f aca="false">1/($M16*$F$4*C$41*$D$2)</f>
        <v>11.4285714285714</v>
      </c>
      <c r="D16" s="60" t="n">
        <f aca="false">1/($M16*$F$4*D$41*$D$2)</f>
        <v>12.8571428571429</v>
      </c>
      <c r="E16" s="60" t="n">
        <f aca="false">1/($M16*$F$4*E$41*$D$2)</f>
        <v>13.5714285714286</v>
      </c>
      <c r="F16" s="60" t="n">
        <f aca="false">1/($M16*$F$4*F$41*$D$2)</f>
        <v>14.2857142857143</v>
      </c>
      <c r="G16" s="60" t="n">
        <f aca="false">1/($M16*$F$4*G$41*$D$2)</f>
        <v>15.7142857142857</v>
      </c>
      <c r="H16" s="60" t="n">
        <f aca="false">1/($M16*$F$4*H$41*$D$2)</f>
        <v>16.4285714285714</v>
      </c>
      <c r="I16" s="60" t="n">
        <f aca="false">1/($M16*$F$4*I$41*$D$2)</f>
        <v>17.1428571428571</v>
      </c>
      <c r="J16" s="60" t="n">
        <f aca="false">1/($M16*$F$4*J$41*$D$2)</f>
        <v>18.5714285714286</v>
      </c>
      <c r="K16" s="58" t="n">
        <f aca="false">1/($M16*$F$4*K$41*$D$2)</f>
        <v>20</v>
      </c>
      <c r="M16" s="18" t="n">
        <f aca="false">A16/B16</f>
        <v>1.4</v>
      </c>
    </row>
    <row r="17" customFormat="false" ht="15" hidden="false" customHeight="false" outlineLevel="0" collapsed="false">
      <c r="A17" s="14" t="n">
        <v>60</v>
      </c>
      <c r="B17" s="12" t="n">
        <v>45</v>
      </c>
      <c r="C17" s="59" t="n">
        <f aca="false">1/($M17*$F$4*C$41*$D$2)</f>
        <v>12</v>
      </c>
      <c r="D17" s="59" t="n">
        <f aca="false">1/($M17*$F$4*D$41*$D$2)</f>
        <v>13.5</v>
      </c>
      <c r="E17" s="59" t="n">
        <f aca="false">1/($M17*$F$4*E$41*$D$2)</f>
        <v>14.25</v>
      </c>
      <c r="F17" s="62" t="n">
        <f aca="false">1/($M17*$F$4*F$41*$D$2)</f>
        <v>15</v>
      </c>
      <c r="G17" s="59" t="n">
        <f aca="false">1/($M17*$F$4*G$41*$D$2)</f>
        <v>16.5</v>
      </c>
      <c r="H17" s="59" t="n">
        <f aca="false">1/($M17*$F$4*H$41*$D$2)</f>
        <v>17.25</v>
      </c>
      <c r="I17" s="59" t="n">
        <f aca="false">1/($M17*$F$4*I$41*$D$2)</f>
        <v>18</v>
      </c>
      <c r="J17" s="59" t="n">
        <f aca="false">1/($M17*$F$4*J$41*$D$2)</f>
        <v>19.5</v>
      </c>
      <c r="K17" s="63" t="n">
        <f aca="false">1/($M17*$F$4*K$41*$D$2)</f>
        <v>21</v>
      </c>
      <c r="M17" s="18" t="n">
        <f aca="false">A17/B17</f>
        <v>1.33333333333333</v>
      </c>
    </row>
    <row r="18" customFormat="false" ht="15" hidden="false" customHeight="false" outlineLevel="0" collapsed="false">
      <c r="A18" s="19" t="n">
        <v>36</v>
      </c>
      <c r="B18" s="25" t="n">
        <v>28</v>
      </c>
      <c r="C18" s="60" t="n">
        <f aca="false">1/($M18*$F$4*C$41*$D$2)</f>
        <v>12.4444444444444</v>
      </c>
      <c r="D18" s="64" t="n">
        <f aca="false">1/($M18*$F$4*D$41*$D$2)</f>
        <v>14</v>
      </c>
      <c r="E18" s="60" t="n">
        <f aca="false">1/($M18*$F$4*E$41*$D$2)</f>
        <v>14.7777777777778</v>
      </c>
      <c r="F18" s="60" t="n">
        <f aca="false">1/($M18*$F$4*F$41*$D$2)</f>
        <v>15.5555555555556</v>
      </c>
      <c r="G18" s="60" t="n">
        <f aca="false">1/($M18*$F$4*G$41*$D$2)</f>
        <v>17.1111111111111</v>
      </c>
      <c r="H18" s="60" t="n">
        <f aca="false">1/($M18*$F$4*H$41*$D$2)</f>
        <v>17.8888888888889</v>
      </c>
      <c r="I18" s="60" t="n">
        <f aca="false">1/($M18*$F$4*I$41*$D$2)</f>
        <v>18.6666666666667</v>
      </c>
      <c r="J18" s="60" t="n">
        <f aca="false">1/($M18*$F$4*J$41*$D$2)</f>
        <v>20.2222222222222</v>
      </c>
      <c r="K18" s="61" t="n">
        <f aca="false">1/($M18*$F$4*K$41*$D$2)</f>
        <v>21.7777777777778</v>
      </c>
      <c r="M18" s="18" t="n">
        <f aca="false">A18/B18</f>
        <v>1.28571428571429</v>
      </c>
    </row>
    <row r="19" customFormat="false" ht="15" hidden="false" customHeight="false" outlineLevel="0" collapsed="false">
      <c r="A19" s="14" t="n">
        <v>45</v>
      </c>
      <c r="B19" s="15" t="n">
        <v>36</v>
      </c>
      <c r="C19" s="54" t="n">
        <f aca="false">1/($M19*$F$4*C$41*$D$2)</f>
        <v>12.8</v>
      </c>
      <c r="D19" s="54" t="n">
        <f aca="false">1/($M19*$F$4*D$41*$D$2)</f>
        <v>14.4</v>
      </c>
      <c r="E19" s="54" t="n">
        <f aca="false">1/($M19*$F$4*E$41*$D$2)</f>
        <v>15.2</v>
      </c>
      <c r="F19" s="59" t="n">
        <f aca="false">1/($M19*$F$4*F$41*$D$2)</f>
        <v>16</v>
      </c>
      <c r="G19" s="54" t="n">
        <f aca="false">1/($M19*$F$4*G$41*$D$2)</f>
        <v>17.6</v>
      </c>
      <c r="H19" s="54" t="n">
        <f aca="false">1/($M19*$F$4*H$41*$D$2)</f>
        <v>18.4</v>
      </c>
      <c r="I19" s="54" t="n">
        <f aca="false">1/($M19*$F$4*I$41*$D$2)</f>
        <v>19.2</v>
      </c>
      <c r="J19" s="54" t="n">
        <f aca="false">1/($M19*$F$4*J$41*$D$2)</f>
        <v>20.8</v>
      </c>
      <c r="K19" s="55" t="n">
        <f aca="false">1/($M19*$F$4*K$41*$D$2)</f>
        <v>22.4</v>
      </c>
      <c r="M19" s="18" t="n">
        <f aca="false">A19/B19</f>
        <v>1.25</v>
      </c>
    </row>
    <row r="20" customFormat="false" ht="15" hidden="false" customHeight="false" outlineLevel="0" collapsed="false">
      <c r="A20" s="19" t="n">
        <v>36</v>
      </c>
      <c r="B20" s="25" t="n">
        <v>30</v>
      </c>
      <c r="C20" s="60" t="n">
        <f aca="false">1/($M20*$F$4*C$41*$D$2)</f>
        <v>13.3333333333333</v>
      </c>
      <c r="D20" s="56" t="n">
        <f aca="false">1/($M20*$F$4*D$41*$D$2)</f>
        <v>15</v>
      </c>
      <c r="E20" s="60" t="n">
        <f aca="false">1/($M20*$F$4*E$41*$D$2)</f>
        <v>15.8333333333333</v>
      </c>
      <c r="F20" s="60" t="n">
        <f aca="false">1/($M20*$F$4*F$41*$D$2)</f>
        <v>16.6666666666667</v>
      </c>
      <c r="G20" s="60" t="n">
        <f aca="false">1/($M20*$F$4*G$41*$D$2)</f>
        <v>18.3333333333333</v>
      </c>
      <c r="H20" s="60" t="n">
        <f aca="false">1/($M20*$F$4*H$41*$D$2)</f>
        <v>19.1666666666667</v>
      </c>
      <c r="I20" s="56" t="n">
        <f aca="false">1/($M20*$F$4*I$41*$D$2)</f>
        <v>20</v>
      </c>
      <c r="J20" s="60" t="n">
        <f aca="false">1/($M20*$F$4*J$41*$D$2)</f>
        <v>21.6666666666667</v>
      </c>
      <c r="K20" s="61" t="n">
        <f aca="false">1/($M20*$F$4*K$41*$D$2)</f>
        <v>23.3333333333333</v>
      </c>
      <c r="M20" s="18" t="n">
        <f aca="false">A20/B20</f>
        <v>1.2</v>
      </c>
    </row>
    <row r="21" customFormat="false" ht="15" hidden="false" customHeight="false" outlineLevel="0" collapsed="false">
      <c r="A21" s="28" t="n">
        <v>42</v>
      </c>
      <c r="B21" s="48" t="n">
        <v>36</v>
      </c>
      <c r="C21" s="65" t="n">
        <f aca="false">1/($M21*$F$4*C$41*$D$2)</f>
        <v>13.7142857142857</v>
      </c>
      <c r="D21" s="65" t="n">
        <f aca="false">1/($M21*$F$4*D$41*$D$2)</f>
        <v>15.4285714285714</v>
      </c>
      <c r="E21" s="65" t="n">
        <f aca="false">1/($M21*$F$4*E$41*$D$2)</f>
        <v>16.2857142857143</v>
      </c>
      <c r="F21" s="65" t="n">
        <f aca="false">1/($M21*$F$4*F$41*$D$2)</f>
        <v>17.1428571428571</v>
      </c>
      <c r="G21" s="65" t="n">
        <f aca="false">1/($M21*$F$4*G$41*$D$2)</f>
        <v>18.8571428571429</v>
      </c>
      <c r="H21" s="65" t="n">
        <f aca="false">1/($M21*$F$4*H$41*$D$2)</f>
        <v>19.7142857142857</v>
      </c>
      <c r="I21" s="65" t="n">
        <f aca="false">1/($M21*$F$4*I$41*$D$2)</f>
        <v>20.5714285714286</v>
      </c>
      <c r="J21" s="65" t="n">
        <f aca="false">1/($M21*$F$4*J$41*$D$2)</f>
        <v>22.2857142857143</v>
      </c>
      <c r="K21" s="66" t="n">
        <f aca="false">1/($M21*$F$4*K$41*$D$2)</f>
        <v>24</v>
      </c>
      <c r="M21" s="18" t="n">
        <f aca="false">A21/B21</f>
        <v>1.16666666666667</v>
      </c>
    </row>
    <row r="22" customFormat="false" ht="15" hidden="false" customHeight="false" outlineLevel="0" collapsed="false">
      <c r="A22" s="19" t="n">
        <v>45</v>
      </c>
      <c r="B22" s="25" t="n">
        <v>42</v>
      </c>
      <c r="C22" s="60" t="n">
        <f aca="false">1/($M22*$F$4*C$41*$D$2)</f>
        <v>14.9333333333333</v>
      </c>
      <c r="D22" s="60" t="n">
        <f aca="false">1/($M22*$F$4*D$41*$D$2)</f>
        <v>16.8</v>
      </c>
      <c r="E22" s="60" t="n">
        <f aca="false">1/($M22*$F$4*E$41*$D$2)</f>
        <v>17.7333333333333</v>
      </c>
      <c r="F22" s="60" t="n">
        <f aca="false">1/($M22*$F$4*F$41*$D$2)</f>
        <v>18.6666666666667</v>
      </c>
      <c r="G22" s="60" t="n">
        <f aca="false">1/($M22*$F$4*G$41*$D$2)</f>
        <v>20.5333333333333</v>
      </c>
      <c r="H22" s="60" t="n">
        <f aca="false">1/($M22*$F$4*H$41*$D$2)</f>
        <v>21.4666666666667</v>
      </c>
      <c r="I22" s="60" t="n">
        <f aca="false">1/($M22*$F$4*I$41*$D$2)</f>
        <v>22.4</v>
      </c>
      <c r="J22" s="60" t="n">
        <f aca="false">1/($M22*$F$4*J$41*$D$2)</f>
        <v>24.2666666666667</v>
      </c>
      <c r="K22" s="61" t="n">
        <f aca="false">1/($M22*$F$4*K$41*$D$2)</f>
        <v>26.1333333333333</v>
      </c>
      <c r="M22" s="18" t="n">
        <f aca="false">A22/B22</f>
        <v>1.07142857142857</v>
      </c>
    </row>
    <row r="23" customFormat="false" ht="15" hidden="false" customHeight="false" outlineLevel="0" collapsed="false">
      <c r="A23" s="14" t="n">
        <v>30</v>
      </c>
      <c r="B23" s="15" t="n">
        <v>28</v>
      </c>
      <c r="C23" s="54" t="n">
        <f aca="false">1/($M23*$F$4*C$41*$D$2)</f>
        <v>14.9333333333333</v>
      </c>
      <c r="D23" s="65" t="n">
        <f aca="false">1/($M23*$F$4*D$41*$D$2)</f>
        <v>16.8</v>
      </c>
      <c r="E23" s="54" t="n">
        <f aca="false">1/($M23*$F$4*E$41*$D$2)</f>
        <v>17.7333333333333</v>
      </c>
      <c r="F23" s="54" t="n">
        <f aca="false">1/($M23*$F$4*F$41*$D$2)</f>
        <v>18.6666666666667</v>
      </c>
      <c r="G23" s="54" t="n">
        <f aca="false">1/($M23*$F$4*G$41*$D$2)</f>
        <v>20.5333333333333</v>
      </c>
      <c r="H23" s="54" t="n">
        <f aca="false">1/($M23*$F$4*H$41*$D$2)</f>
        <v>21.4666666666667</v>
      </c>
      <c r="I23" s="54" t="n">
        <f aca="false">1/($M23*$F$4*I$41*$D$2)</f>
        <v>22.4</v>
      </c>
      <c r="J23" s="54" t="n">
        <f aca="false">1/($M23*$F$4*J$41*$D$2)</f>
        <v>24.2666666666667</v>
      </c>
      <c r="K23" s="55" t="n">
        <f aca="false">1/($M23*$F$4*K$41*$D$2)</f>
        <v>26.1333333333333</v>
      </c>
      <c r="M23" s="18" t="n">
        <f aca="false">A23/B23</f>
        <v>1.07142857142857</v>
      </c>
    </row>
    <row r="24" customFormat="false" ht="15" hidden="false" customHeight="false" outlineLevel="0" collapsed="false">
      <c r="A24" s="19" t="n">
        <v>30</v>
      </c>
      <c r="B24" s="20" t="n">
        <v>30</v>
      </c>
      <c r="C24" s="56" t="n">
        <f aca="false">1/($M24*$F$4*C$41*$D$2)</f>
        <v>16</v>
      </c>
      <c r="D24" s="56" t="n">
        <f aca="false">1/($M24*$F$4*D$41*$D$2)</f>
        <v>18</v>
      </c>
      <c r="E24" s="56" t="n">
        <f aca="false">1/($M24*$F$4*E$41*$D$2)</f>
        <v>19</v>
      </c>
      <c r="F24" s="56" t="n">
        <f aca="false">1/($M24*$F$4*F$41*$D$2)</f>
        <v>20</v>
      </c>
      <c r="G24" s="56" t="n">
        <f aca="false">1/($M24*$F$4*G$41*$D$2)</f>
        <v>22</v>
      </c>
      <c r="H24" s="56" t="n">
        <f aca="false">1/($M24*$F$4*H$41*$D$2)</f>
        <v>23</v>
      </c>
      <c r="I24" s="56" t="n">
        <f aca="false">1/($M24*$F$4*I$41*$D$2)</f>
        <v>24</v>
      </c>
      <c r="J24" s="56" t="n">
        <f aca="false">1/($M24*$F$4*J$41*$D$2)</f>
        <v>26</v>
      </c>
      <c r="K24" s="67" t="n">
        <f aca="false">1/($M24*$F$4*K$41*$D$2)</f>
        <v>28</v>
      </c>
      <c r="M24" s="18" t="n">
        <f aca="false">A24/B24</f>
        <v>1</v>
      </c>
    </row>
    <row r="25" customFormat="false" ht="15" hidden="false" customHeight="false" outlineLevel="0" collapsed="false">
      <c r="A25" s="14" t="n">
        <v>42</v>
      </c>
      <c r="B25" s="38" t="n">
        <v>45</v>
      </c>
      <c r="C25" s="54" t="n">
        <f aca="false">1/($M25*$F$4*C$41*$D$2)</f>
        <v>17.1428571428571</v>
      </c>
      <c r="D25" s="54" t="n">
        <f aca="false">1/($M25*$F$4*D$41*$D$2)</f>
        <v>19.2857142857143</v>
      </c>
      <c r="E25" s="54" t="n">
        <f aca="false">1/($M25*$F$4*E$41*$D$2)</f>
        <v>20.3571428571429</v>
      </c>
      <c r="F25" s="54" t="n">
        <f aca="false">1/($M25*$F$4*F$41*$D$2)</f>
        <v>21.4285714285714</v>
      </c>
      <c r="G25" s="54" t="n">
        <f aca="false">1/($M25*$F$4*G$41*$D$2)</f>
        <v>23.5714285714286</v>
      </c>
      <c r="H25" s="54" t="n">
        <f aca="false">1/($M25*$F$4*H$41*$D$2)</f>
        <v>24.6428571428571</v>
      </c>
      <c r="I25" s="54" t="n">
        <f aca="false">1/($M25*$F$4*I$41*$D$2)</f>
        <v>25.7142857142857</v>
      </c>
      <c r="J25" s="54" t="n">
        <f aca="false">1/($M25*$F$4*J$41*$D$2)</f>
        <v>27.8571428571429</v>
      </c>
      <c r="K25" s="63" t="n">
        <f aca="false">1/($M25*$F$4*K$41*$D$2)</f>
        <v>30</v>
      </c>
      <c r="M25" s="18" t="n">
        <f aca="false">A25/B25</f>
        <v>0.933333333333333</v>
      </c>
    </row>
    <row r="26" customFormat="false" ht="15" hidden="false" customHeight="false" outlineLevel="0" collapsed="false">
      <c r="A26" s="19" t="n">
        <v>28</v>
      </c>
      <c r="B26" s="25" t="n">
        <v>30</v>
      </c>
      <c r="C26" s="60" t="n">
        <f aca="false">1/($M26*$F$4*C$41*$D$2)</f>
        <v>17.1428571428571</v>
      </c>
      <c r="D26" s="60" t="n">
        <f aca="false">1/($M26*$F$4*D$41*$D$2)</f>
        <v>19.2857142857143</v>
      </c>
      <c r="E26" s="60" t="n">
        <f aca="false">1/($M26*$F$4*E$41*$D$2)</f>
        <v>20.3571428571429</v>
      </c>
      <c r="F26" s="60" t="n">
        <f aca="false">1/($M26*$F$4*F$41*$D$2)</f>
        <v>21.4285714285714</v>
      </c>
      <c r="G26" s="60" t="n">
        <f aca="false">1/($M26*$F$4*G$41*$D$2)</f>
        <v>23.5714285714286</v>
      </c>
      <c r="H26" s="60" t="n">
        <f aca="false">1/($M26*$F$4*H$41*$D$2)</f>
        <v>24.6428571428571</v>
      </c>
      <c r="I26" s="60" t="n">
        <f aca="false">1/($M26*$F$4*I$41*$D$2)</f>
        <v>25.7142857142857</v>
      </c>
      <c r="J26" s="60" t="n">
        <f aca="false">1/($M26*$F$4*J$41*$D$2)</f>
        <v>27.8571428571429</v>
      </c>
      <c r="K26" s="58" t="n">
        <f aca="false">1/($M26*$F$4*K$41*$D$2)</f>
        <v>30</v>
      </c>
      <c r="M26" s="18" t="n">
        <f aca="false">A26/B26</f>
        <v>0.933333333333333</v>
      </c>
    </row>
    <row r="27" customFormat="false" ht="15" hidden="false" customHeight="false" outlineLevel="0" collapsed="false">
      <c r="A27" s="37" t="n">
        <v>36</v>
      </c>
      <c r="B27" s="38" t="n">
        <v>42</v>
      </c>
      <c r="C27" s="54" t="n">
        <f aca="false">1/($M27*$F$4*C$41*$D$2)</f>
        <v>18.6666666666667</v>
      </c>
      <c r="D27" s="59" t="n">
        <f aca="false">1/($M27*$F$4*D$41*$D$2)</f>
        <v>21</v>
      </c>
      <c r="E27" s="54" t="n">
        <f aca="false">1/($M27*$F$4*E$41*$D$2)</f>
        <v>22.1666666666667</v>
      </c>
      <c r="F27" s="54" t="n">
        <f aca="false">1/($M27*$F$4*F$41*$D$2)</f>
        <v>23.3333333333333</v>
      </c>
      <c r="G27" s="54" t="n">
        <f aca="false">1/($M27*$F$4*G$41*$D$2)</f>
        <v>25.6666666666667</v>
      </c>
      <c r="H27" s="54" t="n">
        <f aca="false">1/($M27*$F$4*H$41*$D$2)</f>
        <v>26.8333333333333</v>
      </c>
      <c r="I27" s="59" t="n">
        <f aca="false">1/($M27*$F$4*I$41*$D$2)</f>
        <v>28</v>
      </c>
      <c r="J27" s="54" t="n">
        <f aca="false">1/($M27*$F$4*J$41*$D$2)</f>
        <v>30.3333333333333</v>
      </c>
      <c r="K27" s="55" t="n">
        <f aca="false">1/($M27*$F$4*K$41*$D$2)</f>
        <v>32.6666666666667</v>
      </c>
      <c r="M27" s="18" t="n">
        <f aca="false">A27/B27</f>
        <v>0.857142857142857</v>
      </c>
    </row>
    <row r="28" customFormat="false" ht="15" hidden="false" customHeight="false" outlineLevel="0" collapsed="false">
      <c r="A28" s="19" t="n">
        <v>30</v>
      </c>
      <c r="B28" s="25" t="n">
        <v>36</v>
      </c>
      <c r="C28" s="60" t="n">
        <f aca="false">1/($M28*$F$4*C$41*$D$2)</f>
        <v>19.2</v>
      </c>
      <c r="D28" s="60" t="n">
        <f aca="false">1/($M28*$F$4*D$41*$D$2)</f>
        <v>21.6</v>
      </c>
      <c r="E28" s="60" t="n">
        <f aca="false">1/($M28*$F$4*E$41*$D$2)</f>
        <v>22.8</v>
      </c>
      <c r="F28" s="56" t="n">
        <f aca="false">1/($M28*$F$4*F$41*$D$2)</f>
        <v>24</v>
      </c>
      <c r="G28" s="60" t="n">
        <f aca="false">1/($M28*$F$4*G$41*$D$2)</f>
        <v>26.4</v>
      </c>
      <c r="H28" s="60" t="n">
        <f aca="false">1/($M28*$F$4*H$41*$D$2)</f>
        <v>27.6</v>
      </c>
      <c r="I28" s="60" t="n">
        <f aca="false">1/($M28*$F$4*I$41*$D$2)</f>
        <v>28.8</v>
      </c>
      <c r="J28" s="60" t="n">
        <f aca="false">1/($M28*$F$4*J$41*$D$2)</f>
        <v>31.2</v>
      </c>
      <c r="K28" s="61" t="n">
        <f aca="false">1/($M28*$F$4*K$41*$D$2)</f>
        <v>33.6</v>
      </c>
      <c r="M28" s="18" t="n">
        <f aca="false">A28/B28</f>
        <v>0.833333333333333</v>
      </c>
    </row>
    <row r="29" customFormat="false" ht="15" hidden="false" customHeight="false" outlineLevel="0" collapsed="false">
      <c r="A29" s="37" t="n">
        <v>36</v>
      </c>
      <c r="B29" s="33" t="n">
        <v>45</v>
      </c>
      <c r="C29" s="59" t="n">
        <f aca="false">1/($M29*$F$4*C$41*$D$2)</f>
        <v>20</v>
      </c>
      <c r="D29" s="59" t="n">
        <f aca="false">1/($M29*$F$4*D$41*$D$2)</f>
        <v>22.5</v>
      </c>
      <c r="E29" s="54" t="n">
        <f aca="false">1/($M29*$F$4*E$41*$D$2)</f>
        <v>23.75</v>
      </c>
      <c r="F29" s="59" t="n">
        <f aca="false">1/($M29*$F$4*F$41*$D$2)</f>
        <v>25</v>
      </c>
      <c r="G29" s="54" t="n">
        <f aca="false">1/($M29*$F$4*G$41*$D$2)</f>
        <v>27.5</v>
      </c>
      <c r="H29" s="54" t="n">
        <f aca="false">1/($M29*$F$4*H$41*$D$2)</f>
        <v>28.75</v>
      </c>
      <c r="I29" s="54" t="n">
        <f aca="false">1/($M29*$F$4*I$41*$D$2)</f>
        <v>30</v>
      </c>
      <c r="J29" s="59" t="n">
        <f aca="false">1/($M29*$F$4*J$41*$D$2)</f>
        <v>32.5</v>
      </c>
      <c r="K29" s="63" t="n">
        <f aca="false">1/($M29*$F$4*K$41*$D$2)</f>
        <v>35</v>
      </c>
      <c r="M29" s="18" t="n">
        <f aca="false">A29/B29</f>
        <v>0.8</v>
      </c>
    </row>
    <row r="30" customFormat="false" ht="15" hidden="false" customHeight="false" outlineLevel="0" collapsed="false">
      <c r="A30" s="19" t="n">
        <v>28</v>
      </c>
      <c r="B30" s="25" t="n">
        <v>36</v>
      </c>
      <c r="C30" s="60" t="n">
        <f aca="false">1/($M30*$F$4*C$41*$D$2)</f>
        <v>20.5714285714286</v>
      </c>
      <c r="D30" s="60" t="n">
        <f aca="false">1/($M30*$F$4*D$41*$D$2)</f>
        <v>23.1428571428571</v>
      </c>
      <c r="E30" s="60" t="n">
        <f aca="false">1/($M30*$F$4*E$41*$D$2)</f>
        <v>24.4285714285714</v>
      </c>
      <c r="F30" s="60" t="n">
        <f aca="false">1/($M30*$F$4*F$41*$D$2)</f>
        <v>25.7142857142857</v>
      </c>
      <c r="G30" s="60" t="n">
        <f aca="false">1/($M30*$F$4*G$41*$D$2)</f>
        <v>28.2857142857143</v>
      </c>
      <c r="H30" s="60" t="n">
        <f aca="false">1/($M30*$F$4*H$41*$D$2)</f>
        <v>29.5714285714286</v>
      </c>
      <c r="I30" s="60" t="n">
        <f aca="false">1/($M30*$F$4*I$41*$D$2)</f>
        <v>30.8571428571429</v>
      </c>
      <c r="J30" s="60" t="n">
        <f aca="false">1/($M30*$F$4*J$41*$D$2)</f>
        <v>33.4285714285714</v>
      </c>
      <c r="K30" s="61" t="n">
        <f aca="false">1/($M30*$F$4*K$41*$D$2)</f>
        <v>36</v>
      </c>
      <c r="M30" s="18" t="n">
        <f aca="false">A30/B30</f>
        <v>0.777777777777778</v>
      </c>
    </row>
    <row r="31" customFormat="false" ht="15" hidden="false" customHeight="false" outlineLevel="0" collapsed="false">
      <c r="A31" s="14" t="n">
        <v>45</v>
      </c>
      <c r="B31" s="38" t="n">
        <v>60</v>
      </c>
      <c r="C31" s="54" t="n">
        <f aca="false">1/($M31*$F$4*C$41*$D$2)</f>
        <v>21.3333333333333</v>
      </c>
      <c r="D31" s="59" t="n">
        <f aca="false">1/($M31*$F$4*D$41*$D$2)</f>
        <v>24</v>
      </c>
      <c r="E31" s="54" t="n">
        <f aca="false">1/($M31*$F$4*E$41*$D$2)</f>
        <v>25.3333333333333</v>
      </c>
      <c r="F31" s="54" t="n">
        <f aca="false">1/($M31*$F$4*F$41*$D$2)</f>
        <v>26.6666666666667</v>
      </c>
      <c r="G31" s="54" t="n">
        <f aca="false">1/($M31*$F$4*G$41*$D$2)</f>
        <v>29.3333333333333</v>
      </c>
      <c r="H31" s="54" t="n">
        <f aca="false">1/($M31*$F$4*H$41*$D$2)</f>
        <v>30.6666666666667</v>
      </c>
      <c r="I31" s="59" t="n">
        <f aca="false">1/($M31*$F$4*I$41*$D$2)</f>
        <v>32</v>
      </c>
      <c r="J31" s="54" t="n">
        <f aca="false">1/($M31*$F$4*J$41*$D$2)</f>
        <v>34.6666666666667</v>
      </c>
      <c r="K31" s="55" t="n">
        <f aca="false">1/($M31*$F$4*K$41*$D$2)</f>
        <v>37.3333333333333</v>
      </c>
      <c r="M31" s="18" t="n">
        <f aca="false">A31/B31</f>
        <v>0.75</v>
      </c>
    </row>
    <row r="32" customFormat="false" ht="15" hidden="false" customHeight="false" outlineLevel="0" collapsed="false">
      <c r="A32" s="19" t="n">
        <v>30</v>
      </c>
      <c r="B32" s="25" t="n">
        <v>42</v>
      </c>
      <c r="C32" s="60" t="n">
        <f aca="false">1/($M32*$F$4*C$41*$D$2)</f>
        <v>22.4</v>
      </c>
      <c r="D32" s="60" t="n">
        <f aca="false">1/($M32*$F$4*D$41*$D$2)</f>
        <v>25.2</v>
      </c>
      <c r="E32" s="60" t="n">
        <f aca="false">1/($M32*$F$4*E$41*$D$2)</f>
        <v>26.6</v>
      </c>
      <c r="F32" s="56" t="n">
        <f aca="false">1/($M32*$F$4*F$41*$D$2)</f>
        <v>28</v>
      </c>
      <c r="G32" s="60" t="n">
        <f aca="false">1/($M32*$F$4*G$41*$D$2)</f>
        <v>30.8</v>
      </c>
      <c r="H32" s="60" t="n">
        <f aca="false">1/($M32*$F$4*H$41*$D$2)</f>
        <v>32.2</v>
      </c>
      <c r="I32" s="60" t="n">
        <f aca="false">1/($M32*$F$4*I$41*$D$2)</f>
        <v>33.6</v>
      </c>
      <c r="J32" s="60" t="n">
        <f aca="false">1/($M32*$F$4*J$41*$D$2)</f>
        <v>36.4</v>
      </c>
      <c r="K32" s="61" t="n">
        <f aca="false">1/($M32*$F$4*K$41*$D$2)</f>
        <v>39.2</v>
      </c>
      <c r="M32" s="18" t="n">
        <f aca="false">A32/B32</f>
        <v>0.714285714285714</v>
      </c>
    </row>
    <row r="33" customFormat="false" ht="15" hidden="false" customHeight="false" outlineLevel="0" collapsed="false">
      <c r="A33" s="14" t="n">
        <v>42</v>
      </c>
      <c r="B33" s="38" t="n">
        <v>60</v>
      </c>
      <c r="C33" s="54" t="n">
        <f aca="false">1/($M33*$F$4*C$41*$D$2)</f>
        <v>22.8571428571429</v>
      </c>
      <c r="D33" s="54" t="n">
        <f aca="false">1/($M33*$F$4*D$41*$D$2)</f>
        <v>25.7142857142857</v>
      </c>
      <c r="E33" s="54" t="n">
        <f aca="false">1/($M33*$F$4*E$41*$D$2)</f>
        <v>27.1428571428571</v>
      </c>
      <c r="F33" s="54" t="n">
        <f aca="false">1/($M33*$F$4*F$41*$D$2)</f>
        <v>28.5714285714286</v>
      </c>
      <c r="G33" s="54" t="n">
        <f aca="false">1/($M33*$F$4*G$41*$D$2)</f>
        <v>31.4285714285714</v>
      </c>
      <c r="H33" s="54" t="n">
        <f aca="false">1/($M33*$F$4*H$41*$D$2)</f>
        <v>32.8571428571429</v>
      </c>
      <c r="I33" s="54" t="n">
        <f aca="false">1/($M33*$F$4*I$41*$D$2)</f>
        <v>34.2857142857143</v>
      </c>
      <c r="J33" s="54" t="n">
        <f aca="false">1/($M33*$F$4*J$41*$D$2)</f>
        <v>37.1428571428571</v>
      </c>
      <c r="K33" s="63" t="n">
        <f aca="false">1/($M33*$F$4*K$41*$D$2)</f>
        <v>40</v>
      </c>
      <c r="M33" s="18" t="n">
        <f aca="false">A33/B33</f>
        <v>0.7</v>
      </c>
    </row>
    <row r="34" customFormat="false" ht="15" hidden="false" customHeight="false" outlineLevel="0" collapsed="false">
      <c r="A34" s="19" t="n">
        <v>30</v>
      </c>
      <c r="B34" s="20" t="n">
        <v>45</v>
      </c>
      <c r="C34" s="56" t="n">
        <f aca="false">1/($M34*$F$4*C$41*$D$2)</f>
        <v>24</v>
      </c>
      <c r="D34" s="56" t="n">
        <f aca="false">1/($M34*$F$4*D$41*$D$2)</f>
        <v>27</v>
      </c>
      <c r="E34" s="56" t="n">
        <f aca="false">1/($M34*$F$4*E$41*$D$2)</f>
        <v>28.5</v>
      </c>
      <c r="F34" s="56" t="n">
        <f aca="false">1/($M34*$F$4*F$41*$D$2)</f>
        <v>30</v>
      </c>
      <c r="G34" s="56" t="n">
        <f aca="false">1/($M34*$F$4*G$41*$D$2)</f>
        <v>33</v>
      </c>
      <c r="H34" s="56" t="n">
        <f aca="false">1/($M34*$F$4*H$41*$D$2)</f>
        <v>34.5</v>
      </c>
      <c r="I34" s="56" t="n">
        <f aca="false">1/($M34*$F$4*I$41*$D$2)</f>
        <v>36</v>
      </c>
      <c r="J34" s="56" t="n">
        <f aca="false">1/($M34*$F$4*J$41*$D$2)</f>
        <v>39</v>
      </c>
      <c r="K34" s="58" t="n">
        <f aca="false">1/($M34*$F$4*K$41*$D$2)</f>
        <v>42</v>
      </c>
      <c r="M34" s="18" t="n">
        <f aca="false">A34/B34</f>
        <v>0.666666666666667</v>
      </c>
    </row>
    <row r="35" customFormat="false" ht="15" hidden="false" customHeight="false" outlineLevel="0" collapsed="false">
      <c r="A35" s="14" t="n">
        <v>28</v>
      </c>
      <c r="B35" s="33" t="n">
        <v>42</v>
      </c>
      <c r="C35" s="59" t="n">
        <f aca="false">1/($M35*$F$4*C$41*$D$2)</f>
        <v>24</v>
      </c>
      <c r="D35" s="59" t="n">
        <f aca="false">1/($M35*$F$4*D$41*$D$2)</f>
        <v>27</v>
      </c>
      <c r="E35" s="59" t="n">
        <f aca="false">1/($M35*$F$4*E$41*$D$2)</f>
        <v>28.5</v>
      </c>
      <c r="F35" s="59" t="n">
        <f aca="false">1/($M35*$F$4*F$41*$D$2)</f>
        <v>30</v>
      </c>
      <c r="G35" s="59" t="n">
        <f aca="false">1/($M35*$F$4*G$41*$D$2)</f>
        <v>33</v>
      </c>
      <c r="H35" s="59" t="n">
        <f aca="false">1/($M35*$F$4*H$41*$D$2)</f>
        <v>34.5</v>
      </c>
      <c r="I35" s="59" t="n">
        <f aca="false">1/($M35*$F$4*I$41*$D$2)</f>
        <v>36</v>
      </c>
      <c r="J35" s="59" t="n">
        <f aca="false">1/($M35*$F$4*J$41*$D$2)</f>
        <v>39</v>
      </c>
      <c r="K35" s="63" t="n">
        <f aca="false">1/($M35*$F$4*K$41*$D$2)</f>
        <v>42</v>
      </c>
      <c r="M35" s="18" t="n">
        <f aca="false">A35/B35</f>
        <v>0.666666666666667</v>
      </c>
    </row>
    <row r="36" customFormat="false" ht="15" hidden="false" customHeight="false" outlineLevel="0" collapsed="false">
      <c r="A36" s="19" t="n">
        <v>28</v>
      </c>
      <c r="B36" s="25" t="n">
        <v>45</v>
      </c>
      <c r="C36" s="60" t="n">
        <f aca="false">1/($M36*$F$4*C$41*$D$2)</f>
        <v>25.7142857142857</v>
      </c>
      <c r="D36" s="60" t="n">
        <f aca="false">1/($M36*$F$4*D$41*$D$2)</f>
        <v>28.9285714285714</v>
      </c>
      <c r="E36" s="60" t="n">
        <f aca="false">1/($M36*$F$4*E$41*$D$2)</f>
        <v>30.5357142857143</v>
      </c>
      <c r="F36" s="60" t="n">
        <f aca="false">1/($M36*$F$4*F$41*$D$2)</f>
        <v>32.1428571428571</v>
      </c>
      <c r="G36" s="60" t="n">
        <f aca="false">1/($M36*$F$4*G$41*$D$2)</f>
        <v>35.3571428571429</v>
      </c>
      <c r="H36" s="60" t="n">
        <f aca="false">1/($M36*$F$4*H$41*$D$2)</f>
        <v>36.9642857142857</v>
      </c>
      <c r="I36" s="60" t="n">
        <f aca="false">1/($M36*$F$4*I$41*$D$2)</f>
        <v>38.5714285714286</v>
      </c>
      <c r="J36" s="60" t="n">
        <f aca="false">1/($M36*$F$4*J$41*$D$2)</f>
        <v>41.7857142857143</v>
      </c>
      <c r="K36" s="61" t="n">
        <f aca="false">1/($M36*$F$4*K$41*$D$2)</f>
        <v>45</v>
      </c>
      <c r="M36" s="18" t="n">
        <f aca="false">A36/B36</f>
        <v>0.622222222222222</v>
      </c>
    </row>
    <row r="37" customFormat="false" ht="15" hidden="false" customHeight="false" outlineLevel="0" collapsed="false">
      <c r="A37" s="37" t="n">
        <v>36</v>
      </c>
      <c r="B37" s="38" t="n">
        <v>60</v>
      </c>
      <c r="C37" s="54" t="n">
        <f aca="false">1/($M37*$F$4*C$41*$D$2)</f>
        <v>26.6666666666667</v>
      </c>
      <c r="D37" s="59" t="n">
        <f aca="false">1/($M37*$F$4*D$41*$D$2)</f>
        <v>30</v>
      </c>
      <c r="E37" s="54" t="n">
        <f aca="false">1/($M37*$F$4*E$41*$D$2)</f>
        <v>31.6666666666667</v>
      </c>
      <c r="F37" s="54" t="n">
        <f aca="false">1/($M37*$F$4*F$41*$D$2)</f>
        <v>33.3333333333333</v>
      </c>
      <c r="G37" s="54" t="n">
        <f aca="false">1/($M37*$F$4*G$41*$D$2)</f>
        <v>36.6666666666667</v>
      </c>
      <c r="H37" s="54" t="n">
        <f aca="false">1/($M37*$F$4*H$41*$D$2)</f>
        <v>38.3333333333333</v>
      </c>
      <c r="I37" s="59" t="n">
        <f aca="false">1/($M37*$F$4*I$41*$D$2)</f>
        <v>40</v>
      </c>
      <c r="J37" s="54" t="n">
        <f aca="false">1/($M37*$F$4*J$41*$D$2)</f>
        <v>43.3333333333333</v>
      </c>
      <c r="K37" s="55" t="n">
        <f aca="false">1/($M37*$F$4*K$41*$D$2)</f>
        <v>46.6666666666667</v>
      </c>
      <c r="M37" s="18" t="n">
        <f aca="false">A37/B37</f>
        <v>0.6</v>
      </c>
    </row>
    <row r="38" customFormat="false" ht="15" hidden="false" customHeight="false" outlineLevel="0" collapsed="false">
      <c r="A38" s="19" t="n">
        <v>30</v>
      </c>
      <c r="B38" s="20" t="n">
        <v>60</v>
      </c>
      <c r="C38" s="56" t="n">
        <f aca="false">1/($M38*$F$4*C$41*$D$2)</f>
        <v>32</v>
      </c>
      <c r="D38" s="56" t="n">
        <f aca="false">1/($M38*$F$4*D$41*$D$2)</f>
        <v>36</v>
      </c>
      <c r="E38" s="56" t="n">
        <f aca="false">1/($M38*$F$4*E$41*$D$2)</f>
        <v>38</v>
      </c>
      <c r="F38" s="56" t="n">
        <f aca="false">1/($M38*$F$4*F$41*$D$2)</f>
        <v>40</v>
      </c>
      <c r="G38" s="56" t="n">
        <f aca="false">1/($M38*$F$4*G$41*$D$2)</f>
        <v>44</v>
      </c>
      <c r="H38" s="56" t="n">
        <f aca="false">1/($M38*$F$4*H$41*$D$2)</f>
        <v>46</v>
      </c>
      <c r="I38" s="56" t="n">
        <f aca="false">1/($M38*$F$4*I$41*$D$2)</f>
        <v>48</v>
      </c>
      <c r="J38" s="56" t="n">
        <f aca="false">1/($M38*$F$4*J$41*$D$2)</f>
        <v>52</v>
      </c>
      <c r="K38" s="58" t="n">
        <f aca="false">1/($M38*$F$4*K$41*$D$2)</f>
        <v>56</v>
      </c>
      <c r="M38" s="18" t="n">
        <f aca="false">A38/B38</f>
        <v>0.5</v>
      </c>
    </row>
    <row r="39" customFormat="false" ht="15.75" hidden="false" customHeight="false" outlineLevel="0" collapsed="false">
      <c r="A39" s="39" t="n">
        <v>28</v>
      </c>
      <c r="B39" s="51" t="n">
        <v>60</v>
      </c>
      <c r="C39" s="68" t="n">
        <f aca="false">1/($M39*$F$4*C$41*$D$2)</f>
        <v>34.2857142857143</v>
      </c>
      <c r="D39" s="68" t="n">
        <f aca="false">1/($M39*$F$4*D$41*$D$2)</f>
        <v>38.5714285714286</v>
      </c>
      <c r="E39" s="68" t="n">
        <f aca="false">1/($M39*$F$4*E$41*$D$2)</f>
        <v>40.7142857142857</v>
      </c>
      <c r="F39" s="68" t="n">
        <f aca="false">1/($M39*$F$4*F$41*$D$2)</f>
        <v>42.8571428571429</v>
      </c>
      <c r="G39" s="68" t="n">
        <f aca="false">1/($M39*$F$4*G$41*$D$2)</f>
        <v>47.1428571428571</v>
      </c>
      <c r="H39" s="68" t="n">
        <f aca="false">1/($M39*$F$4*H$41*$D$2)</f>
        <v>49.2857142857143</v>
      </c>
      <c r="I39" s="68" t="n">
        <f aca="false">1/($M39*$F$4*I$41*$D$2)</f>
        <v>51.4285714285714</v>
      </c>
      <c r="J39" s="68" t="n">
        <f aca="false">1/($M39*$F$4*J$41*$D$2)</f>
        <v>55.7142857142857</v>
      </c>
      <c r="K39" s="69" t="n">
        <f aca="false">1/($M39*$F$4*K$41*$D$2)</f>
        <v>60</v>
      </c>
      <c r="M39" s="18" t="n">
        <f aca="false">A39/B39</f>
        <v>0.466666666666667</v>
      </c>
    </row>
    <row r="41" customFormat="false" ht="15" hidden="false" customHeight="false" outlineLevel="0" collapsed="false">
      <c r="A41" s="0" t="s">
        <v>11</v>
      </c>
      <c r="C41" s="18" t="n">
        <v>1</v>
      </c>
      <c r="D41" s="18" t="n">
        <f aca="false">8/9</f>
        <v>0.888888888888889</v>
      </c>
      <c r="E41" s="18" t="n">
        <f aca="false">16/19</f>
        <v>0.842105263157895</v>
      </c>
      <c r="F41" s="18" t="n">
        <f aca="false">4/5</f>
        <v>0.8</v>
      </c>
      <c r="G41" s="18" t="n">
        <f aca="false">8/11</f>
        <v>0.727272727272727</v>
      </c>
      <c r="H41" s="18" t="n">
        <f aca="false">16/23</f>
        <v>0.695652173913044</v>
      </c>
      <c r="I41" s="18" t="n">
        <f aca="false">2/3</f>
        <v>0.666666666666667</v>
      </c>
      <c r="J41" s="18" t="n">
        <f aca="false">8/13</f>
        <v>0.615384615384615</v>
      </c>
      <c r="K41" s="18" t="n">
        <f aca="false">4/7</f>
        <v>0.571428571428571</v>
      </c>
    </row>
  </sheetData>
  <sheetProtection sheet="true" objects="true" scenarios="true"/>
  <mergeCells count="1">
    <mergeCell ref="A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13:17:29Z</dcterms:created>
  <dc:creator>Adam</dc:creator>
  <dc:description/>
  <dc:language>en-US</dc:language>
  <cp:lastModifiedBy>Adam</cp:lastModifiedBy>
  <cp:lastPrinted>2013-08-09T14:35:23Z</cp:lastPrinted>
  <dcterms:modified xsi:type="dcterms:W3CDTF">2013-08-28T19:57:39Z</dcterms:modified>
  <cp:revision>0</cp:revision>
  <dc:subject/>
  <dc:title/>
</cp:coreProperties>
</file>